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4" firstSheet="0" activeTab="0"/>
  </bookViews>
  <sheets>
    <sheet name="without block list" sheetId="1" state="visible" r:id="rId2"/>
  </sheets>
  <definedNames>
    <definedName function="false" hidden="false" localSheetId="0" name="_xlnm.Print_Area" vbProcedure="false">'without block list'!$A$1:$BB$29</definedName>
    <definedName function="false" hidden="false" localSheetId="0" name="_xlnm.Print_Titles" vbProcedure="false">'without block list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9">
  <si>
    <t xml:space="preserve">Disaster Management  Department, Government of Bihar</t>
  </si>
  <si>
    <t xml:space="preserve">Cumulative Form IX </t>
  </si>
  <si>
    <t xml:space="preserve">No. of affected Districts-  </t>
  </si>
  <si>
    <t xml:space="preserve">      FLOOD REPORT (15.10.13) Provisional</t>
  </si>
  <si>
    <t xml:space="preserve"> </t>
  </si>
  <si>
    <t xml:space="preserve">No. of affected</t>
  </si>
  <si>
    <t xml:space="preserve">Estd crop damage (Rs lac)</t>
  </si>
  <si>
    <t xml:space="preserve">Houses damaged</t>
  </si>
  <si>
    <t xml:space="preserve">Public property damaged (Rs lac)</t>
  </si>
  <si>
    <t xml:space="preserve">Lives lost</t>
  </si>
  <si>
    <t xml:space="preserve">Population kept in shelter</t>
  </si>
  <si>
    <t xml:space="preserve">Population evacuated</t>
  </si>
  <si>
    <t xml:space="preserve">No. of villages surrounded with water</t>
  </si>
  <si>
    <t xml:space="preserve">Population on roads/rail tracks/ roof tops etc.</t>
  </si>
  <si>
    <t xml:space="preserve">Boats</t>
  </si>
  <si>
    <t xml:space="preserve">Stock position upto </t>
  </si>
  <si>
    <t xml:space="preserve">GR Distribution (in qtl)</t>
  </si>
  <si>
    <t xml:space="preserve">Ready food (qtl)</t>
  </si>
  <si>
    <t xml:space="preserve">Material distributed</t>
  </si>
  <si>
    <t xml:space="preserve">No.</t>
  </si>
  <si>
    <t xml:space="preserve">Name of District</t>
  </si>
  <si>
    <t xml:space="preserve">No. of Blocks</t>
  </si>
  <si>
    <t xml:space="preserve">Panchayats</t>
  </si>
  <si>
    <t xml:space="preserve">Village</t>
  </si>
  <si>
    <t xml:space="preserve">Persons</t>
  </si>
  <si>
    <t xml:space="preserve">Animals</t>
  </si>
  <si>
    <t xml:space="preserve">Affected area (lac ha)</t>
  </si>
  <si>
    <t xml:space="preserve">Pucca</t>
  </si>
  <si>
    <t xml:space="preserve">Kucha</t>
  </si>
  <si>
    <t xml:space="preserve">Huts</t>
  </si>
  <si>
    <t xml:space="preserve">Total</t>
  </si>
  <si>
    <t xml:space="preserve">Value Rs lac</t>
  </si>
  <si>
    <t xml:space="preserve">Relief camps</t>
  </si>
  <si>
    <t xml:space="preserve">Population </t>
  </si>
  <si>
    <t xml:space="preserve">Fodder</t>
  </si>
  <si>
    <t xml:space="preserve">Matches</t>
  </si>
  <si>
    <t xml:space="preserve">Candles</t>
  </si>
  <si>
    <t xml:space="preserve">K Oil</t>
  </si>
  <si>
    <t xml:space="preserve">Polythene</t>
  </si>
  <si>
    <t xml:space="preserve">Packets Districbuted by DM</t>
  </si>
  <si>
    <t xml:space="preserve">Packets dropped by air</t>
  </si>
  <si>
    <t xml:space="preserve">Fully</t>
  </si>
  <si>
    <t xml:space="preserve">Partly</t>
  </si>
  <si>
    <t xml:space="preserve">lac</t>
  </si>
  <si>
    <t xml:space="preserve">Agric</t>
  </si>
  <si>
    <t xml:space="preserve">Non-Ag</t>
  </si>
  <si>
    <t xml:space="preserve">Cropped</t>
  </si>
  <si>
    <t xml:space="preserve">Human</t>
  </si>
  <si>
    <t xml:space="preserve">Animal</t>
  </si>
  <si>
    <t xml:space="preserve">Motor</t>
  </si>
  <si>
    <t xml:space="preserve">Govt</t>
  </si>
  <si>
    <t xml:space="preserve">Pvt</t>
  </si>
  <si>
    <t xml:space="preserve">Health</t>
  </si>
  <si>
    <t xml:space="preserve">Vet</t>
  </si>
  <si>
    <t xml:space="preserve">Wheat</t>
  </si>
  <si>
    <t xml:space="preserve">Rice</t>
  </si>
  <si>
    <t xml:space="preserve">Cash component (in Lakh)</t>
  </si>
  <si>
    <t xml:space="preserve">Chana</t>
  </si>
  <si>
    <t xml:space="preserve">Salt</t>
  </si>
  <si>
    <t xml:space="preserve">Chura</t>
  </si>
  <si>
    <t xml:space="preserve">Sattu</t>
  </si>
  <si>
    <t xml:space="preserve">Gur</t>
  </si>
  <si>
    <t xml:space="preserve">Khichri</t>
  </si>
  <si>
    <t xml:space="preserve">in qtl..</t>
  </si>
  <si>
    <t xml:space="preserve">no</t>
  </si>
  <si>
    <t xml:space="preserve">no.</t>
  </si>
  <si>
    <t xml:space="preserve">litres</t>
  </si>
  <si>
    <t xml:space="preserve">Kishanganj</t>
  </si>
  <si>
    <t xml:space="preserve">Purnia</t>
  </si>
  <si>
    <t xml:space="preserve">Araria</t>
  </si>
  <si>
    <t xml:space="preserve">Katihar</t>
  </si>
  <si>
    <t xml:space="preserve">Muzaffarpur</t>
  </si>
  <si>
    <t xml:space="preserve">Supaul</t>
  </si>
  <si>
    <t xml:space="preserve">Sahasa</t>
  </si>
  <si>
    <t xml:space="preserve">Gopalganj</t>
  </si>
  <si>
    <t xml:space="preserve">Bhagalpur</t>
  </si>
  <si>
    <t xml:space="preserve">                                                                                                                                                                                                                     </t>
  </si>
  <si>
    <t xml:space="preserve">Saran</t>
  </si>
  <si>
    <t xml:space="preserve">Patna</t>
  </si>
  <si>
    <t xml:space="preserve">Bhojpur</t>
  </si>
  <si>
    <t xml:space="preserve">Buxar</t>
  </si>
  <si>
    <t xml:space="preserve">Vaishali</t>
  </si>
  <si>
    <t xml:space="preserve"> Begusari</t>
  </si>
  <si>
    <t xml:space="preserve">Khagaria</t>
  </si>
  <si>
    <t xml:space="preserve">Munger</t>
  </si>
  <si>
    <t xml:space="preserve">Lakhisarai</t>
  </si>
  <si>
    <t xml:space="preserve">Samastipur</t>
  </si>
  <si>
    <t xml:space="preserve">East.Champaran</t>
  </si>
  <si>
    <t xml:space="preserve">dq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[$-409]m/d/yyyy"/>
    <numFmt numFmtId="167" formatCode="@"/>
    <numFmt numFmtId="168" formatCode="0"/>
    <numFmt numFmtId="169" formatCode="0.00"/>
    <numFmt numFmtId="170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  <font>
      <sz val="12"/>
      <name val="Times New Roman"/>
      <family val="1"/>
    </font>
    <font>
      <b val="true"/>
      <sz val="12"/>
      <name val="Kruti Dev 010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N3" activeCellId="0" sqref="N3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5.28"/>
    <col collapsed="false" customWidth="true" hidden="false" outlineLevel="0" max="3" min="3" style="1" width="11.56"/>
    <col collapsed="false" customWidth="true" hidden="false" outlineLevel="0" max="5" min="4" style="1" width="9.85"/>
    <col collapsed="false" customWidth="true" hidden="false" outlineLevel="0" max="6" min="6" style="1" width="7.14"/>
    <col collapsed="false" customWidth="true" hidden="false" outlineLevel="0" max="7" min="7" style="1" width="7.42"/>
    <col collapsed="false" customWidth="true" hidden="false" outlineLevel="0" max="8" min="8" style="1" width="7.56"/>
    <col collapsed="false" customWidth="true" hidden="false" outlineLevel="0" max="9" min="9" style="1" width="8.14"/>
    <col collapsed="false" customWidth="true" hidden="false" outlineLevel="0" max="10" min="10" style="1" width="8.28"/>
    <col collapsed="false" customWidth="false" hidden="false" outlineLevel="0" max="11" min="11" style="1" width="9.14"/>
    <col collapsed="false" customWidth="true" hidden="false" outlineLevel="0" max="12" min="12" style="1" width="7.42"/>
    <col collapsed="false" customWidth="true" hidden="false" outlineLevel="0" max="13" min="13" style="1" width="7.7"/>
    <col collapsed="false" customWidth="true" hidden="false" outlineLevel="0" max="14" min="14" style="1" width="9.99"/>
    <col collapsed="false" customWidth="true" hidden="false" outlineLevel="0" max="15" min="15" style="1" width="5.41"/>
    <col collapsed="false" customWidth="true" hidden="false" outlineLevel="0" max="16" min="16" style="1" width="5.56"/>
    <col collapsed="false" customWidth="true" hidden="false" outlineLevel="0" max="17" min="17" style="1" width="8.14"/>
    <col collapsed="false" customWidth="true" hidden="false" outlineLevel="0" max="18" min="18" style="1" width="8.85"/>
    <col collapsed="false" customWidth="true" hidden="false" outlineLevel="0" max="19" min="19" style="1" width="10.41"/>
    <col collapsed="false" customWidth="true" hidden="false" outlineLevel="0" max="20" min="20" style="1" width="10.71"/>
    <col collapsed="false" customWidth="true" hidden="false" outlineLevel="0" max="21" min="21" style="1" width="10.56"/>
    <col collapsed="false" customWidth="true" hidden="false" outlineLevel="0" max="22" min="22" style="1" width="9.7"/>
    <col collapsed="false" customWidth="true" hidden="false" outlineLevel="0" max="23" min="23" style="1" width="7.42"/>
    <col collapsed="false" customWidth="true" hidden="false" outlineLevel="0" max="24" min="24" style="1" width="6.28"/>
    <col collapsed="false" customWidth="true" hidden="false" outlineLevel="0" max="25" min="25" style="1" width="6.85"/>
    <col collapsed="false" customWidth="true" hidden="false" outlineLevel="0" max="27" min="26" style="1" width="10.85"/>
    <col collapsed="false" customWidth="true" hidden="false" outlineLevel="0" max="28" min="28" style="1" width="11.56"/>
    <col collapsed="false" customWidth="true" hidden="false" outlineLevel="0" max="29" min="29" style="1" width="13.14"/>
    <col collapsed="false" customWidth="true" hidden="false" outlineLevel="0" max="30" min="30" style="1" width="6.41"/>
    <col collapsed="false" customWidth="true" hidden="false" outlineLevel="0" max="31" min="31" style="1" width="6.85"/>
    <col collapsed="false" customWidth="true" hidden="false" outlineLevel="0" max="32" min="32" style="1" width="7.56"/>
    <col collapsed="false" customWidth="true" hidden="false" outlineLevel="0" max="33" min="33" style="1" width="8.14"/>
    <col collapsed="false" customWidth="true" hidden="false" outlineLevel="0" max="34" min="34" style="1" width="8.41"/>
    <col collapsed="false" customWidth="true" hidden="false" outlineLevel="0" max="37" min="35" style="1" width="6.28"/>
    <col collapsed="false" customWidth="false" hidden="false" outlineLevel="0" max="39" min="38" style="1" width="9.14"/>
    <col collapsed="false" customWidth="true" hidden="false" outlineLevel="0" max="40" min="40" style="1" width="14.28"/>
    <col collapsed="false" customWidth="true" hidden="false" outlineLevel="0" max="41" min="41" style="1" width="10.41"/>
    <col collapsed="false" customWidth="true" hidden="false" outlineLevel="0" max="42" min="42" style="1" width="6.28"/>
    <col collapsed="false" customWidth="true" hidden="false" outlineLevel="0" max="43" min="43" style="1" width="6.99"/>
    <col collapsed="false" customWidth="true" hidden="false" outlineLevel="0" max="44" min="44" style="1" width="12.28"/>
    <col collapsed="false" customWidth="true" hidden="false" outlineLevel="0" max="45" min="45" style="1" width="5.99"/>
    <col collapsed="false" customWidth="true" hidden="false" outlineLevel="0" max="46" min="46" style="1" width="8.7"/>
    <col collapsed="false" customWidth="true" hidden="false" outlineLevel="0" max="47" min="47" style="1" width="8.14"/>
    <col collapsed="false" customWidth="true" hidden="false" outlineLevel="0" max="48" min="48" style="1" width="7.14"/>
    <col collapsed="false" customWidth="true" hidden="false" outlineLevel="0" max="49" min="49" style="1" width="9.56"/>
    <col collapsed="false" customWidth="true" hidden="false" outlineLevel="0" max="50" min="50" style="1" width="9.99"/>
    <col collapsed="false" customWidth="true" hidden="false" outlineLevel="0" max="51" min="51" style="1" width="7.28"/>
    <col collapsed="false" customWidth="true" hidden="false" outlineLevel="0" max="52" min="52" style="1" width="9.85"/>
    <col collapsed="false" customWidth="true" hidden="false" outlineLevel="0" max="53" min="53" style="1" width="8.41"/>
    <col collapsed="false" customWidth="true" hidden="false" outlineLevel="0" max="54" min="54" style="1" width="6.85"/>
    <col collapsed="false" customWidth="true" hidden="false" outlineLevel="0" max="55" min="55" style="2" width="18.99"/>
    <col collapsed="false" customWidth="false" hidden="false" outlineLevel="0" max="97" min="56" style="2" width="9.14"/>
    <col collapsed="false" customWidth="false" hidden="false" outlineLevel="0" max="257" min="98" style="1" width="9.14"/>
  </cols>
  <sheetData>
    <row r="1" s="8" customFormat="true" ht="33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</row>
    <row r="2" s="8" customFormat="true" ht="14.85" hidden="false" customHeight="true" outlineLevel="0" collapsed="false">
      <c r="A2" s="6"/>
      <c r="B2" s="9"/>
      <c r="C2" s="9" t="s">
        <v>2</v>
      </c>
      <c r="D2" s="9"/>
      <c r="E2" s="9"/>
      <c r="F2" s="9"/>
      <c r="G2" s="10" t="s">
        <v>3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" t="s">
        <v>4</v>
      </c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</row>
    <row r="3" s="8" customFormat="true" ht="30" hidden="false" customHeight="true" outlineLevel="0" collapsed="false">
      <c r="B3" s="12"/>
      <c r="C3" s="13" t="s">
        <v>5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4" t="s">
        <v>6</v>
      </c>
      <c r="O3" s="13" t="s">
        <v>7</v>
      </c>
      <c r="P3" s="13"/>
      <c r="Q3" s="13"/>
      <c r="R3" s="13"/>
      <c r="S3" s="13"/>
      <c r="T3" s="13"/>
      <c r="U3" s="13"/>
      <c r="V3" s="15" t="s">
        <v>8</v>
      </c>
      <c r="W3" s="13" t="s">
        <v>9</v>
      </c>
      <c r="X3" s="13"/>
      <c r="Y3" s="14" t="s">
        <v>10</v>
      </c>
      <c r="Z3" s="14"/>
      <c r="AA3" s="14" t="s">
        <v>11</v>
      </c>
      <c r="AB3" s="16" t="s">
        <v>12</v>
      </c>
      <c r="AC3" s="16" t="s">
        <v>13</v>
      </c>
      <c r="AD3" s="13" t="s">
        <v>14</v>
      </c>
      <c r="AE3" s="13"/>
      <c r="AF3" s="13"/>
      <c r="AG3" s="13"/>
      <c r="AH3" s="13"/>
      <c r="AI3" s="13"/>
      <c r="AJ3" s="16" t="s">
        <v>15</v>
      </c>
      <c r="AK3" s="16"/>
      <c r="AL3" s="16" t="s">
        <v>16</v>
      </c>
      <c r="AM3" s="16"/>
      <c r="AN3" s="16"/>
      <c r="AO3" s="16"/>
      <c r="AP3" s="13" t="s">
        <v>17</v>
      </c>
      <c r="AQ3" s="13"/>
      <c r="AR3" s="13"/>
      <c r="AS3" s="13"/>
      <c r="AT3" s="13"/>
      <c r="AU3" s="13"/>
      <c r="AV3" s="13" t="s">
        <v>18</v>
      </c>
      <c r="AW3" s="13"/>
      <c r="AX3" s="13"/>
      <c r="AY3" s="13"/>
      <c r="AZ3" s="13"/>
      <c r="BA3" s="13"/>
      <c r="BB3" s="13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</row>
    <row r="4" s="8" customFormat="true" ht="30.75" hidden="false" customHeight="true" outlineLevel="0" collapsed="false">
      <c r="A4" s="13" t="s">
        <v>19</v>
      </c>
      <c r="B4" s="16" t="s">
        <v>20</v>
      </c>
      <c r="C4" s="17" t="s">
        <v>21</v>
      </c>
      <c r="D4" s="13" t="s">
        <v>22</v>
      </c>
      <c r="E4" s="13"/>
      <c r="F4" s="13"/>
      <c r="G4" s="13" t="s">
        <v>23</v>
      </c>
      <c r="H4" s="18" t="s">
        <v>24</v>
      </c>
      <c r="I4" s="18" t="s">
        <v>25</v>
      </c>
      <c r="J4" s="13" t="s">
        <v>26</v>
      </c>
      <c r="K4" s="13"/>
      <c r="L4" s="13"/>
      <c r="M4" s="13"/>
      <c r="N4" s="14"/>
      <c r="O4" s="13" t="s">
        <v>27</v>
      </c>
      <c r="P4" s="13"/>
      <c r="Q4" s="13" t="s">
        <v>28</v>
      </c>
      <c r="R4" s="13"/>
      <c r="S4" s="13" t="s">
        <v>29</v>
      </c>
      <c r="T4" s="13" t="s">
        <v>30</v>
      </c>
      <c r="U4" s="19" t="s">
        <v>31</v>
      </c>
      <c r="V4" s="15"/>
      <c r="W4" s="13"/>
      <c r="X4" s="13"/>
      <c r="Y4" s="19" t="s">
        <v>32</v>
      </c>
      <c r="Z4" s="14" t="s">
        <v>33</v>
      </c>
      <c r="AA4" s="14"/>
      <c r="AB4" s="16"/>
      <c r="AC4" s="16"/>
      <c r="AD4" s="13"/>
      <c r="AE4" s="13"/>
      <c r="AF4" s="13"/>
      <c r="AG4" s="13"/>
      <c r="AH4" s="13"/>
      <c r="AI4" s="13"/>
      <c r="AJ4" s="16"/>
      <c r="AK4" s="16"/>
      <c r="AL4" s="16"/>
      <c r="AM4" s="16"/>
      <c r="AN4" s="16"/>
      <c r="AO4" s="16"/>
      <c r="AP4" s="13"/>
      <c r="AQ4" s="13"/>
      <c r="AR4" s="13"/>
      <c r="AS4" s="13"/>
      <c r="AT4" s="13"/>
      <c r="AU4" s="13"/>
      <c r="AV4" s="20" t="s">
        <v>34</v>
      </c>
      <c r="AW4" s="18" t="s">
        <v>35</v>
      </c>
      <c r="AX4" s="18" t="s">
        <v>36</v>
      </c>
      <c r="AY4" s="13" t="s">
        <v>37</v>
      </c>
      <c r="AZ4" s="21" t="s">
        <v>38</v>
      </c>
      <c r="BA4" s="22" t="s">
        <v>39</v>
      </c>
      <c r="BB4" s="22" t="s">
        <v>40</v>
      </c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</row>
    <row r="5" s="8" customFormat="true" ht="51.75" hidden="false" customHeight="true" outlineLevel="0" collapsed="false">
      <c r="A5" s="13"/>
      <c r="B5" s="16"/>
      <c r="C5" s="17"/>
      <c r="D5" s="13" t="s">
        <v>41</v>
      </c>
      <c r="E5" s="13" t="s">
        <v>42</v>
      </c>
      <c r="F5" s="13" t="s">
        <v>30</v>
      </c>
      <c r="H5" s="13" t="s">
        <v>43</v>
      </c>
      <c r="I5" s="13" t="s">
        <v>43</v>
      </c>
      <c r="J5" s="13" t="s">
        <v>44</v>
      </c>
      <c r="K5" s="13" t="s">
        <v>45</v>
      </c>
      <c r="L5" s="13" t="s">
        <v>4</v>
      </c>
      <c r="M5" s="18" t="s">
        <v>46</v>
      </c>
      <c r="N5" s="14"/>
      <c r="O5" s="13" t="s">
        <v>41</v>
      </c>
      <c r="P5" s="13" t="s">
        <v>42</v>
      </c>
      <c r="Q5" s="13" t="s">
        <v>41</v>
      </c>
      <c r="R5" s="13" t="s">
        <v>42</v>
      </c>
      <c r="S5" s="13"/>
      <c r="T5" s="13"/>
      <c r="U5" s="19"/>
      <c r="V5" s="15"/>
      <c r="W5" s="18" t="s">
        <v>47</v>
      </c>
      <c r="X5" s="18" t="s">
        <v>48</v>
      </c>
      <c r="Y5" s="19"/>
      <c r="Z5" s="14"/>
      <c r="AA5" s="14"/>
      <c r="AB5" s="16"/>
      <c r="AC5" s="16"/>
      <c r="AD5" s="16" t="s">
        <v>49</v>
      </c>
      <c r="AE5" s="13" t="s">
        <v>50</v>
      </c>
      <c r="AF5" s="13" t="s">
        <v>51</v>
      </c>
      <c r="AG5" s="13" t="s">
        <v>30</v>
      </c>
      <c r="AH5" s="13" t="s">
        <v>52</v>
      </c>
      <c r="AI5" s="13" t="s">
        <v>53</v>
      </c>
      <c r="AJ5" s="13" t="s">
        <v>54</v>
      </c>
      <c r="AK5" s="13" t="s">
        <v>55</v>
      </c>
      <c r="AL5" s="13" t="s">
        <v>54</v>
      </c>
      <c r="AM5" s="13" t="s">
        <v>55</v>
      </c>
      <c r="AN5" s="13" t="s">
        <v>30</v>
      </c>
      <c r="AO5" s="16" t="s">
        <v>56</v>
      </c>
      <c r="AP5" s="13" t="s">
        <v>57</v>
      </c>
      <c r="AQ5" s="13" t="s">
        <v>58</v>
      </c>
      <c r="AR5" s="13" t="s">
        <v>59</v>
      </c>
      <c r="AS5" s="13" t="s">
        <v>60</v>
      </c>
      <c r="AT5" s="13" t="s">
        <v>61</v>
      </c>
      <c r="AU5" s="18" t="s">
        <v>62</v>
      </c>
      <c r="AV5" s="13" t="s">
        <v>63</v>
      </c>
      <c r="AW5" s="13" t="s">
        <v>64</v>
      </c>
      <c r="AX5" s="13" t="s">
        <v>65</v>
      </c>
      <c r="AY5" s="13" t="s">
        <v>66</v>
      </c>
      <c r="AZ5" s="21"/>
      <c r="BA5" s="22"/>
      <c r="BB5" s="22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</row>
    <row r="6" s="8" customFormat="true" ht="22.5" hidden="false" customHeight="true" outlineLevel="0" collapsed="false">
      <c r="A6" s="23" t="n">
        <v>1</v>
      </c>
      <c r="B6" s="23" t="n">
        <v>2</v>
      </c>
      <c r="C6" s="23" t="n">
        <v>3</v>
      </c>
      <c r="D6" s="23" t="n">
        <v>4</v>
      </c>
      <c r="E6" s="23" t="n">
        <v>5</v>
      </c>
      <c r="F6" s="23" t="n">
        <v>6</v>
      </c>
      <c r="G6" s="23" t="n">
        <v>7</v>
      </c>
      <c r="H6" s="23" t="n">
        <v>8</v>
      </c>
      <c r="I6" s="23" t="n">
        <v>9</v>
      </c>
      <c r="J6" s="23" t="n">
        <v>10</v>
      </c>
      <c r="K6" s="23" t="n">
        <v>11</v>
      </c>
      <c r="L6" s="23" t="n">
        <v>12</v>
      </c>
      <c r="M6" s="23" t="n">
        <v>13</v>
      </c>
      <c r="N6" s="23" t="n">
        <v>14</v>
      </c>
      <c r="O6" s="23" t="n">
        <v>15</v>
      </c>
      <c r="P6" s="23" t="n">
        <v>16</v>
      </c>
      <c r="Q6" s="23" t="n">
        <v>17</v>
      </c>
      <c r="R6" s="23" t="n">
        <v>18</v>
      </c>
      <c r="S6" s="23" t="n">
        <v>19</v>
      </c>
      <c r="T6" s="23" t="n">
        <v>20</v>
      </c>
      <c r="U6" s="23" t="n">
        <v>21</v>
      </c>
      <c r="V6" s="23" t="n">
        <v>22</v>
      </c>
      <c r="W6" s="23" t="n">
        <v>23</v>
      </c>
      <c r="X6" s="23" t="n">
        <v>24</v>
      </c>
      <c r="Y6" s="23" t="n">
        <v>25</v>
      </c>
      <c r="Z6" s="23" t="n">
        <v>26</v>
      </c>
      <c r="AA6" s="23" t="n">
        <v>27</v>
      </c>
      <c r="AB6" s="23" t="n">
        <v>28</v>
      </c>
      <c r="AC6" s="23" t="n">
        <v>29</v>
      </c>
      <c r="AD6" s="23" t="n">
        <v>30</v>
      </c>
      <c r="AE6" s="23" t="n">
        <v>31</v>
      </c>
      <c r="AF6" s="23" t="n">
        <v>32</v>
      </c>
      <c r="AG6" s="23" t="n">
        <v>33</v>
      </c>
      <c r="AH6" s="23" t="n">
        <v>34</v>
      </c>
      <c r="AI6" s="23" t="n">
        <v>35</v>
      </c>
      <c r="AJ6" s="23" t="n">
        <v>36</v>
      </c>
      <c r="AK6" s="23" t="n">
        <v>37</v>
      </c>
      <c r="AL6" s="23" t="n">
        <v>38</v>
      </c>
      <c r="AM6" s="23" t="n">
        <v>39</v>
      </c>
      <c r="AN6" s="23" t="n">
        <v>40</v>
      </c>
      <c r="AO6" s="23" t="n">
        <v>41</v>
      </c>
      <c r="AP6" s="23" t="n">
        <v>42</v>
      </c>
      <c r="AQ6" s="23" t="n">
        <v>43</v>
      </c>
      <c r="AR6" s="23" t="n">
        <v>44</v>
      </c>
      <c r="AS6" s="23" t="n">
        <v>45</v>
      </c>
      <c r="AT6" s="23" t="n">
        <v>46</v>
      </c>
      <c r="AU6" s="23" t="n">
        <v>47</v>
      </c>
      <c r="AV6" s="23" t="n">
        <v>48</v>
      </c>
      <c r="AW6" s="23" t="n">
        <v>49</v>
      </c>
      <c r="AX6" s="23" t="n">
        <v>50</v>
      </c>
      <c r="AY6" s="23" t="n">
        <v>51</v>
      </c>
      <c r="AZ6" s="23" t="n">
        <v>52</v>
      </c>
      <c r="BA6" s="23" t="n">
        <v>53</v>
      </c>
      <c r="BB6" s="23" t="n">
        <v>54</v>
      </c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</row>
    <row r="7" s="30" customFormat="true" ht="22.5" hidden="false" customHeight="true" outlineLevel="0" collapsed="false">
      <c r="A7" s="24" t="n">
        <v>1</v>
      </c>
      <c r="B7" s="25" t="s">
        <v>67</v>
      </c>
      <c r="C7" s="26" t="n">
        <v>7</v>
      </c>
      <c r="D7" s="26" t="n">
        <v>28</v>
      </c>
      <c r="E7" s="26" t="n">
        <v>72</v>
      </c>
      <c r="F7" s="26" t="n">
        <f aca="false">SUM(D7:E7)</f>
        <v>100</v>
      </c>
      <c r="G7" s="26" t="n">
        <v>557</v>
      </c>
      <c r="H7" s="26" t="n">
        <v>2.51</v>
      </c>
      <c r="I7" s="26" t="n">
        <v>0.02</v>
      </c>
      <c r="J7" s="26" t="n">
        <v>0.5</v>
      </c>
      <c r="K7" s="26" t="n">
        <v>0.04</v>
      </c>
      <c r="L7" s="26" t="n">
        <f aca="false">SUM(J7:K7)</f>
        <v>0.54</v>
      </c>
      <c r="M7" s="26" t="n">
        <v>0.06</v>
      </c>
      <c r="N7" s="26" t="n">
        <v>365.76</v>
      </c>
      <c r="O7" s="26"/>
      <c r="P7" s="26"/>
      <c r="Q7" s="26" t="n">
        <v>1339</v>
      </c>
      <c r="R7" s="26" t="n">
        <v>1007</v>
      </c>
      <c r="S7" s="26"/>
      <c r="T7" s="26" t="n">
        <f aca="false">SUM(Q7:S7)</f>
        <v>2346</v>
      </c>
      <c r="U7" s="26" t="n">
        <v>2.85</v>
      </c>
      <c r="V7" s="26" t="n">
        <v>6.5</v>
      </c>
      <c r="W7" s="26" t="n">
        <v>5</v>
      </c>
      <c r="X7" s="26"/>
      <c r="Y7" s="26" t="n">
        <v>16</v>
      </c>
      <c r="Z7" s="26" t="n">
        <v>4831</v>
      </c>
      <c r="AA7" s="26" t="n">
        <v>4831</v>
      </c>
      <c r="AB7" s="26" t="n">
        <v>557</v>
      </c>
      <c r="AC7" s="26"/>
      <c r="AD7" s="26"/>
      <c r="AE7" s="26" t="n">
        <v>93</v>
      </c>
      <c r="AF7" s="27" t="n">
        <v>19</v>
      </c>
      <c r="AG7" s="26" t="n">
        <f aca="false">SUM(AD7:AF7)</f>
        <v>112</v>
      </c>
      <c r="AH7" s="26" t="n">
        <v>9</v>
      </c>
      <c r="AI7" s="26" t="n">
        <v>34</v>
      </c>
      <c r="AJ7" s="26"/>
      <c r="AK7" s="26"/>
      <c r="AL7" s="26"/>
      <c r="AM7" s="26"/>
      <c r="AN7" s="28" t="n">
        <f aca="false">SUM(AL7:AM7)</f>
        <v>0</v>
      </c>
      <c r="AO7" s="26"/>
      <c r="AP7" s="26"/>
      <c r="AQ7" s="26" t="n">
        <v>0.1</v>
      </c>
      <c r="AR7" s="26" t="n">
        <v>707.63</v>
      </c>
      <c r="AS7" s="26"/>
      <c r="AT7" s="26" t="n">
        <v>97.56</v>
      </c>
      <c r="AU7" s="26" t="n">
        <v>24</v>
      </c>
      <c r="AV7" s="26"/>
      <c r="AW7" s="26" t="n">
        <v>6446</v>
      </c>
      <c r="AX7" s="26" t="n">
        <v>6368</v>
      </c>
      <c r="AY7" s="26" t="n">
        <v>115</v>
      </c>
      <c r="AZ7" s="26" t="n">
        <v>568</v>
      </c>
      <c r="BA7" s="26"/>
      <c r="BB7" s="26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</row>
    <row r="8" s="30" customFormat="true" ht="22.5" hidden="false" customHeight="true" outlineLevel="0" collapsed="false">
      <c r="A8" s="24" t="n">
        <v>2</v>
      </c>
      <c r="B8" s="25" t="s">
        <v>68</v>
      </c>
      <c r="C8" s="26" t="n">
        <v>7</v>
      </c>
      <c r="D8" s="26" t="n">
        <v>53</v>
      </c>
      <c r="E8" s="26" t="n">
        <v>24</v>
      </c>
      <c r="F8" s="26" t="n">
        <v>77</v>
      </c>
      <c r="G8" s="26" t="n">
        <v>391</v>
      </c>
      <c r="H8" s="26" t="n">
        <v>8.09</v>
      </c>
      <c r="I8" s="26"/>
      <c r="J8" s="26"/>
      <c r="K8" s="26"/>
      <c r="L8" s="26"/>
      <c r="M8" s="26"/>
      <c r="N8" s="26"/>
      <c r="O8" s="26"/>
      <c r="P8" s="26"/>
      <c r="Q8" s="26" t="n">
        <v>40</v>
      </c>
      <c r="R8" s="26"/>
      <c r="S8" s="26"/>
      <c r="T8" s="26" t="n">
        <f aca="false">SUM(Q8:S8)</f>
        <v>40</v>
      </c>
      <c r="U8" s="26"/>
      <c r="V8" s="26"/>
      <c r="W8" s="26" t="n">
        <v>30</v>
      </c>
      <c r="X8" s="26"/>
      <c r="Y8" s="26" t="n">
        <v>206</v>
      </c>
      <c r="Z8" s="26" t="n">
        <v>162000</v>
      </c>
      <c r="AA8" s="26" t="n">
        <v>88570</v>
      </c>
      <c r="AB8" s="26" t="n">
        <v>353</v>
      </c>
      <c r="AC8" s="26"/>
      <c r="AD8" s="26" t="n">
        <v>7</v>
      </c>
      <c r="AE8" s="26" t="n">
        <v>82</v>
      </c>
      <c r="AF8" s="27" t="n">
        <v>45</v>
      </c>
      <c r="AG8" s="26" t="n">
        <v>134</v>
      </c>
      <c r="AH8" s="26" t="n">
        <v>32</v>
      </c>
      <c r="AI8" s="26"/>
      <c r="AJ8" s="26"/>
      <c r="AK8" s="26"/>
      <c r="AL8" s="26" t="n">
        <v>134133</v>
      </c>
      <c r="AM8" s="26" t="n">
        <v>3482</v>
      </c>
      <c r="AN8" s="28" t="n">
        <f aca="false">SUM(AL8:AM8)</f>
        <v>137615</v>
      </c>
      <c r="AO8" s="26" t="n">
        <v>2064.22</v>
      </c>
      <c r="AP8" s="26" t="n">
        <v>790</v>
      </c>
      <c r="AQ8" s="26"/>
      <c r="AR8" s="26" t="n">
        <v>1901</v>
      </c>
      <c r="AS8" s="26"/>
      <c r="AT8" s="26" t="n">
        <v>90.5</v>
      </c>
      <c r="AU8" s="26"/>
      <c r="AV8" s="26"/>
      <c r="AW8" s="26" t="n">
        <v>1200</v>
      </c>
      <c r="AX8" s="26" t="n">
        <v>640</v>
      </c>
      <c r="AY8" s="26"/>
      <c r="AZ8" s="26" t="n">
        <v>10087</v>
      </c>
      <c r="BA8" s="26"/>
      <c r="BB8" s="26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</row>
    <row r="9" s="30" customFormat="true" ht="22.5" hidden="false" customHeight="true" outlineLevel="0" collapsed="false">
      <c r="A9" s="24" t="n">
        <v>3</v>
      </c>
      <c r="B9" s="25" t="s">
        <v>69</v>
      </c>
      <c r="C9" s="26" t="n">
        <v>7</v>
      </c>
      <c r="D9" s="26"/>
      <c r="E9" s="26" t="n">
        <v>82</v>
      </c>
      <c r="F9" s="26" t="n">
        <f aca="false">SUM(D9:E9)</f>
        <v>82</v>
      </c>
      <c r="G9" s="26" t="n">
        <v>247</v>
      </c>
      <c r="H9" s="26" t="n">
        <v>5.97</v>
      </c>
      <c r="I9" s="26"/>
      <c r="J9" s="26" t="n">
        <v>0.03</v>
      </c>
      <c r="K9" s="26" t="n">
        <v>0.01</v>
      </c>
      <c r="L9" s="26" t="n">
        <f aca="false">SUM(J9:K9)</f>
        <v>0.04</v>
      </c>
      <c r="M9" s="26" t="n">
        <v>0.07</v>
      </c>
      <c r="N9" s="31" t="n">
        <v>1173.28</v>
      </c>
      <c r="O9" s="26"/>
      <c r="P9" s="26"/>
      <c r="Q9" s="26" t="n">
        <v>202</v>
      </c>
      <c r="R9" s="26" t="n">
        <v>98180</v>
      </c>
      <c r="S9" s="26" t="n">
        <v>5790</v>
      </c>
      <c r="T9" s="26" t="n">
        <f aca="false">SUM(Q9:S9)</f>
        <v>104172</v>
      </c>
      <c r="U9" s="26" t="n">
        <v>1979.14</v>
      </c>
      <c r="V9" s="26" t="n">
        <v>1477.12</v>
      </c>
      <c r="W9" s="26" t="n">
        <v>14</v>
      </c>
      <c r="X9" s="26"/>
      <c r="Y9" s="26" t="n">
        <v>20</v>
      </c>
      <c r="Z9" s="26" t="n">
        <v>11850</v>
      </c>
      <c r="AA9" s="26"/>
      <c r="AB9" s="26" t="n">
        <v>53</v>
      </c>
      <c r="AC9" s="26"/>
      <c r="AD9" s="26" t="n">
        <v>9</v>
      </c>
      <c r="AE9" s="26" t="n">
        <v>186</v>
      </c>
      <c r="AF9" s="27" t="n">
        <v>0</v>
      </c>
      <c r="AG9" s="26" t="n">
        <f aca="false">SUM(AD9:AF9)</f>
        <v>195</v>
      </c>
      <c r="AH9" s="26"/>
      <c r="AI9" s="26"/>
      <c r="AJ9" s="26"/>
      <c r="AK9" s="26"/>
      <c r="AL9" s="26" t="n">
        <v>3392</v>
      </c>
      <c r="AM9" s="26" t="n">
        <v>7</v>
      </c>
      <c r="AN9" s="28" t="n">
        <f aca="false">SUM(AL9:AM9)</f>
        <v>3399</v>
      </c>
      <c r="AO9" s="26" t="n">
        <v>51.65</v>
      </c>
      <c r="AP9" s="26" t="n">
        <v>1.42</v>
      </c>
      <c r="AQ9" s="26" t="n">
        <v>2.52</v>
      </c>
      <c r="AR9" s="26" t="n">
        <v>91.34</v>
      </c>
      <c r="AS9" s="26"/>
      <c r="AT9" s="26" t="n">
        <v>15.1</v>
      </c>
      <c r="AU9" s="26"/>
      <c r="AV9" s="26"/>
      <c r="AW9" s="26" t="n">
        <v>2342</v>
      </c>
      <c r="AX9" s="26" t="n">
        <v>1284</v>
      </c>
      <c r="AY9" s="26"/>
      <c r="AZ9" s="26" t="n">
        <v>14795</v>
      </c>
      <c r="BA9" s="26"/>
      <c r="BB9" s="26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</row>
    <row r="10" s="30" customFormat="true" ht="22.5" hidden="false" customHeight="true" outlineLevel="0" collapsed="false">
      <c r="A10" s="24" t="n">
        <v>4</v>
      </c>
      <c r="B10" s="32" t="s">
        <v>70</v>
      </c>
      <c r="C10" s="26" t="n">
        <v>10</v>
      </c>
      <c r="D10" s="26" t="n">
        <v>74</v>
      </c>
      <c r="E10" s="26" t="n">
        <v>60</v>
      </c>
      <c r="F10" s="26" t="n">
        <f aca="false">SUM(D10:E10)</f>
        <v>134</v>
      </c>
      <c r="G10" s="26" t="n">
        <v>991</v>
      </c>
      <c r="H10" s="26" t="n">
        <v>13.92</v>
      </c>
      <c r="I10" s="28" t="n">
        <v>1.00883</v>
      </c>
      <c r="J10" s="28" t="n">
        <v>2.47</v>
      </c>
      <c r="K10" s="26" t="n">
        <v>1.44</v>
      </c>
      <c r="L10" s="28" t="n">
        <f aca="false">SUM(J10:K10)</f>
        <v>3.91</v>
      </c>
      <c r="M10" s="26" t="n">
        <v>0.16</v>
      </c>
      <c r="N10" s="31" t="n">
        <v>457.92</v>
      </c>
      <c r="O10" s="26"/>
      <c r="P10" s="26"/>
      <c r="Q10" s="26" t="n">
        <v>104</v>
      </c>
      <c r="R10" s="26" t="n">
        <v>373</v>
      </c>
      <c r="S10" s="26" t="n">
        <v>107</v>
      </c>
      <c r="T10" s="26" t="n">
        <f aca="false">SUM(Q10:S10)</f>
        <v>584</v>
      </c>
      <c r="U10" s="28" t="n">
        <v>8.5</v>
      </c>
      <c r="V10" s="28" t="n">
        <v>30</v>
      </c>
      <c r="W10" s="26" t="n">
        <v>14</v>
      </c>
      <c r="X10" s="26"/>
      <c r="Y10" s="26"/>
      <c r="Z10" s="26" t="n">
        <v>607</v>
      </c>
      <c r="AA10" s="26" t="n">
        <v>26360</v>
      </c>
      <c r="AB10" s="26" t="n">
        <v>595</v>
      </c>
      <c r="AC10" s="26"/>
      <c r="AD10" s="26"/>
      <c r="AE10" s="26"/>
      <c r="AF10" s="27" t="n">
        <v>322</v>
      </c>
      <c r="AG10" s="26" t="n">
        <f aca="false">SUM(AD10:AF10)</f>
        <v>322</v>
      </c>
      <c r="AH10" s="26" t="n">
        <v>96</v>
      </c>
      <c r="AI10" s="26" t="n">
        <v>14</v>
      </c>
      <c r="AJ10" s="26"/>
      <c r="AK10" s="26"/>
      <c r="AL10" s="26" t="n">
        <v>89664</v>
      </c>
      <c r="AM10" s="26" t="n">
        <v>53270</v>
      </c>
      <c r="AN10" s="28" t="n">
        <f aca="false">SUM(AL10:AM10)</f>
        <v>142934</v>
      </c>
      <c r="AO10" s="26" t="n">
        <v>1679.86</v>
      </c>
      <c r="AP10" s="26"/>
      <c r="AQ10" s="26"/>
      <c r="AR10" s="26" t="n">
        <v>1912.52</v>
      </c>
      <c r="AS10" s="26"/>
      <c r="AT10" s="26" t="n">
        <v>250.35</v>
      </c>
      <c r="AU10" s="26"/>
      <c r="AV10" s="26"/>
      <c r="AW10" s="26" t="n">
        <v>1260</v>
      </c>
      <c r="AX10" s="26" t="n">
        <v>1260</v>
      </c>
      <c r="AY10" s="26"/>
      <c r="AZ10" s="26" t="n">
        <v>5989</v>
      </c>
      <c r="BA10" s="26"/>
      <c r="BB10" s="26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</row>
    <row r="11" s="30" customFormat="true" ht="22.5" hidden="false" customHeight="true" outlineLevel="0" collapsed="false">
      <c r="A11" s="24" t="n">
        <v>5</v>
      </c>
      <c r="B11" s="32" t="s">
        <v>71</v>
      </c>
      <c r="C11" s="26" t="n">
        <v>4</v>
      </c>
      <c r="D11" s="26" t="n">
        <v>6</v>
      </c>
      <c r="E11" s="26" t="n">
        <v>14</v>
      </c>
      <c r="F11" s="26" t="n">
        <f aca="false">SUM(D11:E11)</f>
        <v>20</v>
      </c>
      <c r="G11" s="26" t="n">
        <v>53</v>
      </c>
      <c r="H11" s="28" t="n">
        <v>0.61</v>
      </c>
      <c r="I11" s="26" t="n">
        <v>0.11</v>
      </c>
      <c r="J11" s="28" t="n">
        <v>0.08</v>
      </c>
      <c r="K11" s="26" t="n">
        <v>0.01</v>
      </c>
      <c r="L11" s="28" t="n">
        <f aca="false">SUM(J11:K11)</f>
        <v>0.09</v>
      </c>
      <c r="M11" s="26" t="n">
        <v>0.05</v>
      </c>
      <c r="N11" s="26" t="n">
        <v>63</v>
      </c>
      <c r="O11" s="26"/>
      <c r="P11" s="26"/>
      <c r="Q11" s="26" t="n">
        <v>22</v>
      </c>
      <c r="R11" s="26"/>
      <c r="S11" s="26"/>
      <c r="T11" s="26" t="n">
        <f aca="false">SUM(Q11:S11)</f>
        <v>22</v>
      </c>
      <c r="U11" s="28" t="n">
        <v>3.75</v>
      </c>
      <c r="V11" s="28"/>
      <c r="W11" s="26" t="n">
        <v>7</v>
      </c>
      <c r="X11" s="26"/>
      <c r="Y11" s="26"/>
      <c r="Z11" s="26"/>
      <c r="AA11" s="26" t="n">
        <v>5100</v>
      </c>
      <c r="AB11" s="26"/>
      <c r="AC11" s="26"/>
      <c r="AD11" s="26" t="n">
        <v>6</v>
      </c>
      <c r="AE11" s="26"/>
      <c r="AF11" s="27" t="n">
        <v>86</v>
      </c>
      <c r="AG11" s="26" t="n">
        <f aca="false">SUM(AD11:AF11)</f>
        <v>92</v>
      </c>
      <c r="AH11" s="26" t="n">
        <v>11</v>
      </c>
      <c r="AI11" s="26" t="n">
        <v>31</v>
      </c>
      <c r="AJ11" s="26"/>
      <c r="AK11" s="26"/>
      <c r="AL11" s="26" t="n">
        <v>1085</v>
      </c>
      <c r="AM11" s="26" t="n">
        <v>1085</v>
      </c>
      <c r="AN11" s="28" t="n">
        <f aca="false">SUM(AL11:AM11)</f>
        <v>2170</v>
      </c>
      <c r="AO11" s="26" t="n">
        <v>5.78</v>
      </c>
      <c r="AP11" s="26"/>
      <c r="AQ11" s="26"/>
      <c r="AR11" s="26"/>
      <c r="AS11" s="26"/>
      <c r="AT11" s="26"/>
      <c r="AU11" s="26"/>
      <c r="AV11" s="26"/>
      <c r="AW11" s="26"/>
      <c r="AX11" s="26"/>
      <c r="AY11" s="26" t="n">
        <v>300</v>
      </c>
      <c r="AZ11" s="26" t="n">
        <v>4528</v>
      </c>
      <c r="BA11" s="26"/>
      <c r="BB11" s="26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</row>
    <row r="12" s="30" customFormat="true" ht="22.5" hidden="false" customHeight="true" outlineLevel="0" collapsed="false">
      <c r="A12" s="24" t="n">
        <v>6</v>
      </c>
      <c r="B12" s="32" t="s">
        <v>72</v>
      </c>
      <c r="C12" s="26" t="n">
        <v>6</v>
      </c>
      <c r="D12" s="26" t="n">
        <v>12</v>
      </c>
      <c r="E12" s="26" t="n">
        <v>18</v>
      </c>
      <c r="F12" s="26" t="n">
        <f aca="false">SUM(D12:E12)</f>
        <v>30</v>
      </c>
      <c r="G12" s="26" t="n">
        <v>104</v>
      </c>
      <c r="H12" s="28" t="n">
        <v>1.2</v>
      </c>
      <c r="I12" s="26" t="n">
        <v>0.07</v>
      </c>
      <c r="J12" s="28" t="n">
        <v>1.8</v>
      </c>
      <c r="K12" s="26" t="n">
        <v>0.2</v>
      </c>
      <c r="L12" s="28" t="n">
        <f aca="false">SUM(J12:K12)</f>
        <v>2</v>
      </c>
      <c r="M12" s="26" t="n">
        <v>1.3</v>
      </c>
      <c r="N12" s="26" t="n">
        <v>0.51</v>
      </c>
      <c r="O12" s="26"/>
      <c r="P12" s="26"/>
      <c r="Q12" s="26"/>
      <c r="R12" s="26"/>
      <c r="S12" s="26" t="n">
        <v>2111</v>
      </c>
      <c r="T12" s="26" t="n">
        <f aca="false">SUM(Q12:S12)</f>
        <v>2111</v>
      </c>
      <c r="U12" s="28" t="n">
        <v>211.7</v>
      </c>
      <c r="V12" s="28"/>
      <c r="W12" s="26" t="n">
        <v>2</v>
      </c>
      <c r="X12" s="26" t="n">
        <v>21</v>
      </c>
      <c r="Y12" s="26"/>
      <c r="Z12" s="26"/>
      <c r="AA12" s="26"/>
      <c r="AB12" s="26" t="n">
        <v>100</v>
      </c>
      <c r="AC12" s="26"/>
      <c r="AD12" s="26" t="n">
        <v>2</v>
      </c>
      <c r="AE12" s="26" t="n">
        <v>43</v>
      </c>
      <c r="AF12" s="27" t="n">
        <v>107</v>
      </c>
      <c r="AG12" s="26" t="n">
        <f aca="false">SUM(AD12:AF12)</f>
        <v>152</v>
      </c>
      <c r="AH12" s="26" t="n">
        <v>5</v>
      </c>
      <c r="AI12" s="26"/>
      <c r="AJ12" s="26"/>
      <c r="AK12" s="26"/>
      <c r="AL12" s="26" t="n">
        <v>690.5</v>
      </c>
      <c r="AM12" s="26" t="n">
        <v>690.5</v>
      </c>
      <c r="AN12" s="28" t="n">
        <f aca="false">SUM(AL12:AM12)</f>
        <v>1381</v>
      </c>
      <c r="AO12" s="26" t="n">
        <v>23.1</v>
      </c>
      <c r="AP12" s="26"/>
      <c r="AQ12" s="26"/>
      <c r="AR12" s="26" t="n">
        <v>6.14</v>
      </c>
      <c r="AS12" s="26"/>
      <c r="AT12" s="26" t="n">
        <v>0.48</v>
      </c>
      <c r="AU12" s="26"/>
      <c r="AV12" s="26"/>
      <c r="AW12" s="26" t="n">
        <v>225</v>
      </c>
      <c r="AX12" s="26"/>
      <c r="AY12" s="26"/>
      <c r="AZ12" s="26" t="n">
        <v>1788</v>
      </c>
      <c r="BA12" s="26"/>
      <c r="BB12" s="26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</row>
    <row r="13" s="30" customFormat="true" ht="22.5" hidden="false" customHeight="true" outlineLevel="0" collapsed="false">
      <c r="A13" s="24" t="n">
        <v>7</v>
      </c>
      <c r="B13" s="32" t="s">
        <v>73</v>
      </c>
      <c r="C13" s="26" t="n">
        <v>4</v>
      </c>
      <c r="D13" s="26"/>
      <c r="E13" s="26" t="n">
        <v>19</v>
      </c>
      <c r="F13" s="26" t="n">
        <f aca="false">SUM(D13:E13)</f>
        <v>19</v>
      </c>
      <c r="G13" s="26" t="n">
        <v>29</v>
      </c>
      <c r="H13" s="28" t="n">
        <v>0.08</v>
      </c>
      <c r="I13" s="26"/>
      <c r="J13" s="28"/>
      <c r="K13" s="26"/>
      <c r="L13" s="28"/>
      <c r="M13" s="26"/>
      <c r="N13" s="26"/>
      <c r="O13" s="26"/>
      <c r="P13" s="26"/>
      <c r="Q13" s="26" t="n">
        <v>41</v>
      </c>
      <c r="R13" s="26"/>
      <c r="S13" s="26" t="n">
        <v>679</v>
      </c>
      <c r="T13" s="26" t="n">
        <f aca="false">SUM(O13:S13)</f>
        <v>720</v>
      </c>
      <c r="U13" s="28" t="n">
        <v>23.12</v>
      </c>
      <c r="V13" s="28"/>
      <c r="W13" s="26"/>
      <c r="X13" s="26"/>
      <c r="Y13" s="26"/>
      <c r="Z13" s="26"/>
      <c r="AA13" s="26"/>
      <c r="AB13" s="26" t="n">
        <v>23</v>
      </c>
      <c r="AC13" s="26"/>
      <c r="AD13" s="26"/>
      <c r="AE13" s="26" t="n">
        <v>9</v>
      </c>
      <c r="AF13" s="27" t="n">
        <v>66</v>
      </c>
      <c r="AG13" s="26" t="n">
        <v>75</v>
      </c>
      <c r="AH13" s="26"/>
      <c r="AI13" s="26"/>
      <c r="AJ13" s="26"/>
      <c r="AK13" s="26"/>
      <c r="AL13" s="26" t="n">
        <v>3003.5</v>
      </c>
      <c r="AM13" s="26" t="n">
        <v>3003.5</v>
      </c>
      <c r="AN13" s="28" t="n">
        <f aca="false">SUM(AL13:AM13)</f>
        <v>6007</v>
      </c>
      <c r="AO13" s="26" t="n">
        <v>48.22</v>
      </c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 t="n">
        <v>708</v>
      </c>
      <c r="BA13" s="26"/>
      <c r="BB13" s="26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</row>
    <row r="14" s="30" customFormat="true" ht="22.5" hidden="false" customHeight="true" outlineLevel="0" collapsed="false">
      <c r="A14" s="24" t="n">
        <v>8</v>
      </c>
      <c r="B14" s="32" t="s">
        <v>74</v>
      </c>
      <c r="C14" s="26" t="n">
        <v>4</v>
      </c>
      <c r="D14" s="26" t="n">
        <v>57</v>
      </c>
      <c r="E14" s="26" t="n">
        <v>16</v>
      </c>
      <c r="F14" s="26" t="n">
        <f aca="false">SUM(D14:E14)</f>
        <v>73</v>
      </c>
      <c r="G14" s="26" t="n">
        <v>314</v>
      </c>
      <c r="H14" s="28" t="n">
        <v>1.34</v>
      </c>
      <c r="I14" s="26" t="n">
        <v>0.12</v>
      </c>
      <c r="J14" s="28" t="n">
        <v>0.6</v>
      </c>
      <c r="K14" s="26" t="n">
        <v>0.3</v>
      </c>
      <c r="L14" s="28" t="n">
        <f aca="false">SUM(J14:K14)</f>
        <v>0.9</v>
      </c>
      <c r="M14" s="26" t="n">
        <v>0.4</v>
      </c>
      <c r="N14" s="26" t="n">
        <v>47.64</v>
      </c>
      <c r="O14" s="26"/>
      <c r="P14" s="26"/>
      <c r="Q14" s="26" t="n">
        <v>198</v>
      </c>
      <c r="R14" s="26" t="n">
        <v>208</v>
      </c>
      <c r="S14" s="26" t="n">
        <v>108</v>
      </c>
      <c r="T14" s="26" t="n">
        <f aca="false">SUM(Q14:S14)</f>
        <v>514</v>
      </c>
      <c r="U14" s="28" t="n">
        <v>61.21</v>
      </c>
      <c r="V14" s="28" t="n">
        <v>27.5</v>
      </c>
      <c r="W14" s="26"/>
      <c r="X14" s="26"/>
      <c r="Y14" s="26"/>
      <c r="Z14" s="26"/>
      <c r="AA14" s="26"/>
      <c r="AB14" s="26"/>
      <c r="AC14" s="26"/>
      <c r="AD14" s="26"/>
      <c r="AE14" s="26" t="n">
        <v>10</v>
      </c>
      <c r="AF14" s="27" t="n">
        <v>18</v>
      </c>
      <c r="AG14" s="26" t="n">
        <f aca="false">SUM(AD14:AF14)</f>
        <v>28</v>
      </c>
      <c r="AH14" s="26" t="n">
        <v>6</v>
      </c>
      <c r="AI14" s="26" t="n">
        <v>2</v>
      </c>
      <c r="AJ14" s="26"/>
      <c r="AK14" s="26"/>
      <c r="AL14" s="26" t="n">
        <v>1683</v>
      </c>
      <c r="AM14" s="26" t="n">
        <v>1683</v>
      </c>
      <c r="AN14" s="28" t="n">
        <f aca="false">SUM(AL14:AM14)</f>
        <v>3366</v>
      </c>
      <c r="AO14" s="26" t="n">
        <v>50</v>
      </c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 t="n">
        <v>2497</v>
      </c>
      <c r="BA14" s="26"/>
      <c r="BB14" s="26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</row>
    <row r="15" s="30" customFormat="true" ht="22.5" hidden="false" customHeight="true" outlineLevel="0" collapsed="false">
      <c r="A15" s="24" t="n">
        <v>9</v>
      </c>
      <c r="B15" s="32" t="s">
        <v>75</v>
      </c>
      <c r="C15" s="26" t="n">
        <v>13</v>
      </c>
      <c r="D15" s="26" t="n">
        <v>33</v>
      </c>
      <c r="E15" s="26" t="n">
        <v>85</v>
      </c>
      <c r="F15" s="26" t="n">
        <f aca="false">SUM(D15:E15)</f>
        <v>118</v>
      </c>
      <c r="G15" s="26" t="n">
        <v>297</v>
      </c>
      <c r="H15" s="28" t="n">
        <v>6.69</v>
      </c>
      <c r="I15" s="26" t="n">
        <v>1.21</v>
      </c>
      <c r="J15" s="28" t="n">
        <v>0.5</v>
      </c>
      <c r="K15" s="26" t="n">
        <v>0.11</v>
      </c>
      <c r="L15" s="28" t="n">
        <v>0.61</v>
      </c>
      <c r="M15" s="26" t="n">
        <v>0.36</v>
      </c>
      <c r="N15" s="28" t="n">
        <v>3979.25</v>
      </c>
      <c r="O15" s="26"/>
      <c r="P15" s="26"/>
      <c r="Q15" s="26"/>
      <c r="R15" s="26" t="n">
        <v>14</v>
      </c>
      <c r="S15" s="26" t="n">
        <v>81</v>
      </c>
      <c r="T15" s="26" t="n">
        <v>95</v>
      </c>
      <c r="U15" s="28" t="n">
        <v>2.8</v>
      </c>
      <c r="V15" s="28"/>
      <c r="W15" s="26" t="n">
        <v>25</v>
      </c>
      <c r="X15" s="26" t="n">
        <v>5</v>
      </c>
      <c r="Y15" s="26" t="n">
        <v>9</v>
      </c>
      <c r="Z15" s="26"/>
      <c r="AA15" s="26" t="n">
        <v>69462</v>
      </c>
      <c r="AB15" s="26"/>
      <c r="AC15" s="26"/>
      <c r="AD15" s="26"/>
      <c r="AE15" s="26"/>
      <c r="AF15" s="27" t="n">
        <v>204</v>
      </c>
      <c r="AG15" s="26" t="n">
        <f aca="false">SUM(AD15:AF15)</f>
        <v>204</v>
      </c>
      <c r="AH15" s="26" t="n">
        <v>31</v>
      </c>
      <c r="AI15" s="26" t="n">
        <v>24</v>
      </c>
      <c r="AJ15" s="26"/>
      <c r="AK15" s="26"/>
      <c r="AL15" s="26" t="n">
        <v>68822</v>
      </c>
      <c r="AM15" s="26" t="n">
        <v>69972</v>
      </c>
      <c r="AN15" s="28" t="n">
        <f aca="false">SUM(AL15:AM15)</f>
        <v>138794</v>
      </c>
      <c r="AO15" s="26" t="n">
        <v>1892.25</v>
      </c>
      <c r="AP15" s="26"/>
      <c r="AQ15" s="26"/>
      <c r="AR15" s="26" t="n">
        <v>1526.85</v>
      </c>
      <c r="AS15" s="26"/>
      <c r="AT15" s="26" t="n">
        <v>254.99</v>
      </c>
      <c r="AU15" s="26"/>
      <c r="AV15" s="26"/>
      <c r="AW15" s="26" t="n">
        <v>4925</v>
      </c>
      <c r="AX15" s="26" t="n">
        <v>186</v>
      </c>
      <c r="AY15" s="26" t="s">
        <v>76</v>
      </c>
      <c r="AZ15" s="26" t="n">
        <v>7775</v>
      </c>
      <c r="BA15" s="26"/>
      <c r="BB15" s="26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</row>
    <row r="16" s="30" customFormat="true" ht="22.5" hidden="false" customHeight="true" outlineLevel="0" collapsed="false">
      <c r="A16" s="24" t="n">
        <v>10</v>
      </c>
      <c r="B16" s="32" t="s">
        <v>77</v>
      </c>
      <c r="C16" s="26" t="n">
        <v>8</v>
      </c>
      <c r="D16" s="26" t="n">
        <v>33</v>
      </c>
      <c r="E16" s="26" t="n">
        <v>37</v>
      </c>
      <c r="F16" s="26" t="n">
        <f aca="false">SUM(D16:E16)</f>
        <v>70</v>
      </c>
      <c r="G16" s="26" t="n">
        <v>264</v>
      </c>
      <c r="H16" s="28" t="n">
        <v>4.54</v>
      </c>
      <c r="I16" s="26" t="n">
        <v>0.1</v>
      </c>
      <c r="J16" s="28"/>
      <c r="K16" s="26"/>
      <c r="L16" s="28"/>
      <c r="M16" s="26"/>
      <c r="N16" s="28"/>
      <c r="O16" s="26"/>
      <c r="P16" s="26"/>
      <c r="Q16" s="26"/>
      <c r="R16" s="26"/>
      <c r="S16" s="26"/>
      <c r="T16" s="26"/>
      <c r="U16" s="28"/>
      <c r="V16" s="28"/>
      <c r="W16" s="26" t="n">
        <v>4</v>
      </c>
      <c r="X16" s="26"/>
      <c r="Y16" s="26" t="n">
        <v>4</v>
      </c>
      <c r="Z16" s="26"/>
      <c r="AA16" s="26" t="n">
        <v>660</v>
      </c>
      <c r="AB16" s="26"/>
      <c r="AC16" s="26"/>
      <c r="AD16" s="26" t="n">
        <v>7</v>
      </c>
      <c r="AE16" s="26" t="n">
        <v>23</v>
      </c>
      <c r="AF16" s="27" t="n">
        <v>217</v>
      </c>
      <c r="AG16" s="26" t="n">
        <f aca="false">SUM(AD16:AF16)</f>
        <v>247</v>
      </c>
      <c r="AH16" s="26" t="n">
        <v>20</v>
      </c>
      <c r="AI16" s="26" t="n">
        <v>10</v>
      </c>
      <c r="AJ16" s="26"/>
      <c r="AK16" s="26"/>
      <c r="AL16" s="26" t="n">
        <v>31273.5</v>
      </c>
      <c r="AM16" s="26" t="n">
        <v>31273.5</v>
      </c>
      <c r="AN16" s="28" t="n">
        <f aca="false">SUM(AL16:AM16)</f>
        <v>62547</v>
      </c>
      <c r="AO16" s="26" t="n">
        <v>521</v>
      </c>
      <c r="AP16" s="26"/>
      <c r="AQ16" s="26"/>
      <c r="AR16" s="26" t="n">
        <v>305</v>
      </c>
      <c r="AS16" s="26"/>
      <c r="AT16" s="26" t="n">
        <v>68.74</v>
      </c>
      <c r="AU16" s="26"/>
      <c r="AV16" s="26"/>
      <c r="AW16" s="26" t="n">
        <v>6300</v>
      </c>
      <c r="AX16" s="26" t="n">
        <v>6300</v>
      </c>
      <c r="AY16" s="26"/>
      <c r="AZ16" s="26" t="n">
        <v>2455</v>
      </c>
      <c r="BA16" s="26"/>
      <c r="BB16" s="26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</row>
    <row r="17" s="30" customFormat="true" ht="22.5" hidden="false" customHeight="true" outlineLevel="0" collapsed="false">
      <c r="A17" s="24" t="n">
        <v>11</v>
      </c>
      <c r="B17" s="32" t="s">
        <v>78</v>
      </c>
      <c r="C17" s="26" t="n">
        <v>9</v>
      </c>
      <c r="D17" s="26" t="n">
        <v>19</v>
      </c>
      <c r="E17" s="26" t="n">
        <v>25</v>
      </c>
      <c r="F17" s="26" t="n">
        <f aca="false">SUM(D17:E17)</f>
        <v>44</v>
      </c>
      <c r="G17" s="26" t="n">
        <v>105</v>
      </c>
      <c r="H17" s="28" t="n">
        <v>2.91</v>
      </c>
      <c r="I17" s="26" t="n">
        <v>0.11</v>
      </c>
      <c r="J17" s="28"/>
      <c r="K17" s="26"/>
      <c r="L17" s="28"/>
      <c r="M17" s="26"/>
      <c r="N17" s="28"/>
      <c r="O17" s="26"/>
      <c r="P17" s="26"/>
      <c r="Q17" s="26"/>
      <c r="R17" s="26"/>
      <c r="S17" s="26"/>
      <c r="T17" s="26"/>
      <c r="U17" s="28"/>
      <c r="V17" s="28"/>
      <c r="W17" s="26" t="n">
        <v>7</v>
      </c>
      <c r="X17" s="26" t="n">
        <v>2</v>
      </c>
      <c r="Y17" s="26"/>
      <c r="Z17" s="26"/>
      <c r="AA17" s="26"/>
      <c r="AB17" s="26"/>
      <c r="AC17" s="26"/>
      <c r="AD17" s="26"/>
      <c r="AE17" s="26" t="n">
        <v>36</v>
      </c>
      <c r="AF17" s="27" t="n">
        <v>193</v>
      </c>
      <c r="AG17" s="26" t="n">
        <f aca="false">SUM(AD17:AF17)</f>
        <v>229</v>
      </c>
      <c r="AH17" s="26"/>
      <c r="AI17" s="26"/>
      <c r="AJ17" s="26"/>
      <c r="AK17" s="26"/>
      <c r="AL17" s="26" t="n">
        <v>34050</v>
      </c>
      <c r="AM17" s="26" t="n">
        <v>34050</v>
      </c>
      <c r="AN17" s="28" t="n">
        <f aca="false">SUM(AL17:AM17)</f>
        <v>68100</v>
      </c>
      <c r="AO17" s="26" t="n">
        <v>860.49</v>
      </c>
      <c r="AP17" s="26"/>
      <c r="AQ17" s="26"/>
      <c r="AR17" s="26" t="n">
        <v>779.62</v>
      </c>
      <c r="AS17" s="31" t="n">
        <v>1</v>
      </c>
      <c r="AT17" s="26" t="n">
        <v>144</v>
      </c>
      <c r="AU17" s="26"/>
      <c r="AV17" s="26"/>
      <c r="AW17" s="26" t="n">
        <v>450</v>
      </c>
      <c r="AX17" s="26" t="n">
        <v>438</v>
      </c>
      <c r="AY17" s="26"/>
      <c r="AZ17" s="26" t="n">
        <v>4962</v>
      </c>
      <c r="BA17" s="26"/>
      <c r="BB17" s="26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</row>
    <row r="18" s="30" customFormat="true" ht="22.5" hidden="false" customHeight="true" outlineLevel="0" collapsed="false">
      <c r="A18" s="24" t="n">
        <v>12</v>
      </c>
      <c r="B18" s="32" t="s">
        <v>79</v>
      </c>
      <c r="C18" s="26" t="n">
        <v>6</v>
      </c>
      <c r="D18" s="26" t="n">
        <v>56</v>
      </c>
      <c r="E18" s="26" t="n">
        <v>17</v>
      </c>
      <c r="F18" s="26" t="n">
        <f aca="false">SUM(D18:E18)</f>
        <v>73</v>
      </c>
      <c r="G18" s="26" t="n">
        <v>314</v>
      </c>
      <c r="H18" s="28" t="n">
        <v>6.47</v>
      </c>
      <c r="I18" s="26" t="n">
        <v>0.34</v>
      </c>
      <c r="J18" s="28" t="n">
        <v>0.19</v>
      </c>
      <c r="K18" s="26" t="n">
        <v>0.03</v>
      </c>
      <c r="L18" s="28" t="n">
        <f aca="false">SUM(J18:K18)</f>
        <v>0.22</v>
      </c>
      <c r="M18" s="26" t="n">
        <v>0.32</v>
      </c>
      <c r="N18" s="28" t="n">
        <v>433</v>
      </c>
      <c r="O18" s="26"/>
      <c r="P18" s="26"/>
      <c r="Q18" s="26" t="n">
        <v>150</v>
      </c>
      <c r="R18" s="26" t="n">
        <v>175</v>
      </c>
      <c r="S18" s="26" t="n">
        <v>823</v>
      </c>
      <c r="T18" s="26" t="n">
        <f aca="false">SUM(O18:S18)</f>
        <v>1148</v>
      </c>
      <c r="U18" s="28" t="n">
        <v>202</v>
      </c>
      <c r="V18" s="28" t="n">
        <v>120</v>
      </c>
      <c r="W18" s="26" t="n">
        <v>30</v>
      </c>
      <c r="X18" s="26" t="n">
        <v>9</v>
      </c>
      <c r="Y18" s="26" t="n">
        <v>26</v>
      </c>
      <c r="Z18" s="26" t="n">
        <v>4455</v>
      </c>
      <c r="AA18" s="26"/>
      <c r="AB18" s="26"/>
      <c r="AC18" s="26"/>
      <c r="AD18" s="26" t="n">
        <v>6</v>
      </c>
      <c r="AE18" s="26" t="n">
        <v>74</v>
      </c>
      <c r="AF18" s="27" t="n">
        <v>228</v>
      </c>
      <c r="AG18" s="26" t="n">
        <f aca="false">SUM(AD18:AF18)</f>
        <v>308</v>
      </c>
      <c r="AH18" s="26" t="n">
        <v>11</v>
      </c>
      <c r="AI18" s="26" t="n">
        <v>10</v>
      </c>
      <c r="AJ18" s="26"/>
      <c r="AK18" s="26"/>
      <c r="AL18" s="26" t="n">
        <v>69823</v>
      </c>
      <c r="AM18" s="26" t="n">
        <v>69823</v>
      </c>
      <c r="AN18" s="28" t="n">
        <f aca="false">SUM(AL18:AM18)</f>
        <v>139646</v>
      </c>
      <c r="AO18" s="26" t="n">
        <v>1290.7</v>
      </c>
      <c r="AP18" s="26" t="n">
        <v>377</v>
      </c>
      <c r="AQ18" s="26" t="n">
        <v>289</v>
      </c>
      <c r="AR18" s="26" t="n">
        <v>1531.37</v>
      </c>
      <c r="AS18" s="26" t="n">
        <v>324</v>
      </c>
      <c r="AT18" s="26" t="n">
        <v>214.2</v>
      </c>
      <c r="AU18" s="26" t="n">
        <f aca="false">SUM(AL18:AN18)</f>
        <v>279292</v>
      </c>
      <c r="AV18" s="26"/>
      <c r="AW18" s="26" t="n">
        <v>77647</v>
      </c>
      <c r="AX18" s="26" t="n">
        <v>77647</v>
      </c>
      <c r="AY18" s="26" t="n">
        <v>7500</v>
      </c>
      <c r="AZ18" s="26" t="n">
        <v>4400</v>
      </c>
      <c r="BA18" s="26"/>
      <c r="BB18" s="26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</row>
    <row r="19" s="30" customFormat="true" ht="22.5" hidden="false" customHeight="true" outlineLevel="0" collapsed="false">
      <c r="A19" s="24" t="n">
        <v>13</v>
      </c>
      <c r="B19" s="32" t="s">
        <v>80</v>
      </c>
      <c r="C19" s="26" t="n">
        <v>5</v>
      </c>
      <c r="D19" s="26" t="n">
        <v>20</v>
      </c>
      <c r="E19" s="26" t="n">
        <v>5</v>
      </c>
      <c r="F19" s="26" t="n">
        <f aca="false">SUM(D19:E19)</f>
        <v>25</v>
      </c>
      <c r="G19" s="26" t="n">
        <v>55</v>
      </c>
      <c r="H19" s="28" t="n">
        <v>1.5</v>
      </c>
      <c r="I19" s="26" t="n">
        <v>0.01</v>
      </c>
      <c r="J19" s="28" t="n">
        <v>0.05</v>
      </c>
      <c r="K19" s="26"/>
      <c r="L19" s="28" t="n">
        <v>0.05</v>
      </c>
      <c r="M19" s="26"/>
      <c r="N19" s="28"/>
      <c r="O19" s="26"/>
      <c r="P19" s="26"/>
      <c r="Q19" s="26" t="n">
        <v>10</v>
      </c>
      <c r="R19" s="26" t="n">
        <v>20</v>
      </c>
      <c r="S19" s="26"/>
      <c r="T19" s="26" t="n">
        <f aca="false">SUM(O19:S19)</f>
        <v>30</v>
      </c>
      <c r="U19" s="28"/>
      <c r="V19" s="28"/>
      <c r="W19" s="26" t="n">
        <v>4</v>
      </c>
      <c r="X19" s="26"/>
      <c r="Y19" s="26" t="n">
        <v>11</v>
      </c>
      <c r="Z19" s="26"/>
      <c r="AA19" s="26" t="n">
        <v>3000</v>
      </c>
      <c r="AB19" s="26"/>
      <c r="AC19" s="26"/>
      <c r="AD19" s="26" t="n">
        <v>8</v>
      </c>
      <c r="AE19" s="26" t="n">
        <v>85</v>
      </c>
      <c r="AF19" s="27" t="n">
        <v>39</v>
      </c>
      <c r="AG19" s="26" t="n">
        <f aca="false">SUM(AD19:AF19)</f>
        <v>132</v>
      </c>
      <c r="AH19" s="26" t="n">
        <v>24</v>
      </c>
      <c r="AI19" s="26" t="n">
        <v>5</v>
      </c>
      <c r="AJ19" s="26"/>
      <c r="AK19" s="26"/>
      <c r="AL19" s="26" t="n">
        <v>8968</v>
      </c>
      <c r="AM19" s="26" t="n">
        <v>8968</v>
      </c>
      <c r="AN19" s="28" t="n">
        <f aca="false">SUM(AL19:AM19)</f>
        <v>17936</v>
      </c>
      <c r="AO19" s="26" t="n">
        <v>184.7</v>
      </c>
      <c r="AP19" s="26"/>
      <c r="AQ19" s="26"/>
      <c r="AR19" s="26" t="n">
        <v>253.47</v>
      </c>
      <c r="AS19" s="26"/>
      <c r="AT19" s="26" t="n">
        <v>39.33</v>
      </c>
      <c r="AU19" s="26"/>
      <c r="AV19" s="26"/>
      <c r="AW19" s="26" t="n">
        <v>2535</v>
      </c>
      <c r="AX19" s="26" t="n">
        <v>1860</v>
      </c>
      <c r="AY19" s="26" t="n">
        <v>300</v>
      </c>
      <c r="AZ19" s="26" t="n">
        <v>2800</v>
      </c>
      <c r="BA19" s="26"/>
      <c r="BB19" s="26"/>
      <c r="BC19" s="29"/>
      <c r="BD19" s="29"/>
      <c r="BE19" s="29" t="n">
        <v>57462</v>
      </c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</row>
    <row r="20" s="30" customFormat="true" ht="22.5" hidden="false" customHeight="true" outlineLevel="0" collapsed="false">
      <c r="A20" s="24" t="n">
        <v>14</v>
      </c>
      <c r="B20" s="32" t="s">
        <v>81</v>
      </c>
      <c r="C20" s="26" t="n">
        <v>6</v>
      </c>
      <c r="D20" s="26" t="n">
        <v>20</v>
      </c>
      <c r="E20" s="26" t="n">
        <v>14</v>
      </c>
      <c r="F20" s="26" t="n">
        <f aca="false">SUM(D20:E20)</f>
        <v>34</v>
      </c>
      <c r="G20" s="26" t="n">
        <v>100</v>
      </c>
      <c r="H20" s="28" t="n">
        <v>2.68</v>
      </c>
      <c r="I20" s="26" t="n">
        <v>0.01</v>
      </c>
      <c r="J20" s="28"/>
      <c r="K20" s="26"/>
      <c r="L20" s="28"/>
      <c r="M20" s="26" t="n">
        <v>1.32</v>
      </c>
      <c r="N20" s="28" t="n">
        <v>110</v>
      </c>
      <c r="O20" s="26"/>
      <c r="P20" s="26"/>
      <c r="Q20" s="26" t="n">
        <v>186</v>
      </c>
      <c r="R20" s="26"/>
      <c r="S20" s="26"/>
      <c r="T20" s="26" t="n">
        <f aca="false">SUM(Q20:S20)</f>
        <v>186</v>
      </c>
      <c r="U20" s="28" t="n">
        <v>6</v>
      </c>
      <c r="V20" s="28"/>
      <c r="W20" s="26" t="n">
        <v>17</v>
      </c>
      <c r="X20" s="26" t="n">
        <v>2</v>
      </c>
      <c r="Y20" s="26" t="n">
        <v>1</v>
      </c>
      <c r="Z20" s="26" t="n">
        <v>1135</v>
      </c>
      <c r="AA20" s="26" t="n">
        <v>650</v>
      </c>
      <c r="AB20" s="26"/>
      <c r="AC20" s="26"/>
      <c r="AD20" s="26" t="n">
        <v>72</v>
      </c>
      <c r="AE20" s="26" t="n">
        <v>14</v>
      </c>
      <c r="AF20" s="27" t="n">
        <v>177</v>
      </c>
      <c r="AG20" s="26" t="n">
        <f aca="false">SUM(AD20:AF20)</f>
        <v>263</v>
      </c>
      <c r="AH20" s="26" t="n">
        <v>10</v>
      </c>
      <c r="AI20" s="26"/>
      <c r="AJ20" s="26"/>
      <c r="AK20" s="26"/>
      <c r="AL20" s="26" t="n">
        <v>39420</v>
      </c>
      <c r="AM20" s="26"/>
      <c r="AN20" s="28" t="n">
        <f aca="false">SUM(AL20:AM20)</f>
        <v>39420</v>
      </c>
      <c r="AO20" s="26" t="n">
        <v>576.89</v>
      </c>
      <c r="AP20" s="26"/>
      <c r="AQ20" s="26"/>
      <c r="AR20" s="31" t="n">
        <v>172</v>
      </c>
      <c r="AS20" s="26"/>
      <c r="AT20" s="31" t="n">
        <v>30</v>
      </c>
      <c r="AU20" s="26"/>
      <c r="AV20" s="26"/>
      <c r="AW20" s="26" t="n">
        <v>300</v>
      </c>
      <c r="AX20" s="26" t="n">
        <v>900</v>
      </c>
      <c r="AY20" s="26" t="n">
        <v>10000</v>
      </c>
      <c r="AZ20" s="26" t="n">
        <v>4600</v>
      </c>
      <c r="BA20" s="26"/>
      <c r="BB20" s="26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</row>
    <row r="21" s="30" customFormat="true" ht="22.5" hidden="false" customHeight="true" outlineLevel="0" collapsed="false">
      <c r="A21" s="24" t="n">
        <v>15</v>
      </c>
      <c r="B21" s="24" t="s">
        <v>82</v>
      </c>
      <c r="C21" s="26" t="n">
        <v>8</v>
      </c>
      <c r="D21" s="26" t="n">
        <v>13</v>
      </c>
      <c r="E21" s="26" t="n">
        <v>29</v>
      </c>
      <c r="F21" s="26" t="n">
        <f aca="false">SUM(D21:E21)</f>
        <v>42</v>
      </c>
      <c r="G21" s="26" t="n">
        <v>186</v>
      </c>
      <c r="H21" s="28" t="n">
        <v>2.97</v>
      </c>
      <c r="I21" s="26" t="n">
        <v>0.41</v>
      </c>
      <c r="J21" s="28" t="n">
        <v>1.1</v>
      </c>
      <c r="K21" s="26" t="n">
        <v>0.17</v>
      </c>
      <c r="L21" s="28" t="n">
        <f aca="false">SUM(J21:K21)</f>
        <v>1.27</v>
      </c>
      <c r="M21" s="26" t="n">
        <v>1.1</v>
      </c>
      <c r="N21" s="28" t="n">
        <v>97.63</v>
      </c>
      <c r="O21" s="26"/>
      <c r="P21" s="26"/>
      <c r="Q21" s="26"/>
      <c r="R21" s="26"/>
      <c r="S21" s="26"/>
      <c r="T21" s="26"/>
      <c r="U21" s="28"/>
      <c r="V21" s="28"/>
      <c r="W21" s="26" t="n">
        <v>22</v>
      </c>
      <c r="X21" s="26" t="n">
        <v>2</v>
      </c>
      <c r="Y21" s="26" t="n">
        <v>20</v>
      </c>
      <c r="Z21" s="26" t="n">
        <v>12288</v>
      </c>
      <c r="AA21" s="26" t="n">
        <v>12288</v>
      </c>
      <c r="AB21" s="26"/>
      <c r="AC21" s="26"/>
      <c r="AD21" s="26"/>
      <c r="AE21" s="26" t="n">
        <v>84</v>
      </c>
      <c r="AF21" s="27" t="n">
        <v>166</v>
      </c>
      <c r="AG21" s="26" t="n">
        <f aca="false">SUM(AD21:AF21)</f>
        <v>250</v>
      </c>
      <c r="AH21" s="26" t="n">
        <v>34</v>
      </c>
      <c r="AI21" s="26"/>
      <c r="AJ21" s="26"/>
      <c r="AK21" s="26"/>
      <c r="AL21" s="26" t="n">
        <v>25648.5</v>
      </c>
      <c r="AM21" s="26" t="n">
        <v>25648.5</v>
      </c>
      <c r="AN21" s="28" t="n">
        <f aca="false">SUM(AL21:AM21)</f>
        <v>51297</v>
      </c>
      <c r="AO21" s="26" t="n">
        <v>657.75</v>
      </c>
      <c r="AP21" s="26"/>
      <c r="AQ21" s="26"/>
      <c r="AR21" s="26" t="n">
        <v>694.38</v>
      </c>
      <c r="AS21" s="26"/>
      <c r="AT21" s="31" t="n">
        <v>154.67</v>
      </c>
      <c r="AU21" s="26" t="n">
        <v>327</v>
      </c>
      <c r="AV21" s="26"/>
      <c r="AW21" s="26" t="n">
        <v>14801</v>
      </c>
      <c r="AX21" s="26" t="n">
        <v>14801</v>
      </c>
      <c r="AY21" s="26"/>
      <c r="AZ21" s="26" t="n">
        <v>1604</v>
      </c>
      <c r="BA21" s="26"/>
      <c r="BB21" s="26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</row>
    <row r="22" s="30" customFormat="true" ht="22.5" hidden="false" customHeight="true" outlineLevel="0" collapsed="false">
      <c r="A22" s="24" t="n">
        <v>16</v>
      </c>
      <c r="B22" s="32" t="s">
        <v>83</v>
      </c>
      <c r="C22" s="26" t="n">
        <v>4</v>
      </c>
      <c r="D22" s="26" t="n">
        <v>3</v>
      </c>
      <c r="E22" s="26" t="n">
        <v>23</v>
      </c>
      <c r="F22" s="26" t="n">
        <f aca="false">SUM(D22:E22)</f>
        <v>26</v>
      </c>
      <c r="G22" s="26" t="n">
        <v>78</v>
      </c>
      <c r="H22" s="28" t="n">
        <v>1.43</v>
      </c>
      <c r="I22" s="26" t="n">
        <v>0.41</v>
      </c>
      <c r="J22" s="28"/>
      <c r="K22" s="26"/>
      <c r="L22" s="28"/>
      <c r="M22" s="26"/>
      <c r="N22" s="28"/>
      <c r="O22" s="26"/>
      <c r="P22" s="26"/>
      <c r="Q22" s="26"/>
      <c r="R22" s="26"/>
      <c r="S22" s="26"/>
      <c r="T22" s="26"/>
      <c r="U22" s="28"/>
      <c r="V22" s="28"/>
      <c r="W22" s="26" t="n">
        <v>7</v>
      </c>
      <c r="X22" s="26"/>
      <c r="Y22" s="26" t="n">
        <v>19</v>
      </c>
      <c r="Z22" s="26" t="n">
        <v>562</v>
      </c>
      <c r="AA22" s="26"/>
      <c r="AB22" s="26"/>
      <c r="AC22" s="26"/>
      <c r="AD22" s="26" t="n">
        <v>9</v>
      </c>
      <c r="AE22" s="26" t="n">
        <v>14</v>
      </c>
      <c r="AF22" s="27" t="n">
        <v>92</v>
      </c>
      <c r="AG22" s="26" t="n">
        <f aca="false">SUM(AD22:AF22)</f>
        <v>115</v>
      </c>
      <c r="AH22" s="26" t="n">
        <v>39</v>
      </c>
      <c r="AI22" s="26" t="n">
        <v>14</v>
      </c>
      <c r="AJ22" s="26"/>
      <c r="AK22" s="26"/>
      <c r="AL22" s="26" t="n">
        <v>15142</v>
      </c>
      <c r="AM22" s="26" t="n">
        <v>15142</v>
      </c>
      <c r="AN22" s="28" t="n">
        <f aca="false">SUM(AL22:AM22)</f>
        <v>30284</v>
      </c>
      <c r="AO22" s="31" t="n">
        <v>385.89</v>
      </c>
      <c r="AP22" s="26"/>
      <c r="AQ22" s="26"/>
      <c r="AR22" s="26" t="n">
        <v>177.4</v>
      </c>
      <c r="AS22" s="26"/>
      <c r="AT22" s="31" t="n">
        <v>29.49</v>
      </c>
      <c r="AU22" s="26"/>
      <c r="AV22" s="26"/>
      <c r="AW22" s="26"/>
      <c r="AX22" s="26"/>
      <c r="AY22" s="26" t="n">
        <v>750</v>
      </c>
      <c r="AZ22" s="26" t="n">
        <v>6562</v>
      </c>
      <c r="BA22" s="26"/>
      <c r="BB22" s="26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</row>
    <row r="23" s="30" customFormat="true" ht="22.5" hidden="false" customHeight="true" outlineLevel="0" collapsed="false">
      <c r="A23" s="24" t="n">
        <v>17</v>
      </c>
      <c r="B23" s="32" t="s">
        <v>84</v>
      </c>
      <c r="C23" s="26" t="n">
        <v>7</v>
      </c>
      <c r="D23" s="26" t="n">
        <v>17</v>
      </c>
      <c r="E23" s="26" t="n">
        <v>22</v>
      </c>
      <c r="F23" s="26" t="n">
        <f aca="false">SUM(D23:E23)</f>
        <v>39</v>
      </c>
      <c r="G23" s="26" t="n">
        <v>310</v>
      </c>
      <c r="H23" s="28" t="n">
        <v>3.13</v>
      </c>
      <c r="I23" s="28" t="n">
        <v>0.13</v>
      </c>
      <c r="J23" s="28" t="n">
        <v>0.14</v>
      </c>
      <c r="K23" s="26" t="n">
        <v>0.1</v>
      </c>
      <c r="L23" s="28" t="n">
        <v>0.24</v>
      </c>
      <c r="M23" s="26" t="n">
        <v>0.13</v>
      </c>
      <c r="N23" s="28" t="n">
        <v>3787.66</v>
      </c>
      <c r="O23" s="26"/>
      <c r="P23" s="26"/>
      <c r="Q23" s="26" t="n">
        <v>4832</v>
      </c>
      <c r="R23" s="26" t="n">
        <v>9027</v>
      </c>
      <c r="S23" s="26" t="n">
        <v>30734</v>
      </c>
      <c r="T23" s="26" t="n">
        <f aca="false">SUM(O23:S23)</f>
        <v>44593</v>
      </c>
      <c r="U23" s="28" t="n">
        <v>4</v>
      </c>
      <c r="V23" s="28"/>
      <c r="W23" s="26" t="n">
        <v>22</v>
      </c>
      <c r="X23" s="26" t="n">
        <v>6422</v>
      </c>
      <c r="Y23" s="26" t="n">
        <v>24</v>
      </c>
      <c r="Z23" s="26" t="n">
        <v>13500</v>
      </c>
      <c r="AA23" s="26"/>
      <c r="AB23" s="26" t="n">
        <v>12</v>
      </c>
      <c r="AC23" s="26"/>
      <c r="AD23" s="26"/>
      <c r="AE23" s="26" t="n">
        <v>2</v>
      </c>
      <c r="AF23" s="27" t="n">
        <v>117</v>
      </c>
      <c r="AG23" s="26" t="n">
        <f aca="false">SUM(AD23:AF23)</f>
        <v>119</v>
      </c>
      <c r="AH23" s="26" t="n">
        <v>15</v>
      </c>
      <c r="AI23" s="26" t="n">
        <v>13</v>
      </c>
      <c r="AJ23" s="26"/>
      <c r="AK23" s="26"/>
      <c r="AL23" s="26" t="n">
        <v>22000</v>
      </c>
      <c r="AM23" s="26" t="n">
        <v>22000</v>
      </c>
      <c r="AN23" s="28" t="n">
        <f aca="false">SUM(AL23:AM23)</f>
        <v>44000</v>
      </c>
      <c r="AO23" s="26" t="n">
        <v>660</v>
      </c>
      <c r="AP23" s="26"/>
      <c r="AQ23" s="26"/>
      <c r="AR23" s="26" t="n">
        <v>577.04</v>
      </c>
      <c r="AS23" s="26"/>
      <c r="AT23" s="31" t="n">
        <v>168.98</v>
      </c>
      <c r="AU23" s="26" t="n">
        <v>7010</v>
      </c>
      <c r="AV23" s="26"/>
      <c r="AW23" s="26" t="n">
        <v>447</v>
      </c>
      <c r="AX23" s="26"/>
      <c r="AY23" s="26"/>
      <c r="AZ23" s="26" t="n">
        <v>1046</v>
      </c>
      <c r="BA23" s="26"/>
      <c r="BB23" s="31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</row>
    <row r="24" s="30" customFormat="true" ht="22.5" hidden="false" customHeight="true" outlineLevel="0" collapsed="false">
      <c r="A24" s="24" t="n">
        <v>18</v>
      </c>
      <c r="B24" s="32" t="s">
        <v>85</v>
      </c>
      <c r="C24" s="26" t="n">
        <v>4</v>
      </c>
      <c r="D24" s="26" t="n">
        <v>3</v>
      </c>
      <c r="E24" s="26" t="n">
        <v>13</v>
      </c>
      <c r="F24" s="26" t="n">
        <f aca="false">SUM(D24:E24)</f>
        <v>16</v>
      </c>
      <c r="G24" s="26" t="n">
        <v>48</v>
      </c>
      <c r="H24" s="28" t="n">
        <v>1.18</v>
      </c>
      <c r="I24" s="26" t="n">
        <v>0.11</v>
      </c>
      <c r="J24" s="28" t="n">
        <f aca="false">SUM(J7:J23)</f>
        <v>7.46</v>
      </c>
      <c r="K24" s="26" t="n">
        <f aca="false">SUM(K7:K23)</f>
        <v>2.41</v>
      </c>
      <c r="L24" s="28" t="n">
        <f aca="false">SUM(J24:K24)</f>
        <v>9.87</v>
      </c>
      <c r="M24" s="26" t="n">
        <v>0.14</v>
      </c>
      <c r="N24" s="28"/>
      <c r="O24" s="26"/>
      <c r="P24" s="26"/>
      <c r="Q24" s="26"/>
      <c r="R24" s="26"/>
      <c r="S24" s="26" t="n">
        <v>127</v>
      </c>
      <c r="T24" s="26" t="n">
        <f aca="false">SUM(O24:S24)</f>
        <v>127</v>
      </c>
      <c r="U24" s="28" t="n">
        <v>0.8</v>
      </c>
      <c r="V24" s="28"/>
      <c r="W24" s="26" t="n">
        <v>2</v>
      </c>
      <c r="X24" s="26" t="n">
        <v>1</v>
      </c>
      <c r="Y24" s="26" t="n">
        <v>3</v>
      </c>
      <c r="Z24" s="26" t="n">
        <v>100</v>
      </c>
      <c r="AA24" s="26"/>
      <c r="AB24" s="26"/>
      <c r="AC24" s="26"/>
      <c r="AD24" s="26"/>
      <c r="AE24" s="26" t="n">
        <v>68</v>
      </c>
      <c r="AF24" s="27" t="n">
        <v>2</v>
      </c>
      <c r="AG24" s="26" t="n">
        <v>70</v>
      </c>
      <c r="AH24" s="26" t="n">
        <v>22</v>
      </c>
      <c r="AI24" s="26" t="n">
        <v>5</v>
      </c>
      <c r="AJ24" s="26"/>
      <c r="AK24" s="26"/>
      <c r="AL24" s="26" t="n">
        <v>12452.5</v>
      </c>
      <c r="AM24" s="26" t="n">
        <v>12452.5</v>
      </c>
      <c r="AN24" s="28" t="n">
        <f aca="false">SUM(AL24:AM24)</f>
        <v>24905</v>
      </c>
      <c r="AO24" s="26" t="n">
        <v>373.57</v>
      </c>
      <c r="AP24" s="26"/>
      <c r="AQ24" s="26"/>
      <c r="AR24" s="26" t="n">
        <v>189.5</v>
      </c>
      <c r="AS24" s="26"/>
      <c r="AT24" s="31" t="n">
        <v>45.4</v>
      </c>
      <c r="AU24" s="26"/>
      <c r="AV24" s="26"/>
      <c r="AW24" s="26" t="n">
        <v>200</v>
      </c>
      <c r="AX24" s="26" t="n">
        <v>400</v>
      </c>
      <c r="AY24" s="26" t="n">
        <v>300</v>
      </c>
      <c r="AZ24" s="26"/>
      <c r="BA24" s="26"/>
      <c r="BB24" s="26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</row>
    <row r="25" s="30" customFormat="true" ht="22.5" hidden="false" customHeight="true" outlineLevel="0" collapsed="false">
      <c r="A25" s="24" t="n">
        <v>19</v>
      </c>
      <c r="B25" s="32" t="s">
        <v>86</v>
      </c>
      <c r="C25" s="26" t="n">
        <v>4</v>
      </c>
      <c r="D25" s="26" t="n">
        <v>6</v>
      </c>
      <c r="E25" s="26" t="n">
        <v>21</v>
      </c>
      <c r="F25" s="26" t="n">
        <f aca="false">SUM(D25:E25)</f>
        <v>27</v>
      </c>
      <c r="G25" s="26" t="n">
        <v>75</v>
      </c>
      <c r="H25" s="28" t="n">
        <v>1.28</v>
      </c>
      <c r="I25" s="26" t="n">
        <v>0.79</v>
      </c>
      <c r="J25" s="28" t="n">
        <v>0.43</v>
      </c>
      <c r="K25" s="26" t="n">
        <v>0.06</v>
      </c>
      <c r="L25" s="28" t="n">
        <v>0.49</v>
      </c>
      <c r="M25" s="26" t="n">
        <v>0.22</v>
      </c>
      <c r="N25" s="28" t="n">
        <v>35</v>
      </c>
      <c r="O25" s="26"/>
      <c r="P25" s="26"/>
      <c r="Q25" s="26" t="n">
        <v>188</v>
      </c>
      <c r="R25" s="26"/>
      <c r="S25" s="26" t="n">
        <v>60</v>
      </c>
      <c r="T25" s="27" t="n">
        <f aca="false">SUM(O25:S25)</f>
        <v>248</v>
      </c>
      <c r="U25" s="28"/>
      <c r="V25" s="28"/>
      <c r="W25" s="26" t="n">
        <v>11</v>
      </c>
      <c r="X25" s="26"/>
      <c r="Y25" s="26" t="n">
        <v>19</v>
      </c>
      <c r="Z25" s="26" t="n">
        <v>182</v>
      </c>
      <c r="AA25" s="26" t="n">
        <v>10000</v>
      </c>
      <c r="AB25" s="26"/>
      <c r="AC25" s="26"/>
      <c r="AD25" s="26"/>
      <c r="AE25" s="26" t="n">
        <v>98</v>
      </c>
      <c r="AF25" s="27" t="n">
        <v>113</v>
      </c>
      <c r="AG25" s="26" t="n">
        <f aca="false">SUM(AD25:AF25)</f>
        <v>211</v>
      </c>
      <c r="AH25" s="26" t="n">
        <v>13</v>
      </c>
      <c r="AI25" s="26" t="n">
        <v>5</v>
      </c>
      <c r="AJ25" s="26"/>
      <c r="AK25" s="26"/>
      <c r="AL25" s="26" t="n">
        <v>14566</v>
      </c>
      <c r="AM25" s="26" t="n">
        <v>14566</v>
      </c>
      <c r="AN25" s="28" t="n">
        <f aca="false">SUM(AL25:AM25)</f>
        <v>29132</v>
      </c>
      <c r="AO25" s="26" t="n">
        <v>415.19</v>
      </c>
      <c r="AP25" s="26"/>
      <c r="AQ25" s="26"/>
      <c r="AR25" s="26" t="n">
        <v>374.2</v>
      </c>
      <c r="AS25" s="26"/>
      <c r="AT25" s="31" t="n">
        <v>37.6</v>
      </c>
      <c r="AU25" s="26" t="n">
        <v>5.3</v>
      </c>
      <c r="AV25" s="26"/>
      <c r="AW25" s="26" t="n">
        <v>10315</v>
      </c>
      <c r="AX25" s="26" t="n">
        <v>11045</v>
      </c>
      <c r="AY25" s="26"/>
      <c r="AZ25" s="26" t="n">
        <v>9955</v>
      </c>
      <c r="BA25" s="26"/>
      <c r="BB25" s="31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</row>
    <row r="26" s="30" customFormat="true" ht="22.5" hidden="false" customHeight="true" outlineLevel="0" collapsed="false">
      <c r="A26" s="24" t="n">
        <v>20</v>
      </c>
      <c r="B26" s="32" t="s">
        <v>87</v>
      </c>
      <c r="C26" s="26" t="n">
        <v>3</v>
      </c>
      <c r="D26" s="26" t="n">
        <v>1</v>
      </c>
      <c r="E26" s="26" t="n">
        <v>12</v>
      </c>
      <c r="F26" s="26" t="n">
        <f aca="false">SUM(D26:E26)</f>
        <v>13</v>
      </c>
      <c r="G26" s="26" t="n">
        <v>22</v>
      </c>
      <c r="H26" s="28" t="n">
        <v>0.35</v>
      </c>
      <c r="I26" s="26" t="n">
        <v>0.05</v>
      </c>
      <c r="J26" s="28" t="n">
        <v>0.11</v>
      </c>
      <c r="K26" s="26" t="n">
        <v>0.01</v>
      </c>
      <c r="L26" s="28" t="n">
        <v>0.12</v>
      </c>
      <c r="M26" s="26" t="n">
        <v>0.05</v>
      </c>
      <c r="N26" s="28" t="n">
        <v>21.6</v>
      </c>
      <c r="O26" s="26"/>
      <c r="P26" s="26"/>
      <c r="Q26" s="26" t="n">
        <v>50</v>
      </c>
      <c r="R26" s="26"/>
      <c r="S26" s="26"/>
      <c r="T26" s="26" t="n">
        <f aca="false">SUM(O26:S26)</f>
        <v>50</v>
      </c>
      <c r="U26" s="28"/>
      <c r="V26" s="28"/>
      <c r="W26" s="26" t="n">
        <v>2</v>
      </c>
      <c r="X26" s="26"/>
      <c r="Y26" s="26"/>
      <c r="Z26" s="26"/>
      <c r="AA26" s="26"/>
      <c r="AB26" s="26"/>
      <c r="AC26" s="26"/>
      <c r="AD26" s="26"/>
      <c r="AE26" s="26" t="n">
        <v>13</v>
      </c>
      <c r="AF26" s="27" t="n">
        <v>35</v>
      </c>
      <c r="AG26" s="26" t="n">
        <v>48</v>
      </c>
      <c r="AH26" s="26" t="n">
        <v>1</v>
      </c>
      <c r="AI26" s="26" t="n">
        <v>2</v>
      </c>
      <c r="AJ26" s="26"/>
      <c r="AK26" s="26"/>
      <c r="AL26" s="26" t="n">
        <v>4008</v>
      </c>
      <c r="AM26" s="26"/>
      <c r="AN26" s="28" t="n">
        <f aca="false">SUM(AL26:AM26)</f>
        <v>4008</v>
      </c>
      <c r="AO26" s="26"/>
      <c r="AP26" s="26"/>
      <c r="AQ26" s="26"/>
      <c r="AR26" s="26" t="n">
        <v>50.79</v>
      </c>
      <c r="AS26" s="26"/>
      <c r="AT26" s="31" t="n">
        <v>8.46</v>
      </c>
      <c r="AU26" s="26"/>
      <c r="AV26" s="26"/>
      <c r="AW26" s="26" t="n">
        <v>6772</v>
      </c>
      <c r="AX26" s="26" t="n">
        <v>6772</v>
      </c>
      <c r="AY26" s="26"/>
      <c r="AZ26" s="26"/>
      <c r="BA26" s="26"/>
      <c r="BB26" s="31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</row>
    <row r="27" customFormat="false" ht="22.5" hidden="false" customHeight="true" outlineLevel="0" collapsed="false">
      <c r="A27" s="33"/>
      <c r="B27" s="34" t="s">
        <v>88</v>
      </c>
      <c r="C27" s="27" t="n">
        <f aca="false">SUM(C7:C26)</f>
        <v>126</v>
      </c>
      <c r="D27" s="27" t="n">
        <f aca="false">SUM(D7:D26)</f>
        <v>454</v>
      </c>
      <c r="E27" s="27" t="n">
        <f aca="false">SUM(E7:E26)</f>
        <v>608</v>
      </c>
      <c r="F27" s="27" t="n">
        <f aca="false">SUM(F7:F26)</f>
        <v>1062</v>
      </c>
      <c r="G27" s="27" t="n">
        <f aca="false">SUM(G7:G26)</f>
        <v>4540</v>
      </c>
      <c r="H27" s="27" t="n">
        <f aca="false">SUM(H7:H26)</f>
        <v>68.85</v>
      </c>
      <c r="I27" s="27" t="n">
        <f aca="false">SUM(I7:I26)</f>
        <v>5.00883</v>
      </c>
      <c r="J27" s="27" t="n">
        <f aca="false">SUM(J7:J26)</f>
        <v>15.46</v>
      </c>
      <c r="K27" s="27" t="n">
        <f aca="false">SUM(K7:K26)</f>
        <v>4.89</v>
      </c>
      <c r="L27" s="27" t="n">
        <f aca="false">SUM(L7:L26)</f>
        <v>20.35</v>
      </c>
      <c r="M27" s="27" t="n">
        <f aca="false">SUM(M7:M26)</f>
        <v>5.68</v>
      </c>
      <c r="N27" s="27" t="n">
        <f aca="false">SUM(N7:N26)</f>
        <v>10572.25</v>
      </c>
      <c r="O27" s="27" t="n">
        <f aca="false">SUM(O7:O26)</f>
        <v>0</v>
      </c>
      <c r="P27" s="27" t="n">
        <f aca="false">SUM(P7:P26)</f>
        <v>0</v>
      </c>
      <c r="Q27" s="27" t="n">
        <f aca="false">SUM(Q7:Q26)</f>
        <v>7362</v>
      </c>
      <c r="R27" s="27" t="n">
        <f aca="false">SUM(R7:R26)</f>
        <v>109004</v>
      </c>
      <c r="S27" s="27" t="n">
        <f aca="false">SUM(S7:S26)</f>
        <v>40620</v>
      </c>
      <c r="T27" s="27" t="n">
        <f aca="false">SUM(T7:T26)</f>
        <v>156986</v>
      </c>
      <c r="U27" s="27" t="n">
        <f aca="false">SUM(U7:U26)</f>
        <v>2505.87</v>
      </c>
      <c r="V27" s="27" t="n">
        <f aca="false">SUM(V7:V26)</f>
        <v>1661.12</v>
      </c>
      <c r="W27" s="27" t="n">
        <f aca="false">SUM(W7:W26)</f>
        <v>225</v>
      </c>
      <c r="X27" s="27" t="n">
        <f aca="false">SUM(X7:X26)</f>
        <v>6464</v>
      </c>
      <c r="Y27" s="27" t="n">
        <f aca="false">SUM(Y7:Y26)</f>
        <v>378</v>
      </c>
      <c r="Z27" s="27" t="n">
        <f aca="false">SUM(Z7:Z26)</f>
        <v>211510</v>
      </c>
      <c r="AA27" s="27" t="n">
        <f aca="false">SUM(AA7:AA26)</f>
        <v>220921</v>
      </c>
      <c r="AB27" s="27" t="n">
        <f aca="false">SUM(AB7:AB26)</f>
        <v>1693</v>
      </c>
      <c r="AC27" s="27" t="n">
        <f aca="false">SUM(AC7:AC26)</f>
        <v>0</v>
      </c>
      <c r="AD27" s="27" t="n">
        <f aca="false">SUM(AD7:AD26)</f>
        <v>126</v>
      </c>
      <c r="AE27" s="27" t="n">
        <f aca="false">SUM(AE7:AE26)</f>
        <v>934</v>
      </c>
      <c r="AF27" s="27" t="n">
        <f aca="false">SUM(AF7:AF26)</f>
        <v>2246</v>
      </c>
      <c r="AG27" s="27" t="n">
        <f aca="false">SUM(AG7:AG26)</f>
        <v>3306</v>
      </c>
      <c r="AH27" s="27" t="n">
        <f aca="false">SUM(AH7:AH26)</f>
        <v>379</v>
      </c>
      <c r="AI27" s="27" t="n">
        <f aca="false">SUM(AI7:AI26)</f>
        <v>169</v>
      </c>
      <c r="AJ27" s="27" t="n">
        <f aca="false">SUM(AJ7:AJ26)</f>
        <v>0</v>
      </c>
      <c r="AK27" s="27" t="n">
        <f aca="false">SUM(AK7:AK26)</f>
        <v>0</v>
      </c>
      <c r="AL27" s="27" t="n">
        <f aca="false">SUM(AL7:AL26)</f>
        <v>579824.5</v>
      </c>
      <c r="AM27" s="27" t="n">
        <f aca="false">SUM(AM7:AM26)</f>
        <v>367116.5</v>
      </c>
      <c r="AN27" s="27" t="n">
        <f aca="false">SUM(AL27:AM27)</f>
        <v>946941</v>
      </c>
      <c r="AO27" s="27" t="n">
        <f aca="false">SUM(AO7:AO26)</f>
        <v>11741.26</v>
      </c>
      <c r="AP27" s="27" t="n">
        <f aca="false">SUM(AP7:AP26)</f>
        <v>1168.42</v>
      </c>
      <c r="AQ27" s="27" t="n">
        <f aca="false">SUM(AQ7:AQ26)</f>
        <v>291.62</v>
      </c>
      <c r="AR27" s="27" t="n">
        <f aca="false">SUM(AR7:AR26)</f>
        <v>11250.25</v>
      </c>
      <c r="AS27" s="27" t="n">
        <f aca="false">SUM(AS7:AS26)</f>
        <v>325</v>
      </c>
      <c r="AT27" s="27" t="n">
        <f aca="false">SUM(AT7:AT26)</f>
        <v>1649.85</v>
      </c>
      <c r="AU27" s="27" t="n">
        <f aca="false">SUM(AU7:AU26)</f>
        <v>286658.3</v>
      </c>
      <c r="AV27" s="27" t="n">
        <f aca="false">SUM(AV7:AV26)</f>
        <v>0</v>
      </c>
      <c r="AW27" s="27" t="n">
        <f aca="false">SUM(AW7:AW26)</f>
        <v>136165</v>
      </c>
      <c r="AX27" s="27" t="n">
        <f aca="false">SUM(AX7:AX26)</f>
        <v>129901</v>
      </c>
      <c r="AY27" s="27" t="n">
        <f aca="false">SUM(AY7:AY26)</f>
        <v>19265</v>
      </c>
      <c r="AZ27" s="27" t="n">
        <f aca="false">SUM(AZ7:AZ26)</f>
        <v>87119</v>
      </c>
      <c r="BA27" s="26"/>
      <c r="BB27" s="26"/>
    </row>
    <row r="28" customFormat="false" ht="12.75" hidden="false" customHeight="false" outlineLevel="0" collapsed="false"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</row>
  </sheetData>
  <mergeCells count="35">
    <mergeCell ref="B1:P1"/>
    <mergeCell ref="Q1:U1"/>
    <mergeCell ref="C2:F2"/>
    <mergeCell ref="G2:T2"/>
    <mergeCell ref="U2:BB2"/>
    <mergeCell ref="C3:M3"/>
    <mergeCell ref="N3:N5"/>
    <mergeCell ref="O3:U3"/>
    <mergeCell ref="V3:V5"/>
    <mergeCell ref="W3:X4"/>
    <mergeCell ref="Y3:Z3"/>
    <mergeCell ref="AA3:AA5"/>
    <mergeCell ref="AB3:AB5"/>
    <mergeCell ref="AC3:AC5"/>
    <mergeCell ref="AD3:AG4"/>
    <mergeCell ref="AH3:AI4"/>
    <mergeCell ref="AJ3:AK4"/>
    <mergeCell ref="AL3:AO4"/>
    <mergeCell ref="AP3:AU4"/>
    <mergeCell ref="AV3:BB3"/>
    <mergeCell ref="A4:A5"/>
    <mergeCell ref="B4:B5"/>
    <mergeCell ref="C4:C5"/>
    <mergeCell ref="D4:F4"/>
    <mergeCell ref="J4:M4"/>
    <mergeCell ref="O4:P4"/>
    <mergeCell ref="Q4:R4"/>
    <mergeCell ref="S4:S5"/>
    <mergeCell ref="T4:T5"/>
    <mergeCell ref="U4:U5"/>
    <mergeCell ref="Y4:Y5"/>
    <mergeCell ref="Z4:Z5"/>
    <mergeCell ref="AZ4:AZ5"/>
    <mergeCell ref="BA4:BA5"/>
    <mergeCell ref="BB4:BB5"/>
  </mergeCells>
  <printOptions headings="false" gridLines="false" gridLinesSet="true" horizontalCentered="true" verticalCentered="false"/>
  <pageMargins left="0.0902777777777778" right="0.25" top="0" bottom="0.25" header="0.511811023622047" footer="0.2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Z&amp;F</oddFooter>
  </headerFooter>
  <colBreaks count="2" manualBreakCount="2">
    <brk id="21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5T06:05:48Z</dcterms:created>
  <dc:creator>Compaq</dc:creator>
  <dc:description/>
  <dc:language>en-US</dc:language>
  <cp:lastModifiedBy>PC2</cp:lastModifiedBy>
  <cp:lastPrinted>2014-01-16T11:48:39Z</cp:lastPrinted>
  <dcterms:modified xsi:type="dcterms:W3CDTF">2014-07-08T08:34:49Z</dcterms:modified>
  <cp:revision>0</cp:revision>
  <dc:subject/>
  <dc:title/>
</cp:coreProperties>
</file>