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ummary of Internal Loans" sheetId="1" state="visible" r:id="rId2"/>
    <sheet name="Market_Loan-Bearing-A(Final)" sheetId="2" state="visible" r:id="rId3"/>
    <sheet name="Market_Loan-Bearing-B (Final)" sheetId="3" state="visible" r:id="rId4"/>
    <sheet name="Market_Loan-Not Bearing" sheetId="4" state="visible" r:id="rId5"/>
    <sheet name="Market_Loan-Zamindari" sheetId="5" state="visible" r:id="rId6"/>
    <sheet name="Inrterest Rec. NSSF" sheetId="6" state="visible" r:id="rId7"/>
    <sheet name="Inrterest Rec. NSSF (2)" sheetId="7" state="visible" r:id="rId8"/>
    <sheet name="Inrterest Rec. NSSF (3)" sheetId="8" state="visible" r:id="rId9"/>
    <sheet name="Inrterest Rec. NSSF (4)" sheetId="9" state="visible" r:id="rId10"/>
    <sheet name="Inrterest Rec. NSSF (5)" sheetId="10" state="visible" r:id="rId11"/>
    <sheet name="Summary-SamllSaving(NSSF)" sheetId="11" state="visible" r:id="rId12"/>
    <sheet name="Sum of LIC,GIC,HUDCO" sheetId="12" state="visible" r:id="rId13"/>
    <sheet name="Final Yearwise Summ of NABARD" sheetId="13" state="visible" r:id="rId14"/>
    <sheet name="Final Power Bond" sheetId="14" state="visible" r:id="rId15"/>
    <sheet name="NCDC(07-08)" sheetId="15" state="visible" r:id="rId16"/>
    <sheet name="NCDC(08-09)" sheetId="16" state="visible" r:id="rId17"/>
    <sheet name="NCDC-2(07-08)" sheetId="17" state="visible" r:id="rId18"/>
    <sheet name="NCDC-2(08-09)" sheetId="18" state="visible" r:id="rId19"/>
    <sheet name="RECL" sheetId="19" state="visible" r:id="rId20"/>
    <sheet name="REC" sheetId="20" state="visible" r:id="rId21"/>
  </sheets>
  <externalReferences>
    <externalReference r:id="rId22"/>
  </externalReferences>
  <definedNames>
    <definedName function="false" hidden="false" localSheetId="13" name="_xlnm.Print_Area" vbProcedure="false">'Final Power Bond'!$A$1:$L$30</definedName>
    <definedName function="false" hidden="false" localSheetId="13" name="_xlnm.Print_Titles" vbProcedure="false">'Final Power Bond'!$A:$F,'Final Power Bond'!$1:$4</definedName>
    <definedName function="false" hidden="false" localSheetId="12" name="_xlnm.Print_Area" vbProcedure="false">'Final Yearwise Summ of NABARD'!$A$1:$T$490</definedName>
    <definedName function="false" hidden="false" localSheetId="12" name="_xlnm.Print_Titles" vbProcedure="false">'Final Yearwise Summ of NABARD'!$1:$4</definedName>
    <definedName function="false" hidden="false" localSheetId="5" name="_xlnm.Print_Area" vbProcedure="false">'Inrterest Rec. NSSF'!$A$1:$E$64</definedName>
    <definedName function="false" hidden="false" localSheetId="1" name="_xlnm.Print_Area" vbProcedure="false">'Market_Loan-Bearing-A(Final)'!$A$1:$N$11</definedName>
    <definedName function="false" hidden="false" localSheetId="1" name="_xlnm.Print_Titles" vbProcedure="false">'Market_Loan-Bearing-A(Final)'!$A:$H,'Market_Loan-Bearing-A(Final)'!$1:$4</definedName>
    <definedName function="false" hidden="false" localSheetId="2" name="_xlnm.Print_Area" vbProcedure="false">'Market_Loan-Bearing-B (Final)'!$A$1:$N$47</definedName>
    <definedName function="false" hidden="false" localSheetId="2" name="_xlnm.Print_Titles" vbProcedure="false">'Market_Loan-Bearing-B (Final)'!$A:$H,'Market_Loan-Bearing-B (Final)'!$2:$4</definedName>
    <definedName function="false" hidden="false" localSheetId="3" name="_xlnm.Print_Area" vbProcedure="false">'Market_Loan-Not Bearing'!$A$1:$L$22</definedName>
    <definedName function="false" hidden="false" localSheetId="4" name="_xlnm.Print_Area" vbProcedure="false">'Market_Loan-Zamindari'!$A$1:$L$6</definedName>
    <definedName function="false" hidden="false" localSheetId="17" name="_xlnm.Print_Area" vbProcedure="false">'NCDC-2(08-09)'!$A$1:$N$14</definedName>
    <definedName function="false" hidden="false" localSheetId="14" name="_xlnm.Print_Titles" vbProcedure="false">'NCDC(07-08)'!$4:$6</definedName>
    <definedName function="false" hidden="false" localSheetId="15" name="_xlnm.Print_Area" vbProcedure="false">'NCDC(08-09)'!$A$1:$P$53</definedName>
    <definedName function="false" hidden="false" localSheetId="15" name="_xlnm.Print_Titles" vbProcedure="false">'NCDC(08-09)'!$4:$6</definedName>
    <definedName function="false" hidden="false" localSheetId="19" name="_xlnm.Print_Area" vbProcedure="false">REC!$A$1:$C$94</definedName>
    <definedName function="false" hidden="false" localSheetId="19" name="_xlnm.Print_Titles" vbProcedure="false">REC!$1:$1</definedName>
    <definedName function="false" hidden="false" localSheetId="18" name="_xlnm.Print_Area" vbProcedure="false">RECL!$A$1:$O$132</definedName>
    <definedName function="false" hidden="false" localSheetId="18" name="_xlnm.Print_Titles" vbProcedure="false">RECL!$3:$3</definedName>
    <definedName function="false" hidden="false" localSheetId="11" name="_xlnm.Print_Area" vbProcedure="false">'Sum of LIC,GIC,HUDCO'!$A$1:$K$29</definedName>
    <definedName function="false" hidden="false" localSheetId="11" name="_xlnm.Print_Titles" vbProcedure="false">'Sum of LIC,GIC,HUDCO'!$1:$4</definedName>
    <definedName function="false" hidden="false" localSheetId="0" name="_xlnm.Print_Area" vbProcedure="false">'Summary of Internal Loans'!$A$1:$H$36</definedName>
    <definedName function="false" hidden="false" localSheetId="0" name="_xlnm.Print_Titles" vbProcedure="false">'Summary of Internal Loans'!$1:$4</definedName>
    <definedName function="false" hidden="false" localSheetId="0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84">
  <si>
    <t xml:space="preserve">jkT; ljdkj dk vkarfjd _.k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rFont val="Richa"/>
        <family val="0"/>
      </rPr>
      <t xml:space="preserve">01-04-10 </t>
    </r>
    <r>
      <rPr>
        <b val="true"/>
        <sz val="12"/>
        <rFont val="Richa"/>
        <family val="0"/>
      </rPr>
      <t xml:space="preserve">¼egkys[kkdkj ds vk¡dM+sa ds vuqlkj½</t>
    </r>
  </si>
  <si>
    <t xml:space="preserve">01.04.2011</t>
  </si>
  <si>
    <t xml:space="preserve">2010-11</t>
  </si>
  <si>
    <t xml:space="preserve">2011-12</t>
  </si>
  <si>
    <t xml:space="preserve">6003-</t>
  </si>
  <si>
    <t xml:space="preserve">cktkj dtZ</t>
  </si>
  <si>
    <t xml:space="preserve">¼d½ C;kt lfgr cktkj _.k</t>
  </si>
  <si>
    <t xml:space="preserve">¼[k½ C;kt jfgr cktkj _.k</t>
  </si>
  <si>
    <t xml:space="preserve">tksM+&amp;101 cktkj dtZ</t>
  </si>
  <si>
    <t xml:space="preserve">Hkkjrh; thou chek fuxe ls dtZ</t>
  </si>
  <si>
    <t xml:space="preserve">Hkkjrh; lkekU; chek fuxe ls dtZ</t>
  </si>
  <si>
    <t xml:space="preserve">jk"Vªh; d`f"k vkSj xzkeh.k fodkl cSad ls dtZ</t>
  </si>
  <si>
    <t xml:space="preserve">izfrdj rFkk vU; ca/k&amp;i=</t>
  </si>
  <si>
    <t xml:space="preserve">0002</t>
  </si>
  <si>
    <t xml:space="preserve">tehankjh mUewyu eqvkotk ca/k&amp;i=</t>
  </si>
  <si>
    <t xml:space="preserve">0003</t>
  </si>
  <si>
    <t xml:space="preserve">ikoj ckW.M</t>
  </si>
  <si>
    <t xml:space="preserve">tksM+&amp;106&amp;izfrdj rFkk vU; ca/k&amp;i=</t>
  </si>
  <si>
    <t xml:space="preserve">Hkkjrh; LVsV cSad rFkk vU; cSadksa ls dtZ&amp;</t>
  </si>
  <si>
    <t xml:space="preserve">0001</t>
  </si>
  <si>
    <t xml:space="preserve">Hkkjrh; LVsV cSad ls dtsZ</t>
  </si>
  <si>
    <t xml:space="preserve">tksM+&amp;107&amp;Hkkjrh; LVsV cSad rFkk vU; cSadksa ls dtZ</t>
  </si>
  <si>
    <t xml:space="preserve">jk"Vªh; lgdkjh fodkl fuxe ls dtZ&amp;</t>
  </si>
  <si>
    <t xml:space="preserve">jk"Vªh; lgdkjh fodkl fuxe vkSj dsUnzh; HkaMkj fuxe ls dtsZ</t>
  </si>
  <si>
    <t xml:space="preserve">tksM+&amp;108&amp;jk"Vªh; lgdkjh fodkl fuxe vkSj dsUnzh; HkaMkj fuxe ls dtsZ</t>
  </si>
  <si>
    <t xml:space="preserve">vU; laLFkkvksa ls dtZ&amp;</t>
  </si>
  <si>
    <t xml:space="preserve">vkokl ,oa 'kgjh fodkl fuxe ls dtsZ</t>
  </si>
  <si>
    <t xml:space="preserve">[kknh vkSj xzke m|ksx vk;ksx ls dtsZ</t>
  </si>
  <si>
    <t xml:space="preserve">0004</t>
  </si>
  <si>
    <t xml:space="preserve">fcgkj jkT; HkaMkj fuxe ls dtsZ</t>
  </si>
  <si>
    <t xml:space="preserve">0005</t>
  </si>
  <si>
    <t xml:space="preserve">fcgkj jkT; fo|qr cksMZ ls dtsZ</t>
  </si>
  <si>
    <t xml:space="preserve">0006</t>
  </si>
  <si>
    <t xml:space="preserve">fcgkj jkT; lgdkfjrk ykg foi.ku egkla?k ls dtsZ</t>
  </si>
  <si>
    <t xml:space="preserve">0007</t>
  </si>
  <si>
    <t xml:space="preserve">jk"Vªh; chek fuxe ¼dEiuh½ ls dtsZ</t>
  </si>
  <si>
    <t xml:space="preserve">0008</t>
  </si>
  <si>
    <t xml:space="preserve">fjtoZ cSad ds jk"Vªh; d`f"k m/kkj fuf/k ls dtsZ</t>
  </si>
  <si>
    <t xml:space="preserve">tksM+&amp;109&amp;vU; laLFkkvksa ls dtZ </t>
  </si>
  <si>
    <t xml:space="preserve">Hkkjrh; fjtoZ cSad ls vFkksZik; vfxze </t>
  </si>
  <si>
    <t xml:space="preserve">dsUnzh; ljdkj ds jk"Vªh; y?kq cpr fuf/k dks fuxZr fo'ks"k izfrHkwfr;k¡</t>
  </si>
  <si>
    <t xml:space="preserve">vU; dtsZ</t>
  </si>
  <si>
    <t xml:space="preserve">egktksM+&amp;6003&amp;jkT; ljdkj dk vkarfjd  _.k </t>
  </si>
  <si>
    <t xml:space="preserve">uksV%&amp; </t>
  </si>
  <si>
    <t xml:space="preserve">iqfLrdk esa iznf'kZr vk¡dM+sa egkys[kkdkj ,oa vkj-ch-vkbZ- ds lR;kiuk/khu gSa] lR;kiuksaijkar ifjofÙkZr gks ldrs gS A </t>
  </si>
  <si>
    <t xml:space="preserve">cktkj _.k</t>
  </si>
  <si>
    <t xml:space="preserve">o"kZ</t>
  </si>
  <si>
    <t xml:space="preserve">C;kt ns; _.k</t>
  </si>
  <si>
    <t xml:space="preserve">fuxZe dh frfFk</t>
  </si>
  <si>
    <t xml:space="preserve">lwn Hkqxrku dh frfFk</t>
  </si>
  <si>
    <t xml:space="preserve">_.k Hkqxrku dh frfFk</t>
  </si>
  <si>
    <t xml:space="preserve">_.k dh jkf'k </t>
  </si>
  <si>
    <t xml:space="preserve">_.k dh jkf'k ¼jkT; foHkktu ds ckn½</t>
  </si>
  <si>
    <r>
      <rPr>
        <b val="true"/>
        <sz val="14"/>
        <rFont val="Richa"/>
        <family val="0"/>
      </rPr>
      <t xml:space="preserve">C;kt dh nj ¼</t>
    </r>
    <r>
      <rPr>
        <b val="true"/>
        <sz val="10"/>
        <rFont val="Tahoma"/>
        <family val="2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0</t>
  </si>
  <si>
    <t xml:space="preserve">Hkkx&amp;,</t>
  </si>
  <si>
    <t xml:space="preserve">1990-91</t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10</t>
    </r>
  </si>
  <si>
    <t xml:space="preserve">23.07.90</t>
  </si>
  <si>
    <t xml:space="preserve">18 twu@fnlEcj</t>
  </si>
  <si>
    <t xml:space="preserve">23.07.2010</t>
  </si>
  <si>
    <r>
      <rPr>
        <sz val="10"/>
        <rFont val="Arial"/>
        <family val="2"/>
      </rPr>
      <t xml:space="preserve">10.52% </t>
    </r>
    <r>
      <rPr>
        <sz val="14"/>
        <rFont val="Richa"/>
        <family val="0"/>
      </rPr>
      <t xml:space="preserve">fcgkj jkT; fodkl _.k 2010</t>
    </r>
  </si>
  <si>
    <t xml:space="preserve">25.04.90</t>
  </si>
  <si>
    <t xml:space="preserve">25 vDVqcj@vizSy</t>
  </si>
  <si>
    <t xml:space="preserve">25.04.2010</t>
  </si>
  <si>
    <t xml:space="preserve">2000-01</t>
  </si>
  <si>
    <r>
      <rPr>
        <sz val="10"/>
        <rFont val="Arial"/>
        <family val="2"/>
      </rPr>
      <t xml:space="preserve">12% </t>
    </r>
    <r>
      <rPr>
        <sz val="14"/>
        <rFont val="Richa"/>
        <family val="0"/>
      </rPr>
      <t xml:space="preserve">fcgkj jkT; fodkl _.k 2010</t>
    </r>
  </si>
  <si>
    <t xml:space="preserve">26.09.00</t>
  </si>
  <si>
    <t xml:space="preserve">26 ekpZ@flrEcj</t>
  </si>
  <si>
    <t xml:space="preserve">26.09.2010</t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11</t>
    </r>
  </si>
  <si>
    <t xml:space="preserve">08.07.00</t>
  </si>
  <si>
    <t xml:space="preserve">08 tuojh@tqykbZ</t>
  </si>
  <si>
    <t xml:space="preserve">08.07.2011</t>
  </si>
  <si>
    <t xml:space="preserve">1991-92</t>
  </si>
  <si>
    <r>
      <rPr>
        <sz val="10"/>
        <rFont val="Arial"/>
        <family val="2"/>
      </rPr>
      <t xml:space="preserve">12% </t>
    </r>
    <r>
      <rPr>
        <sz val="14"/>
        <rFont val="Richa"/>
        <family val="0"/>
      </rPr>
      <t xml:space="preserve">fcgkj jkT; fodkl _.k 2011</t>
    </r>
  </si>
  <si>
    <t xml:space="preserve">03.10.91</t>
  </si>
  <si>
    <t xml:space="preserve">03 vizSy@vDVqcj</t>
  </si>
  <si>
    <t xml:space="preserve">03.10.2011</t>
  </si>
  <si>
    <t xml:space="preserve">;ksx ¼Hkkx&amp;,½ &amp;</t>
  </si>
  <si>
    <t xml:space="preserve">Kkikad@frfFk</t>
  </si>
  <si>
    <t xml:space="preserve">Hkkx&amp;ch</t>
  </si>
  <si>
    <r>
      <rPr>
        <sz val="10"/>
        <rFont val="Arial"/>
        <family val="2"/>
      </rPr>
      <t xml:space="preserve">10.82% </t>
    </r>
    <r>
      <rPr>
        <sz val="14"/>
        <rFont val="Richa"/>
        <family val="0"/>
      </rPr>
      <t xml:space="preserve">fcgkj jkT; fodkl _.k 2011</t>
    </r>
  </si>
  <si>
    <t xml:space="preserve">30.01.2001</t>
  </si>
  <si>
    <t xml:space="preserve">30 tqykbZ@twu</t>
  </si>
  <si>
    <t xml:space="preserve">30.01.2011</t>
  </si>
  <si>
    <t xml:space="preserve">2001-02</t>
  </si>
  <si>
    <r>
      <rPr>
        <sz val="10"/>
        <rFont val="Arial"/>
        <family val="2"/>
      </rPr>
      <t xml:space="preserve">10.35% </t>
    </r>
    <r>
      <rPr>
        <sz val="14"/>
        <rFont val="Richa"/>
        <family val="0"/>
      </rPr>
      <t xml:space="preserve">fcgkj jkT; fodkl _.k 2011</t>
    </r>
  </si>
  <si>
    <t xml:space="preserve">1878/03.05.2001</t>
  </si>
  <si>
    <t xml:space="preserve">08.05.2001</t>
  </si>
  <si>
    <t xml:space="preserve">08 uoEcj@ebZ</t>
  </si>
  <si>
    <t xml:space="preserve">08.05.2011</t>
  </si>
  <si>
    <r>
      <rPr>
        <sz val="10"/>
        <rFont val="Arial"/>
        <family val="2"/>
      </rPr>
      <t xml:space="preserve">9.45% </t>
    </r>
    <r>
      <rPr>
        <sz val="14"/>
        <rFont val="Richa"/>
        <family val="0"/>
      </rPr>
      <t xml:space="preserve">fcgkj jkT; fodkl _.k 2011</t>
    </r>
  </si>
  <si>
    <t xml:space="preserve">10.10.2001</t>
  </si>
  <si>
    <t xml:space="preserve">08 vizSy@vDVqcj</t>
  </si>
  <si>
    <t xml:space="preserve">10.10.2011</t>
  </si>
  <si>
    <r>
      <rPr>
        <sz val="10"/>
        <rFont val="Arial"/>
        <family val="2"/>
      </rPr>
      <t xml:space="preserve">8.30% </t>
    </r>
    <r>
      <rPr>
        <sz val="14"/>
        <rFont val="Richa"/>
        <family val="0"/>
      </rPr>
      <t xml:space="preserve">fcgkj jkT; fodkl _.k 2012</t>
    </r>
  </si>
  <si>
    <t xml:space="preserve">67/22.01.2002</t>
  </si>
  <si>
    <t xml:space="preserve">28.01.2002</t>
  </si>
  <si>
    <t xml:space="preserve">28 tqykbZ@tuojh</t>
  </si>
  <si>
    <t xml:space="preserve">28.01.2012</t>
  </si>
  <si>
    <r>
      <rPr>
        <sz val="10"/>
        <rFont val="Arial"/>
        <family val="2"/>
      </rPr>
      <t xml:space="preserve">8% </t>
    </r>
    <r>
      <rPr>
        <sz val="14"/>
        <rFont val="Richa"/>
        <family val="0"/>
      </rPr>
      <t xml:space="preserve">fcgkj jkT; fodkl _.k 2012</t>
    </r>
  </si>
  <si>
    <t xml:space="preserve">272/06.03.2002</t>
  </si>
  <si>
    <t xml:space="preserve">13.03.2002</t>
  </si>
  <si>
    <t xml:space="preserve">13 flrEcj@ekpZ</t>
  </si>
  <si>
    <t xml:space="preserve">13.03.2012</t>
  </si>
  <si>
    <t xml:space="preserve">2002-03</t>
  </si>
  <si>
    <r>
      <rPr>
        <sz val="10"/>
        <rFont val="Arial"/>
        <family val="2"/>
      </rPr>
      <t xml:space="preserve">6.80% </t>
    </r>
    <r>
      <rPr>
        <sz val="14"/>
        <rFont val="Richa"/>
        <family val="0"/>
      </rPr>
      <t xml:space="preserve">fcgkj jkT; fodkl _.k 2012</t>
    </r>
  </si>
  <si>
    <t xml:space="preserve">2704/16.12.2002</t>
  </si>
  <si>
    <t xml:space="preserve">23.12.2002</t>
  </si>
  <si>
    <t xml:space="preserve">23 twu@fnlEcj</t>
  </si>
  <si>
    <t xml:space="preserve">23.12.2012</t>
  </si>
  <si>
    <r>
      <rPr>
        <sz val="10"/>
        <rFont val="Arial"/>
        <family val="2"/>
      </rPr>
      <t xml:space="preserve">7.80% </t>
    </r>
    <r>
      <rPr>
        <sz val="14"/>
        <rFont val="Richa"/>
        <family val="0"/>
      </rPr>
      <t xml:space="preserve">fcgkj jkT; fodkl _.k 2012</t>
    </r>
  </si>
  <si>
    <t xml:space="preserve">1434/16.04.2002</t>
  </si>
  <si>
    <t xml:space="preserve">23.04.2002</t>
  </si>
  <si>
    <t xml:space="preserve">23 vDVqcj@vizSy</t>
  </si>
  <si>
    <t xml:space="preserve">23.04.2012</t>
  </si>
  <si>
    <t xml:space="preserve">1706/12.08.2002</t>
  </si>
  <si>
    <t xml:space="preserve">19.08.2002</t>
  </si>
  <si>
    <t xml:space="preserve">19 Qjojh@vxLr</t>
  </si>
  <si>
    <t xml:space="preserve">19.08.2012</t>
  </si>
  <si>
    <r>
      <rPr>
        <sz val="10"/>
        <rFont val="Arial"/>
        <family val="2"/>
      </rPr>
      <t xml:space="preserve">6.75% </t>
    </r>
    <r>
      <rPr>
        <sz val="14"/>
        <rFont val="Richa"/>
        <family val="0"/>
      </rPr>
      <t xml:space="preserve">fcgkj jkT; fodkl _.k 2013</t>
    </r>
  </si>
  <si>
    <t xml:space="preserve">189/07.03.2003</t>
  </si>
  <si>
    <t xml:space="preserve">12.03.2003</t>
  </si>
  <si>
    <t xml:space="preserve">12 flrEcj@ekpZ</t>
  </si>
  <si>
    <t xml:space="preserve">12.03.2013</t>
  </si>
  <si>
    <r>
      <rPr>
        <sz val="10"/>
        <rFont val="Arial"/>
        <family val="2"/>
      </rPr>
      <t xml:space="preserve">6.95% </t>
    </r>
    <r>
      <rPr>
        <sz val="14"/>
        <rFont val="Richa"/>
        <family val="0"/>
      </rPr>
      <t xml:space="preserve">fcgkj jkT; fodkl _.k 2013</t>
    </r>
  </si>
  <si>
    <t xml:space="preserve">155/21.02.2003</t>
  </si>
  <si>
    <t xml:space="preserve">25.02.2003</t>
  </si>
  <si>
    <t xml:space="preserve">25 vxLr@Qjojh</t>
  </si>
  <si>
    <t xml:space="preserve">25.02.2013</t>
  </si>
  <si>
    <t xml:space="preserve">2003-04</t>
  </si>
  <si>
    <r>
      <rPr>
        <sz val="10"/>
        <rFont val="Arial"/>
        <family val="2"/>
      </rPr>
      <t xml:space="preserve">6.35% </t>
    </r>
    <r>
      <rPr>
        <sz val="14"/>
        <rFont val="Richa"/>
        <family val="0"/>
      </rPr>
      <t xml:space="preserve">fcgkj jkT; fodkl _.k 2013</t>
    </r>
  </si>
  <si>
    <t xml:space="preserve">1259/04.06.2003</t>
  </si>
  <si>
    <t xml:space="preserve">12.06.2003</t>
  </si>
  <si>
    <t xml:space="preserve">12 twu@fnlEcj</t>
  </si>
  <si>
    <t xml:space="preserve">12.06.2013</t>
  </si>
  <si>
    <r>
      <rPr>
        <sz val="10"/>
        <rFont val="Arial"/>
        <family val="2"/>
      </rPr>
      <t xml:space="preserve">6.40% </t>
    </r>
    <r>
      <rPr>
        <sz val="14"/>
        <rFont val="Richa"/>
        <family val="0"/>
      </rPr>
      <t xml:space="preserve">fcgkj jkT; fodkl _.k 2013</t>
    </r>
  </si>
  <si>
    <t xml:space="preserve">1170/06.05.2003</t>
  </si>
  <si>
    <t xml:space="preserve">12.05.2003</t>
  </si>
  <si>
    <t xml:space="preserve">12 uoEcj@ebZ</t>
  </si>
  <si>
    <t xml:space="preserve">12.05.2013</t>
  </si>
  <si>
    <r>
      <rPr>
        <sz val="10"/>
        <rFont val="Arial"/>
        <family val="2"/>
      </rPr>
      <t xml:space="preserve">6.20% </t>
    </r>
    <r>
      <rPr>
        <sz val="14"/>
        <rFont val="Richa"/>
        <family val="0"/>
      </rPr>
      <t xml:space="preserve">fcgkj jkT; fodkl _.k 2013</t>
    </r>
  </si>
  <si>
    <t xml:space="preserve">1387/28.07.2003</t>
  </si>
  <si>
    <t xml:space="preserve">30.07.2003</t>
  </si>
  <si>
    <t xml:space="preserve">30 tuojh@tqykbZ</t>
  </si>
  <si>
    <t xml:space="preserve">30.07.2013</t>
  </si>
  <si>
    <r>
      <rPr>
        <sz val="10"/>
        <rFont val="Arial"/>
        <family val="2"/>
      </rPr>
      <t xml:space="preserve">6.20% </t>
    </r>
    <r>
      <rPr>
        <sz val="14"/>
        <rFont val="Richa"/>
        <family val="0"/>
      </rPr>
      <t xml:space="preserve">fcgkj jkT; fodkl _.k 2015</t>
    </r>
  </si>
  <si>
    <t xml:space="preserve">1450/19.08.2003</t>
  </si>
  <si>
    <t xml:space="preserve">25.08.2003</t>
  </si>
  <si>
    <t xml:space="preserve">25 Qjojh@vxLr</t>
  </si>
  <si>
    <t xml:space="preserve">25.08.2015</t>
  </si>
  <si>
    <r>
      <rPr>
        <sz val="10"/>
        <rFont val="Arial"/>
        <family val="2"/>
      </rPr>
      <t xml:space="preserve">5.85% </t>
    </r>
    <r>
      <rPr>
        <sz val="14"/>
        <rFont val="Richa"/>
        <family val="0"/>
      </rPr>
      <t xml:space="preserve">fcgkj jkT; fodkl _.k 2015</t>
    </r>
  </si>
  <si>
    <t xml:space="preserve">1606/08.10.2003</t>
  </si>
  <si>
    <t xml:space="preserve">13.10.2003</t>
  </si>
  <si>
    <t xml:space="preserve">13 vizSy@vDVqcj</t>
  </si>
  <si>
    <t xml:space="preserve">13.10.2015</t>
  </si>
  <si>
    <r>
      <rPr>
        <sz val="10"/>
        <rFont val="Arial"/>
        <family val="2"/>
      </rPr>
      <t xml:space="preserve">5.90% </t>
    </r>
    <r>
      <rPr>
        <sz val="14"/>
        <rFont val="Richa"/>
        <family val="0"/>
      </rPr>
      <t xml:space="preserve">fcgkj jkT; fodkl _.k 2017</t>
    </r>
  </si>
  <si>
    <t xml:space="preserve">37/14.01.2004</t>
  </si>
  <si>
    <t xml:space="preserve">21.01.2004</t>
  </si>
  <si>
    <t xml:space="preserve">21 tqykbZ@tuojh</t>
  </si>
  <si>
    <t xml:space="preserve">21.01.2017</t>
  </si>
  <si>
    <r>
      <rPr>
        <sz val="10"/>
        <rFont val="Arial"/>
        <family val="2"/>
      </rPr>
      <t xml:space="preserve">5.85% </t>
    </r>
    <r>
      <rPr>
        <sz val="14"/>
        <rFont val="Richa"/>
        <family val="0"/>
      </rPr>
      <t xml:space="preserve">fcgkj jkT; fodkl _.k 2015 ¼f}rh; J`[kyk½</t>
    </r>
  </si>
  <si>
    <t xml:space="preserve">176/12.02.2004</t>
  </si>
  <si>
    <t xml:space="preserve">21.02.2004</t>
  </si>
  <si>
    <t xml:space="preserve">21 vxLr@Qjojh</t>
  </si>
  <si>
    <t xml:space="preserve">21.02.2015</t>
  </si>
  <si>
    <t xml:space="preserve">2004-05</t>
  </si>
  <si>
    <r>
      <rPr>
        <sz val="10"/>
        <rFont val="Arial"/>
        <family val="2"/>
      </rPr>
      <t xml:space="preserve">5.60% </t>
    </r>
    <r>
      <rPr>
        <sz val="14"/>
        <rFont val="Richa"/>
        <family val="0"/>
      </rPr>
      <t xml:space="preserve">fcgkj jkT; fodkl _.k 2014</t>
    </r>
  </si>
  <si>
    <t xml:space="preserve">3255/13.01.2004</t>
  </si>
  <si>
    <t xml:space="preserve">23.04.2004</t>
  </si>
  <si>
    <t xml:space="preserve">23.04.2014</t>
  </si>
  <si>
    <r>
      <rPr>
        <sz val="10"/>
        <rFont val="Arial"/>
        <family val="2"/>
      </rPr>
      <t xml:space="preserve">5.70% </t>
    </r>
    <r>
      <rPr>
        <sz val="14"/>
        <rFont val="Richa"/>
        <family val="0"/>
      </rPr>
      <t xml:space="preserve">fcgkj jkT; fodkl _.k 2014</t>
    </r>
  </si>
  <si>
    <t xml:space="preserve">5435/19.05.2004</t>
  </si>
  <si>
    <t xml:space="preserve">28.05.2004</t>
  </si>
  <si>
    <t xml:space="preserve">28 uoEcj@ebZ</t>
  </si>
  <si>
    <t xml:space="preserve">28.05.2014</t>
  </si>
  <si>
    <t xml:space="preserve">106/2004-553/24.07.2004</t>
  </si>
  <si>
    <t xml:space="preserve">30.07.2004</t>
  </si>
  <si>
    <r>
      <rPr>
        <sz val="10"/>
        <rFont val="Arial"/>
        <family val="2"/>
      </rPr>
      <t xml:space="preserve">7.36% </t>
    </r>
    <r>
      <rPr>
        <sz val="14"/>
        <rFont val="Richa"/>
        <family val="0"/>
      </rPr>
      <t xml:space="preserve">fcgkj jkT; fodkl _.k 2014</t>
    </r>
  </si>
  <si>
    <t xml:space="preserve">151/2004-790 DT.28.10.04   </t>
  </si>
  <si>
    <t xml:space="preserve">04.11.2004</t>
  </si>
  <si>
    <t xml:space="preserve">04 ebZ@uoEcj</t>
  </si>
  <si>
    <t xml:space="preserve">04.11.2014</t>
  </si>
  <si>
    <r>
      <rPr>
        <sz val="10"/>
        <rFont val="Arial"/>
        <family val="2"/>
      </rPr>
      <t xml:space="preserve">7.32% </t>
    </r>
    <r>
      <rPr>
        <sz val="14"/>
        <rFont val="Richa"/>
        <family val="0"/>
      </rPr>
      <t xml:space="preserve">fcgkj jkT; fodkl _.k 2014</t>
    </r>
  </si>
  <si>
    <t xml:space="preserve">WM-165/2004/880 DT.-06.12.2004</t>
  </si>
  <si>
    <t xml:space="preserve">10.12.2004</t>
  </si>
  <si>
    <t xml:space="preserve">10 twu@fnlEcj</t>
  </si>
  <si>
    <t xml:space="preserve">10.12.2014</t>
  </si>
  <si>
    <r>
      <rPr>
        <sz val="10"/>
        <rFont val="Arial"/>
        <family val="2"/>
      </rPr>
      <t xml:space="preserve">7.02% </t>
    </r>
    <r>
      <rPr>
        <sz val="14"/>
        <rFont val="Richa"/>
        <family val="0"/>
      </rPr>
      <t xml:space="preserve">fcgkj jkT; fodkl _.k 2015</t>
    </r>
  </si>
  <si>
    <t xml:space="preserve">WM-06/2004/05 DT.-07.01.2005</t>
  </si>
  <si>
    <t xml:space="preserve">13.01.2005</t>
  </si>
  <si>
    <t xml:space="preserve">13 tqykbZ@tuojh</t>
  </si>
  <si>
    <t xml:space="preserve">13.01.2015</t>
  </si>
  <si>
    <r>
      <rPr>
        <sz val="10"/>
        <rFont val="Arial"/>
        <family val="2"/>
      </rPr>
      <t xml:space="preserve">7.17% </t>
    </r>
    <r>
      <rPr>
        <sz val="14"/>
        <rFont val="Richa"/>
        <family val="0"/>
      </rPr>
      <t xml:space="preserve">fcgkj jkT; fodkl _.k 2017</t>
    </r>
  </si>
  <si>
    <t xml:space="preserve">WM-17/2005-76F dt.-17.02.2005</t>
  </si>
  <si>
    <t xml:space="preserve">24.02.2005</t>
  </si>
  <si>
    <t xml:space="preserve">24 vxLr@Qjojh</t>
  </si>
  <si>
    <t xml:space="preserve">24.02.2017</t>
  </si>
  <si>
    <t xml:space="preserve">2005-06</t>
  </si>
  <si>
    <r>
      <rPr>
        <sz val="10"/>
        <rFont val="Arial"/>
        <family val="2"/>
      </rPr>
      <t xml:space="preserve">7.77% </t>
    </r>
    <r>
      <rPr>
        <sz val="14"/>
        <rFont val="Richa"/>
        <family val="0"/>
      </rPr>
      <t xml:space="preserve">fcgkj jkT; fodkl _.k 2015</t>
    </r>
  </si>
  <si>
    <t xml:space="preserve">WM-57/2005-291F dt.-13.05.2005</t>
  </si>
  <si>
    <t xml:space="preserve">29.05.2005</t>
  </si>
  <si>
    <t xml:space="preserve">29 uoEcj@ebZ</t>
  </si>
  <si>
    <t xml:space="preserve">29.05.2015</t>
  </si>
  <si>
    <r>
      <rPr>
        <sz val="10"/>
        <rFont val="Arial"/>
        <family val="2"/>
      </rPr>
      <t xml:space="preserve">7.39% </t>
    </r>
    <r>
      <rPr>
        <sz val="14"/>
        <rFont val="Richa"/>
        <family val="0"/>
      </rPr>
      <t xml:space="preserve">fcgkj jkT; fodkl _.k 2015 ¼fuykeh½</t>
    </r>
  </si>
  <si>
    <t xml:space="preserve">WM-57/2005-349F dt.-10.06.2005</t>
  </si>
  <si>
    <t xml:space="preserve">15.06.2005</t>
  </si>
  <si>
    <t xml:space="preserve">15 fnlEcj@twu</t>
  </si>
  <si>
    <t xml:space="preserve">15.06.2015</t>
  </si>
  <si>
    <t xml:space="preserve">2007-08</t>
  </si>
  <si>
    <r>
      <rPr>
        <sz val="10"/>
        <rFont val="Arial"/>
        <family val="2"/>
      </rPr>
      <t xml:space="preserve">8.25% </t>
    </r>
    <r>
      <rPr>
        <sz val="14"/>
        <rFont val="Richa"/>
        <family val="0"/>
      </rPr>
      <t xml:space="preserve">fcgkj thŒ,lŒ] _.k 2018</t>
    </r>
  </si>
  <si>
    <t xml:space="preserve">IDMD. No. 4156/08.03.11/2007-08 dt. 25.02.2008</t>
  </si>
  <si>
    <t xml:space="preserve">25.02.2008</t>
  </si>
  <si>
    <t xml:space="preserve">25.02.2018</t>
  </si>
  <si>
    <t xml:space="preserve">2008-09</t>
  </si>
  <si>
    <r>
      <rPr>
        <sz val="10"/>
        <rFont val="Arial"/>
        <family val="2"/>
      </rPr>
      <t xml:space="preserve">6.45% </t>
    </r>
    <r>
      <rPr>
        <sz val="14"/>
        <rFont val="Richa"/>
        <family val="0"/>
      </rPr>
      <t xml:space="preserve">fcgkj thŒ,lŒ] _.k 2018</t>
    </r>
  </si>
  <si>
    <t xml:space="preserve">IDMD. No. 2736/08.03.011/ 2008-09 dt. 24.12.2008</t>
  </si>
  <si>
    <t xml:space="preserve">24.12.2008</t>
  </si>
  <si>
    <t xml:space="preserve">24twu@24 fnlEcj</t>
  </si>
  <si>
    <t xml:space="preserve">24.12.2018</t>
  </si>
  <si>
    <r>
      <rPr>
        <sz val="10"/>
        <rFont val="Arial"/>
        <family val="2"/>
      </rPr>
      <t xml:space="preserve">7.10% </t>
    </r>
    <r>
      <rPr>
        <sz val="14"/>
        <rFont val="Richa"/>
        <family val="0"/>
      </rPr>
      <t xml:space="preserve">fcgkj thŒ,lŒ] _.k 2019 </t>
    </r>
  </si>
  <si>
    <t xml:space="preserve">IDMD. No.  /08.03.011/ 2008-09 dt. 23.01.2009</t>
  </si>
  <si>
    <t xml:space="preserve">23.01.2009</t>
  </si>
  <si>
    <t xml:space="preserve">23twykbZ@23tuojh</t>
  </si>
  <si>
    <t xml:space="preserve">23.01.20019</t>
  </si>
  <si>
    <r>
      <rPr>
        <sz val="10"/>
        <rFont val="Arial"/>
        <family val="2"/>
      </rPr>
      <t xml:space="preserve">8.78% </t>
    </r>
    <r>
      <rPr>
        <sz val="14"/>
        <rFont val="Richa"/>
        <family val="0"/>
      </rPr>
      <t xml:space="preserve">fcgkj thŒ,lŒ] _.k 2019 </t>
    </r>
  </si>
  <si>
    <t xml:space="preserve">IDMD. No. 4195/08.03.011/ 2008-09 dt. 12.03.2009</t>
  </si>
  <si>
    <t xml:space="preserve">12.03.2009</t>
  </si>
  <si>
    <t xml:space="preserve">12flrEcj@12ekpZ</t>
  </si>
  <si>
    <t xml:space="preserve">12.03.2019</t>
  </si>
  <si>
    <r>
      <rPr>
        <sz val="10"/>
        <rFont val="Arial"/>
        <family val="2"/>
      </rPr>
      <t xml:space="preserve">8.45% </t>
    </r>
    <r>
      <rPr>
        <sz val="14"/>
        <rFont val="Richa"/>
        <family val="0"/>
      </rPr>
      <t xml:space="preserve">fcgkj thŒ,lŒ] _.k 2019 </t>
    </r>
  </si>
  <si>
    <t xml:space="preserve">IDMD. No.  /08.03.011/ 2008-09 dt. 25.03.2009</t>
  </si>
  <si>
    <t xml:space="preserve">25.03.2009</t>
  </si>
  <si>
    <t xml:space="preserve">25flrEcj@25ekpZ</t>
  </si>
  <si>
    <t xml:space="preserve">25.03.2019</t>
  </si>
  <si>
    <t xml:space="preserve">2009-10</t>
  </si>
  <si>
    <r>
      <rPr>
        <sz val="10"/>
        <rFont val="Arial"/>
        <family val="2"/>
      </rPr>
      <t xml:space="preserve">7.89% </t>
    </r>
    <r>
      <rPr>
        <sz val="14"/>
        <rFont val="Richa"/>
        <family val="0"/>
      </rPr>
      <t xml:space="preserve">fcgkj thŒ,lŒ] _.k 2019 </t>
    </r>
  </si>
  <si>
    <t xml:space="preserve">IDMD. No.  6240/08.03.011/ 2008-09 dt. 16.06.2009</t>
  </si>
  <si>
    <t xml:space="preserve">23.06.2009</t>
  </si>
  <si>
    <t xml:space="preserve">23fnlEcj@23tqu</t>
  </si>
  <si>
    <t xml:space="preserve">23.06.2019</t>
  </si>
  <si>
    <r>
      <rPr>
        <sz val="10"/>
        <rFont val="Arial"/>
        <family val="2"/>
      </rPr>
      <t xml:space="preserve">8.49% </t>
    </r>
    <r>
      <rPr>
        <sz val="14"/>
        <rFont val="Richa"/>
        <family val="0"/>
      </rPr>
      <t xml:space="preserve">fcgkj thŒ,lŒ] _.k 2019 </t>
    </r>
  </si>
  <si>
    <t xml:space="preserve">IDMD. No.  1488/08.03.011/ 2009-10 dt. 30.09.2009</t>
  </si>
  <si>
    <t xml:space="preserve">07.10.2009</t>
  </si>
  <si>
    <t xml:space="preserve">07vizSy@07vDVwcj</t>
  </si>
  <si>
    <t xml:space="preserve">07.10.2019</t>
  </si>
  <si>
    <r>
      <rPr>
        <sz val="10"/>
        <rFont val="Arial"/>
        <family val="2"/>
      </rPr>
      <t xml:space="preserve">8.25% </t>
    </r>
    <r>
      <rPr>
        <sz val="14"/>
        <rFont val="Richa"/>
        <family val="0"/>
      </rPr>
      <t xml:space="preserve">fcgkj thŒ,lŒ] _.k 2019 </t>
    </r>
  </si>
  <si>
    <t xml:space="preserve">IDMD. No.  2042/08.03.011/ 2009-10 dt. 04.11.2009</t>
  </si>
  <si>
    <t xml:space="preserve">11.11.2009</t>
  </si>
  <si>
    <t xml:space="preserve">11ebZ@ 11uoEcj</t>
  </si>
  <si>
    <t xml:space="preserve">11.11.2019</t>
  </si>
  <si>
    <r>
      <rPr>
        <sz val="10"/>
        <rFont val="Arial"/>
        <family val="2"/>
      </rPr>
      <t xml:space="preserve">8.35% </t>
    </r>
    <r>
      <rPr>
        <sz val="14"/>
        <rFont val="Richa"/>
        <family val="0"/>
      </rPr>
      <t xml:space="preserve">fcgkj thŒ,lŒ] _.k 2019 </t>
    </r>
  </si>
  <si>
    <t xml:space="preserve">IDMD. No.  2427/08.03.011/ 2009-10 dt. 02.12.2009</t>
  </si>
  <si>
    <t xml:space="preserve">09.12.2009</t>
  </si>
  <si>
    <t xml:space="preserve">09twu@ 09fnlEcj</t>
  </si>
  <si>
    <t xml:space="preserve">09.12.2019</t>
  </si>
  <si>
    <r>
      <rPr>
        <sz val="10"/>
        <rFont val="Arial"/>
        <family val="2"/>
      </rPr>
      <t xml:space="preserve">8.53% </t>
    </r>
    <r>
      <rPr>
        <sz val="14"/>
        <rFont val="Richa"/>
        <family val="0"/>
      </rPr>
      <t xml:space="preserve">fcgkj thŒ,lŒ] _.k 2020 </t>
    </r>
  </si>
  <si>
    <t xml:space="preserve">1354 dated 30-4-10</t>
  </si>
  <si>
    <t xml:space="preserve">28.04.2010</t>
  </si>
  <si>
    <t xml:space="preserve">28vDVwcj@28vizSy</t>
  </si>
  <si>
    <t xml:space="preserve">28.04.2020</t>
  </si>
  <si>
    <r>
      <rPr>
        <sz val="10"/>
        <rFont val="Arial"/>
        <family val="2"/>
      </rPr>
      <t xml:space="preserve">8.55% </t>
    </r>
    <r>
      <rPr>
        <sz val="14"/>
        <rFont val="Richa"/>
        <family val="0"/>
      </rPr>
      <t xml:space="preserve">fcgkj thŒ,lŒ] _.k 2021</t>
    </r>
  </si>
  <si>
    <t xml:space="preserve">IDMD. No.  3178/08.03.011/ 2010-11 dt. 18.01.2011</t>
  </si>
  <si>
    <t xml:space="preserve">19.01.2011</t>
  </si>
  <si>
    <t xml:space="preserve">19tqykbZ@19tuojh</t>
  </si>
  <si>
    <t xml:space="preserve">19.01.2021</t>
  </si>
  <si>
    <t xml:space="preserve">laHkkfor izkfIr</t>
  </si>
  <si>
    <t xml:space="preserve">;ksx&amp;Hkkx ch</t>
  </si>
  <si>
    <t xml:space="preserve">egk;ksx ¼,$ch½&amp;</t>
  </si>
  <si>
    <t xml:space="preserve">vC;kt ns; cktkj _.k</t>
  </si>
  <si>
    <t xml:space="preserve">ØŒ laŒ</t>
  </si>
  <si>
    <t xml:space="preserve">vC;kt ns; _.k</t>
  </si>
  <si>
    <t xml:space="preserve">01-04-01 dk vo'ks"k</t>
  </si>
  <si>
    <t xml:space="preserve">01-04-02 dk vo'ks"k</t>
  </si>
  <si>
    <t xml:space="preserve">01-04-03 dk vo'ks"k</t>
  </si>
  <si>
    <t xml:space="preserve">01-04-04 dk vo'ks"k</t>
  </si>
  <si>
    <t xml:space="preserve">01-04-05 dk vo'ks"k</t>
  </si>
  <si>
    <t xml:space="preserve">01-04-06 dk vo'ks"k</t>
  </si>
  <si>
    <t xml:space="preserve">01-04-07 dk vo'ks"k</t>
  </si>
  <si>
    <t xml:space="preserve">01-04-08 dk vo'ks"k</t>
  </si>
  <si>
    <t xml:space="preserve">30-09-09 dk vo'ks"k</t>
  </si>
  <si>
    <t xml:space="preserve">30-09-10 dk vo'ks"k</t>
  </si>
  <si>
    <r>
      <rPr>
        <sz val="10"/>
        <rFont val="Arial"/>
        <family val="2"/>
      </rPr>
      <t xml:space="preserve">6% </t>
    </r>
    <r>
      <rPr>
        <sz val="14"/>
        <rFont val="Richa"/>
        <family val="0"/>
      </rPr>
      <t xml:space="preserve">fcgkj jkT; fodkl _.k 1986</t>
    </r>
  </si>
  <si>
    <r>
      <rPr>
        <sz val="10"/>
        <rFont val="Arial"/>
        <family val="2"/>
      </rPr>
      <t xml:space="preserve">6% </t>
    </r>
    <r>
      <rPr>
        <sz val="14"/>
        <rFont val="Richa"/>
        <family val="0"/>
      </rPr>
      <t xml:space="preserve">fcgkj jkT; fodkl _.k 1987</t>
    </r>
  </si>
  <si>
    <r>
      <rPr>
        <sz val="10"/>
        <rFont val="Arial"/>
        <family val="2"/>
      </rPr>
      <t xml:space="preserve">6.25% </t>
    </r>
    <r>
      <rPr>
        <sz val="14"/>
        <rFont val="Richa"/>
        <family val="0"/>
      </rPr>
      <t xml:space="preserve">fcgkj jkT; fodkl _.k 1988</t>
    </r>
  </si>
  <si>
    <r>
      <rPr>
        <sz val="10"/>
        <rFont val="Arial"/>
        <family val="2"/>
      </rPr>
      <t xml:space="preserve">6.50% </t>
    </r>
    <r>
      <rPr>
        <sz val="14"/>
        <rFont val="Richa"/>
        <family val="0"/>
      </rPr>
      <t xml:space="preserve">fcgkj jkT; fodkl _.k 1989</t>
    </r>
  </si>
  <si>
    <r>
      <rPr>
        <sz val="10"/>
        <rFont val="Arial"/>
        <family val="2"/>
      </rPr>
      <t xml:space="preserve">6.75% </t>
    </r>
    <r>
      <rPr>
        <sz val="14"/>
        <rFont val="Richa"/>
        <family val="0"/>
      </rPr>
      <t xml:space="preserve">fcgkj jkT; fodkl _.k 1992</t>
    </r>
  </si>
  <si>
    <r>
      <rPr>
        <sz val="10"/>
        <rFont val="Arial"/>
        <family val="2"/>
      </rPr>
      <t xml:space="preserve">7% </t>
    </r>
    <r>
      <rPr>
        <sz val="14"/>
        <rFont val="Richa"/>
        <family val="0"/>
      </rPr>
      <t xml:space="preserve">fcgkj jkT; fodkl _.k 1993</t>
    </r>
  </si>
  <si>
    <r>
      <rPr>
        <sz val="10"/>
        <rFont val="Arial"/>
        <family val="2"/>
      </rPr>
      <t xml:space="preserve">7.50% </t>
    </r>
    <r>
      <rPr>
        <sz val="14"/>
        <rFont val="Richa"/>
        <family val="0"/>
      </rPr>
      <t xml:space="preserve">fcgkj jkT; fodkl _.k 1997</t>
    </r>
  </si>
  <si>
    <r>
      <rPr>
        <sz val="10"/>
        <rFont val="Arial"/>
        <family val="2"/>
      </rPr>
      <t xml:space="preserve">9.75% </t>
    </r>
    <r>
      <rPr>
        <sz val="14"/>
        <rFont val="Richa"/>
        <family val="0"/>
      </rPr>
      <t xml:space="preserve">fcgkj jkT; fodkl _.k 1998</t>
    </r>
  </si>
  <si>
    <r>
      <rPr>
        <sz val="10"/>
        <rFont val="Arial"/>
        <family val="2"/>
      </rPr>
      <t xml:space="preserve">9% </t>
    </r>
    <r>
      <rPr>
        <sz val="14"/>
        <rFont val="Richa"/>
        <family val="0"/>
      </rPr>
      <t xml:space="preserve">fcgkj jkT; fodkl _.k 1999</t>
    </r>
  </si>
  <si>
    <r>
      <rPr>
        <sz val="10"/>
        <rFont val="Arial"/>
        <family val="2"/>
      </rPr>
      <t xml:space="preserve">8.75% </t>
    </r>
    <r>
      <rPr>
        <sz val="14"/>
        <rFont val="Richa"/>
        <family val="0"/>
      </rPr>
      <t xml:space="preserve">fcgkj jkT; fodkl _.k 2000</t>
    </r>
  </si>
  <si>
    <r>
      <rPr>
        <sz val="10"/>
        <rFont val="Arial"/>
        <family val="2"/>
      </rPr>
      <t xml:space="preserve">11% </t>
    </r>
    <r>
      <rPr>
        <sz val="14"/>
        <rFont val="Richa"/>
        <family val="0"/>
      </rPr>
      <t xml:space="preserve">fcgkj jkT; fodkl _.k 2001</t>
    </r>
  </si>
  <si>
    <r>
      <rPr>
        <sz val="10"/>
        <rFont val="Arial"/>
        <family val="2"/>
      </rPr>
      <t xml:space="preserve">11% </t>
    </r>
    <r>
      <rPr>
        <sz val="14"/>
        <rFont val="Richa"/>
        <family val="0"/>
      </rPr>
      <t xml:space="preserve">fcgkj jkT; fodkl _.k 2002</t>
    </r>
  </si>
  <si>
    <r>
      <rPr>
        <sz val="10"/>
        <rFont val="Arial"/>
        <family val="2"/>
      </rPr>
      <t xml:space="preserve">13.50% </t>
    </r>
    <r>
      <rPr>
        <sz val="14"/>
        <rFont val="Richa"/>
        <family val="0"/>
      </rPr>
      <t xml:space="preserve">fcgkj jkT; fodkl _.k 2003</t>
    </r>
  </si>
  <si>
    <r>
      <rPr>
        <sz val="10"/>
        <rFont val="Arial"/>
        <family val="2"/>
      </rPr>
      <t xml:space="preserve">14% </t>
    </r>
    <r>
      <rPr>
        <sz val="14"/>
        <rFont val="Richa"/>
        <family val="0"/>
      </rPr>
      <t xml:space="preserve">fcgkj jkT; fodkl _.k 2005</t>
    </r>
  </si>
  <si>
    <r>
      <rPr>
        <sz val="10"/>
        <rFont val="Arial"/>
        <family val="2"/>
      </rPr>
      <t xml:space="preserve">13% </t>
    </r>
    <r>
      <rPr>
        <sz val="14"/>
        <rFont val="Richa"/>
        <family val="0"/>
      </rPr>
      <t xml:space="preserve">fcgkj jkT; fodkl _.k 2007</t>
    </r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09</t>
    </r>
  </si>
  <si>
    <r>
      <rPr>
        <sz val="10"/>
        <rFont val="Arial"/>
        <family val="2"/>
      </rPr>
      <t xml:space="preserve">11.30% </t>
    </r>
    <r>
      <rPr>
        <sz val="14"/>
        <rFont val="Richa"/>
        <family val="0"/>
      </rPr>
      <t xml:space="preserve">fcgkj jkT; fodkl _.k 2010</t>
    </r>
  </si>
  <si>
    <t xml:space="preserve">;ksx&amp;</t>
  </si>
  <si>
    <t xml:space="preserve">fcgkj tehankjh&amp;mUewyu {kfriwjd ca/k&amp;i=</t>
  </si>
  <si>
    <r>
      <rPr>
        <b val="true"/>
        <sz val="14"/>
        <rFont val="Richa"/>
        <family val="0"/>
      </rPr>
      <t xml:space="preserve">C;kt nj ¼</t>
    </r>
    <r>
      <rPr>
        <b val="true"/>
        <sz val="11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r>
      <rPr>
        <sz val="11"/>
        <rFont val="Times New Roman"/>
        <family val="1"/>
      </rPr>
      <t xml:space="preserve">2.50%</t>
    </r>
    <r>
      <rPr>
        <sz val="14"/>
        <rFont val="Richa"/>
        <family val="0"/>
      </rPr>
      <t xml:space="preserve"> fcgkj tehankjh&amp;mUewyu {kfriwjd ca/k&amp;i= </t>
    </r>
  </si>
  <si>
    <t xml:space="preserve">40 o"kZ</t>
  </si>
  <si>
    <t xml:space="preserve">;ksx &amp;</t>
  </si>
  <si>
    <t xml:space="preserve">Note :</t>
  </si>
  <si>
    <t xml:space="preserve">Details of Interest Recovery in Respect of N.S.S.F. @ 9.50%  (2009-10) Special Securities due for payment during the year 2009-10 pertaining to Government of Bihar  </t>
  </si>
  <si>
    <t xml:space="preserve">Sr. No.</t>
  </si>
  <si>
    <t xml:space="preserve">Date of Issue </t>
  </si>
  <si>
    <t xml:space="preserve">Amount of Subscription</t>
  </si>
  <si>
    <t xml:space="preserve">Amount of Interest </t>
  </si>
  <si>
    <t xml:space="preserve">Status </t>
  </si>
  <si>
    <t xml:space="preserve">01.04.09</t>
  </si>
  <si>
    <t xml:space="preserve">To be recovered from April 2010 on the due dates itself. </t>
  </si>
  <si>
    <t xml:space="preserve">06.05.09</t>
  </si>
  <si>
    <t xml:space="preserve">02.06.09</t>
  </si>
  <si>
    <t xml:space="preserve">02.07.06</t>
  </si>
  <si>
    <t xml:space="preserve">03.08.09</t>
  </si>
  <si>
    <t xml:space="preserve">01.09.09</t>
  </si>
  <si>
    <t xml:space="preserve">29.09.09</t>
  </si>
  <si>
    <t xml:space="preserve">05.10.09</t>
  </si>
  <si>
    <t xml:space="preserve">09.11.09</t>
  </si>
  <si>
    <t xml:space="preserve">02.12.09</t>
  </si>
  <si>
    <t xml:space="preserve">01.01.10</t>
  </si>
  <si>
    <t xml:space="preserve">01.02.10</t>
  </si>
  <si>
    <t xml:space="preserve">Total </t>
  </si>
  <si>
    <t xml:space="preserve">Details of Interest Recovery in Respect of N.S.S.F. @ 9.50%  (2008-09) Special Securities due for payment during the year 2008-09 pertaining to Government of Bihar  </t>
  </si>
  <si>
    <t xml:space="preserve">To be recovered from April 2009 on the due dates itself. </t>
  </si>
  <si>
    <t xml:space="preserve">Details of Interest Recovery in Respect of N.S.S.F. @ 9.50%  (2007-08) Special Securities due for payment during the year 2008-09 pertaining to Government of Bihar  </t>
  </si>
  <si>
    <t xml:space="preserve">To be recovered from April 2008 on the due dates itself. </t>
  </si>
  <si>
    <t xml:space="preserve">Details of Interest Recovery in Respect of N.S.S.F. @ 9.50%  (2006-07) Special Securities due for payment during the year 2007-08 pertaining to Government of Bihar  </t>
  </si>
  <si>
    <t xml:space="preserve">Recovered </t>
  </si>
  <si>
    <t xml:space="preserve">—do—</t>
  </si>
  <si>
    <t xml:space="preserve">To be recovered </t>
  </si>
  <si>
    <t xml:space="preserve">Details of Interest Recovery in Respect of N.S.S.F. @ 9.50%  (2005-06) Special Securities due for payment during the year 2007-08 pertaining to Government of Bihar  </t>
  </si>
  <si>
    <t xml:space="preserve">Details of Interest Recovery in Respect of N.S.S.F. @ 9.50%  (2004-05) Special Securities due for payment during the year 2007-08 pertaining to Government of Bihar  </t>
  </si>
  <si>
    <t xml:space="preserve">Details of Interest Recovery in Respect of N.S.S.F. @ 9.50%  (2003-04) Special Securities due for payment during the year 2007-08 pertaining to Government of Bihar  </t>
  </si>
  <si>
    <t xml:space="preserve">01.09.203</t>
  </si>
  <si>
    <t xml:space="preserve">Details of Interest Recovery in Respect of N.S.S.F. @ 10.50%  Special Securities due for payment during the year 2007-08 pertaining to Government of Bihar  </t>
  </si>
  <si>
    <t xml:space="preserve">Details of Interest Recovery in Respect of N.S.S.F. @ 10.50% Special Securities (Erstwhile Rate of 11%) due for payment during the year 2007-08 pertaining to Government of Bihar  </t>
  </si>
  <si>
    <t xml:space="preserve">Amount 1/20 Principal recovered/to be recovered </t>
  </si>
  <si>
    <t xml:space="preserve">Details of Interest Recovery in Respect of N.S.S.F. @ 12.50% Special Securities (Erstwhile Rate of 11%) due for payment during the year 2007-08 pertaining to Government of Bihar  </t>
  </si>
  <si>
    <t xml:space="preserve">Details of Interest Recovery in Respect of N.S.S.F. @ 10.50% Special Securities (Erstwhile Rate of 13.50%) due for payment during the year 2007-08 pertaining to Government of Bihar  </t>
  </si>
  <si>
    <t xml:space="preserve">y?kq cpr laxzg.k dk fgLlk&amp;xSj ;kstuk _.k</t>
  </si>
  <si>
    <t xml:space="preserve">_.k dh jkf'k</t>
  </si>
  <si>
    <t xml:space="preserve">_.k dh jkf'k esa fcgkj dk fgLlk</t>
  </si>
  <si>
    <t xml:space="preserve">Hkqxrku dh vof/k</t>
  </si>
  <si>
    <t xml:space="preserve">vf/kLFkxu dky</t>
  </si>
  <si>
    <t xml:space="preserve">Hkqxrku dh 'kÙksZa</t>
  </si>
  <si>
    <t xml:space="preserve">Hkkx&amp;, ¼vfoHkkftr fcgkj½</t>
  </si>
  <si>
    <t xml:space="preserve">o"kZ 1999&amp;00</t>
  </si>
  <si>
    <t xml:space="preserve">F5/1/NSII/99-2000</t>
  </si>
  <si>
    <t xml:space="preserve">ewy/ku ,oa lwn 15 twu ,oa 15 ekpZ izR;sd o"kZ Hkqxrs;</t>
  </si>
  <si>
    <t xml:space="preserve">;ksx ¼1999&amp;00½ &amp;</t>
  </si>
  <si>
    <t xml:space="preserve">o"kZ 2000&amp;01</t>
  </si>
  <si>
    <t xml:space="preserve">F5/1/99-NS-I-1.10.2000</t>
  </si>
  <si>
    <t xml:space="preserve">;ksx ¼2000&amp;01½ &amp;</t>
  </si>
  <si>
    <t xml:space="preserve">Hkkx&amp;ch ¼foHkkftr fcgkj½</t>
  </si>
  <si>
    <t xml:space="preserve">o"kZ 2001&amp;02</t>
  </si>
  <si>
    <t xml:space="preserve">F5/1/99-NS-I-1.10.2001</t>
  </si>
  <si>
    <t xml:space="preserve">;ksx ¼2001&amp;02½ &amp;</t>
  </si>
  <si>
    <t xml:space="preserve">o"kZ 2002&amp;03</t>
  </si>
  <si>
    <t xml:space="preserve">F5/1/99-NS-I-1.10.2002</t>
  </si>
  <si>
    <t xml:space="preserve">;ksx ¼2002&amp;03½ &amp;</t>
  </si>
  <si>
    <t xml:space="preserve">o"kZ 2003&amp;04</t>
  </si>
  <si>
    <t xml:space="preserve">F5/1/99-NS-I-1.10.2003 </t>
  </si>
  <si>
    <t xml:space="preserve">;ksx ¼2003&amp;04½ &amp;</t>
  </si>
  <si>
    <t xml:space="preserve">o"kZ 2004&amp;05</t>
  </si>
  <si>
    <t xml:space="preserve">F5/1/99-NS-I</t>
  </si>
  <si>
    <t xml:space="preserve">;ksx ¼2004&amp;05½ &amp;</t>
  </si>
  <si>
    <t xml:space="preserve">o"kZ 2005&amp;06</t>
  </si>
  <si>
    <t xml:space="preserve">2005-2006 </t>
  </si>
  <si>
    <t xml:space="preserve">;ksx ¼2005&amp;06½ &amp;</t>
  </si>
  <si>
    <r>
      <rPr>
        <b val="true"/>
        <sz val="14"/>
        <rFont val="Richa"/>
        <family val="0"/>
      </rPr>
      <t xml:space="preserve">o"kZ</t>
    </r>
    <r>
      <rPr>
        <b val="true"/>
        <sz val="16"/>
        <rFont val="Richa"/>
        <family val="0"/>
      </rPr>
      <t xml:space="preserve"> </t>
    </r>
    <r>
      <rPr>
        <b val="true"/>
        <sz val="10"/>
        <rFont val="Arial"/>
        <family val="2"/>
      </rPr>
      <t xml:space="preserve">2006-2007</t>
    </r>
  </si>
  <si>
    <t xml:space="preserve">;ksx ¼2006&amp;07½ &amp;</t>
  </si>
  <si>
    <r>
      <rPr>
        <b val="true"/>
        <sz val="14"/>
        <rFont val="Richa"/>
        <family val="0"/>
      </rPr>
      <t xml:space="preserve">o"kZ </t>
    </r>
    <r>
      <rPr>
        <b val="true"/>
        <sz val="10"/>
        <rFont val="Arial"/>
        <family val="2"/>
      </rPr>
      <t xml:space="preserve">2007-2008</t>
    </r>
  </si>
  <si>
    <t xml:space="preserve">;ksx ¼2007&amp;08½ &amp;</t>
  </si>
  <si>
    <t xml:space="preserve">o"kZ 2008&amp;09 &amp;</t>
  </si>
  <si>
    <t xml:space="preserve">;ksx ¼2008&amp;09½</t>
  </si>
  <si>
    <t xml:space="preserve">o"kZ 2009&amp;10 &amp;</t>
  </si>
  <si>
    <t xml:space="preserve">;ksx ¼2009&amp;10½</t>
  </si>
  <si>
    <t xml:space="preserve">o"kZ 2010&amp;11 &amp;</t>
  </si>
  <si>
    <t xml:space="preserve">o"kZ 2011&amp;12 &amp;</t>
  </si>
  <si>
    <t xml:space="preserve">egk;ksx &amp;</t>
  </si>
  <si>
    <t xml:space="preserve">Hkkjrh; thou chek fuxe] lkekU; chek daiuh rFkk gqMdksa dk lkjka'k</t>
  </si>
  <si>
    <t xml:space="preserve">U;w bafM;k ,a';wjsal da0fy0] eqEcbZ</t>
  </si>
  <si>
    <t xml:space="preserve">ewy/ku okf"kZd ,oa lwn v)Zokf"kZd Hkqxrs;</t>
  </si>
  <si>
    <t xml:space="preserve">;wukbZVsM bafM;k ,a';wjsal</t>
  </si>
  <si>
    <t xml:space="preserve">;ksx ¼lkekU; chek daiuh½&amp;</t>
  </si>
  <si>
    <t xml:space="preserve">us'kuy ,a';wjsal da0fy0</t>
  </si>
  <si>
    <t xml:space="preserve">Hkkjrh; thou chek fuxe</t>
  </si>
  <si>
    <t xml:space="preserve">gqMdks&amp; iz'kklh foHkkx ¼vkink izca/ku foHkkx½ </t>
  </si>
  <si>
    <t xml:space="preserve">gqMdks </t>
  </si>
  <si>
    <t xml:space="preserve">ewy/ku ,oa lwn v)Zokf"kZd Hkqxrs;</t>
  </si>
  <si>
    <t xml:space="preserve">gqMdks</t>
  </si>
  <si>
    <t xml:space="preserve">ukckMZ ls izkIr _.k dk lkjka'k</t>
  </si>
  <si>
    <t xml:space="preserve">Øe laŒ</t>
  </si>
  <si>
    <t xml:space="preserve"> 01.04.07</t>
  </si>
  <si>
    <t xml:space="preserve">01.04.2008</t>
  </si>
  <si>
    <t xml:space="preserve">13.11.2003</t>
  </si>
  <si>
    <t xml:space="preserve">NABARD (RIDF-VII) </t>
  </si>
  <si>
    <t xml:space="preserve">lwn izR;sd frekgh ds 1yha frfFk dks ,oa ewy/ku okf"kZd Hkqxrs;</t>
  </si>
  <si>
    <t xml:space="preserve"> 12.12.2003</t>
  </si>
  <si>
    <t xml:space="preserve">NABARD (RIDF-VII)</t>
  </si>
  <si>
    <t xml:space="preserve">12.12.2003</t>
  </si>
  <si>
    <t xml:space="preserve">23.02.2004</t>
  </si>
  <si>
    <t xml:space="preserve">15.03.2004</t>
  </si>
  <si>
    <t xml:space="preserve">16.03.2004</t>
  </si>
  <si>
    <t xml:space="preserve"> 16.03.2004</t>
  </si>
  <si>
    <t xml:space="preserve">31.03.2004</t>
  </si>
  <si>
    <t xml:space="preserve">08.09.2004</t>
  </si>
  <si>
    <t xml:space="preserve">17.03.2005</t>
  </si>
  <si>
    <t xml:space="preserve">31.05.2005</t>
  </si>
  <si>
    <t xml:space="preserve">03.08.2005</t>
  </si>
  <si>
    <t xml:space="preserve">02.08.2005</t>
  </si>
  <si>
    <t xml:space="preserve">14.10.2005</t>
  </si>
  <si>
    <t xml:space="preserve">10.11.2005</t>
  </si>
  <si>
    <t xml:space="preserve">30.12.2005</t>
  </si>
  <si>
    <t xml:space="preserve">16.03.2006</t>
  </si>
  <si>
    <t xml:space="preserve">20.03.2006</t>
  </si>
  <si>
    <t xml:space="preserve">31.03.2006</t>
  </si>
  <si>
    <t xml:space="preserve">19.06.2006</t>
  </si>
  <si>
    <t xml:space="preserve">21.08.206</t>
  </si>
  <si>
    <t xml:space="preserve">26.10.2006</t>
  </si>
  <si>
    <t xml:space="preserve">23.11.2006</t>
  </si>
  <si>
    <t xml:space="preserve">26.03.2007</t>
  </si>
  <si>
    <t xml:space="preserve">11.09.2007</t>
  </si>
  <si>
    <t xml:space="preserve">28.03.2008</t>
  </si>
  <si>
    <t xml:space="preserve"> 07.11.2003</t>
  </si>
  <si>
    <t xml:space="preserve">NABARD (RIDF-VIII)</t>
  </si>
  <si>
    <t xml:space="preserve">15.12.2003</t>
  </si>
  <si>
    <t xml:space="preserve">NABARD (RIDF-VIII) </t>
  </si>
  <si>
    <t xml:space="preserve">05.03.2004</t>
  </si>
  <si>
    <t xml:space="preserve">25.03.2004</t>
  </si>
  <si>
    <t xml:space="preserve">29.03.2004</t>
  </si>
  <si>
    <t xml:space="preserve">18.10.2004</t>
  </si>
  <si>
    <t xml:space="preserve">31.03.2005</t>
  </si>
  <si>
    <t xml:space="preserve">08.08.2005</t>
  </si>
  <si>
    <t xml:space="preserve">19.08.2005</t>
  </si>
  <si>
    <t xml:space="preserve">14.09.2005</t>
  </si>
  <si>
    <t xml:space="preserve">16.12.2005</t>
  </si>
  <si>
    <t xml:space="preserve">22.12.2005</t>
  </si>
  <si>
    <t xml:space="preserve">02.01.2006</t>
  </si>
  <si>
    <t xml:space="preserve">17.01.2006</t>
  </si>
  <si>
    <t xml:space="preserve">24.03.2006</t>
  </si>
  <si>
    <t xml:space="preserve">17.07.2006</t>
  </si>
  <si>
    <t xml:space="preserve">16.10.2006</t>
  </si>
  <si>
    <t xml:space="preserve">01.02.2007</t>
  </si>
  <si>
    <t xml:space="preserve">13.03.2007</t>
  </si>
  <si>
    <t xml:space="preserve">20.03.2007</t>
  </si>
  <si>
    <t xml:space="preserve">29.03.2007</t>
  </si>
  <si>
    <t xml:space="preserve">07.08.2007</t>
  </si>
  <si>
    <t xml:space="preserve">11.10.2007</t>
  </si>
  <si>
    <t xml:space="preserve">11.12.2007</t>
  </si>
  <si>
    <t xml:space="preserve">07.03.2008</t>
  </si>
  <si>
    <t xml:space="preserve">30.12.2008</t>
  </si>
  <si>
    <t xml:space="preserve">17.02.2009</t>
  </si>
  <si>
    <t xml:space="preserve">03.03.2009</t>
  </si>
  <si>
    <t xml:space="preserve">31.03.2009</t>
  </si>
  <si>
    <t xml:space="preserve">NABARD (RIDF-IX) </t>
  </si>
  <si>
    <t xml:space="preserve">23.12.2004</t>
  </si>
  <si>
    <t xml:space="preserve"> 03.01.2005</t>
  </si>
  <si>
    <t xml:space="preserve">NABARD (RIDF-IX)</t>
  </si>
  <si>
    <t xml:space="preserve">09.06.2005</t>
  </si>
  <si>
    <t xml:space="preserve">31.08.2005</t>
  </si>
  <si>
    <t xml:space="preserve">13.09.2005</t>
  </si>
  <si>
    <t xml:space="preserve">02.12.2005</t>
  </si>
  <si>
    <t xml:space="preserve">21.08.2006</t>
  </si>
  <si>
    <t xml:space="preserve">22.02.2007</t>
  </si>
  <si>
    <t xml:space="preserve">08.11.2007</t>
  </si>
  <si>
    <t xml:space="preserve">26.06.2008</t>
  </si>
  <si>
    <t xml:space="preserve">22.01.2009</t>
  </si>
  <si>
    <t xml:space="preserve">30.03.2009</t>
  </si>
  <si>
    <t xml:space="preserve">21.05.2009</t>
  </si>
  <si>
    <t xml:space="preserve">25.06.2009</t>
  </si>
  <si>
    <t xml:space="preserve">29.07.2005</t>
  </si>
  <si>
    <t xml:space="preserve">NABARD (RIDF-X) </t>
  </si>
  <si>
    <t xml:space="preserve">26.12.2005</t>
  </si>
  <si>
    <t xml:space="preserve">07.03.2006</t>
  </si>
  <si>
    <t xml:space="preserve">17.08.2006</t>
  </si>
  <si>
    <t xml:space="preserve"> 23.11.2006</t>
  </si>
  <si>
    <t xml:space="preserve"> 08.03.2007</t>
  </si>
  <si>
    <t xml:space="preserve"> 22.03.2007</t>
  </si>
  <si>
    <t xml:space="preserve"> 17.07.2007</t>
  </si>
  <si>
    <t xml:space="preserve">20.12.2007</t>
  </si>
  <si>
    <t xml:space="preserve">18.03.2008</t>
  </si>
  <si>
    <t xml:space="preserve">10.07.2008</t>
  </si>
  <si>
    <t xml:space="preserve">26.03.2009</t>
  </si>
  <si>
    <t xml:space="preserve">16.03.2010</t>
  </si>
  <si>
    <t xml:space="preserve">NABARD (RIDF-XI) </t>
  </si>
  <si>
    <t xml:space="preserve">08.03.2007</t>
  </si>
  <si>
    <t xml:space="preserve">22.03.2007</t>
  </si>
  <si>
    <t xml:space="preserve">28.03.2007</t>
  </si>
  <si>
    <t xml:space="preserve">17.07.2007</t>
  </si>
  <si>
    <t xml:space="preserve">27.11.2007</t>
  </si>
  <si>
    <t xml:space="preserve">27.12.2007</t>
  </si>
  <si>
    <t xml:space="preserve">03.01.2008</t>
  </si>
  <si>
    <t xml:space="preserve">26.03.2008</t>
  </si>
  <si>
    <t xml:space="preserve">22.07.2008</t>
  </si>
  <si>
    <t xml:space="preserve">26.08.2008</t>
  </si>
  <si>
    <t xml:space="preserve">28.11.2008</t>
  </si>
  <si>
    <t xml:space="preserve">20.01.2009</t>
  </si>
  <si>
    <t xml:space="preserve">21.04.2009</t>
  </si>
  <si>
    <t xml:space="preserve">11.08.2009</t>
  </si>
  <si>
    <t xml:space="preserve">01.09.2009</t>
  </si>
  <si>
    <t xml:space="preserve">17.09.2009</t>
  </si>
  <si>
    <t xml:space="preserve">10.11.2009</t>
  </si>
  <si>
    <t xml:space="preserve">17.11.2009</t>
  </si>
  <si>
    <t xml:space="preserve">28.01.2010</t>
  </si>
  <si>
    <t xml:space="preserve">04.02.2010</t>
  </si>
  <si>
    <t xml:space="preserve">16.02.2010</t>
  </si>
  <si>
    <t xml:space="preserve">04.03.2010</t>
  </si>
  <si>
    <t xml:space="preserve">29.03.2010</t>
  </si>
  <si>
    <t xml:space="preserve">30.03.2010</t>
  </si>
  <si>
    <t xml:space="preserve">31.03.2010</t>
  </si>
  <si>
    <t xml:space="preserve">11.05.2010</t>
  </si>
  <si>
    <t xml:space="preserve">18.05.2010</t>
  </si>
  <si>
    <t xml:space="preserve">08.07.2010</t>
  </si>
  <si>
    <t xml:space="preserve">18.08.2010</t>
  </si>
  <si>
    <t xml:space="preserve">04.11.2010</t>
  </si>
  <si>
    <t xml:space="preserve">18.01.2011</t>
  </si>
  <si>
    <t xml:space="preserve">27.01.2011</t>
  </si>
  <si>
    <t xml:space="preserve">26.12.2006</t>
  </si>
  <si>
    <t xml:space="preserve">NABARD (RIDF-XII) </t>
  </si>
  <si>
    <t xml:space="preserve">30.03.2007</t>
  </si>
  <si>
    <t xml:space="preserve">06.12.2007</t>
  </si>
  <si>
    <t xml:space="preserve">16.10.2007</t>
  </si>
  <si>
    <t xml:space="preserve">20.11.2007</t>
  </si>
  <si>
    <t xml:space="preserve">02.09.2008</t>
  </si>
  <si>
    <t xml:space="preserve">22.10.2008</t>
  </si>
  <si>
    <t xml:space="preserve">16.12.2008</t>
  </si>
  <si>
    <t xml:space="preserve">26.02.2009</t>
  </si>
  <si>
    <t xml:space="preserve">23.03.2009</t>
  </si>
  <si>
    <t xml:space="preserve">26.05.2009</t>
  </si>
  <si>
    <t xml:space="preserve">18.08.2009</t>
  </si>
  <si>
    <t xml:space="preserve">22.10.2009</t>
  </si>
  <si>
    <t xml:space="preserve">24.11.2009</t>
  </si>
  <si>
    <t xml:space="preserve">19.01.2010</t>
  </si>
  <si>
    <t xml:space="preserve">11.03.2010</t>
  </si>
  <si>
    <t xml:space="preserve">19.03.2010</t>
  </si>
  <si>
    <t xml:space="preserve">08.06.2010</t>
  </si>
  <si>
    <t xml:space="preserve">24.08.2010</t>
  </si>
  <si>
    <t xml:space="preserve">21.01.2011</t>
  </si>
  <si>
    <t xml:space="preserve">26.02.2008</t>
  </si>
  <si>
    <t xml:space="preserve">NABARD (RIDF-XIII) </t>
  </si>
  <si>
    <t xml:space="preserve">17.04.2008</t>
  </si>
  <si>
    <t xml:space="preserve">24.04.2008</t>
  </si>
  <si>
    <t xml:space="preserve">13.05.2008</t>
  </si>
  <si>
    <t xml:space="preserve">05.06.2008</t>
  </si>
  <si>
    <t xml:space="preserve">17.06.2008</t>
  </si>
  <si>
    <t xml:space="preserve">17.07.2008</t>
  </si>
  <si>
    <t xml:space="preserve">16.09.2008</t>
  </si>
  <si>
    <t xml:space="preserve">23.09.2008</t>
  </si>
  <si>
    <t xml:space="preserve">26.09.2008</t>
  </si>
  <si>
    <t xml:space="preserve">13.01.2009</t>
  </si>
  <si>
    <t xml:space="preserve">29.01.2009</t>
  </si>
  <si>
    <t xml:space="preserve">05.02.2009</t>
  </si>
  <si>
    <t xml:space="preserve">05.03.2009</t>
  </si>
  <si>
    <t xml:space="preserve">17.03.2009</t>
  </si>
  <si>
    <t xml:space="preserve">02.06.2009</t>
  </si>
  <si>
    <t xml:space="preserve">30.06.2009</t>
  </si>
  <si>
    <t xml:space="preserve">07.07.2009</t>
  </si>
  <si>
    <t xml:space="preserve">30.07.2009</t>
  </si>
  <si>
    <t xml:space="preserve">27.08.2009</t>
  </si>
  <si>
    <t xml:space="preserve">06.10.2009</t>
  </si>
  <si>
    <t xml:space="preserve">29.10.2009</t>
  </si>
  <si>
    <t xml:space="preserve">03.12.2009</t>
  </si>
  <si>
    <t xml:space="preserve">08.12.2009</t>
  </si>
  <si>
    <t xml:space="preserve">30.12.2009</t>
  </si>
  <si>
    <t xml:space="preserve">10.02.2010</t>
  </si>
  <si>
    <t xml:space="preserve">18.02.2010</t>
  </si>
  <si>
    <t xml:space="preserve">23.02.2010</t>
  </si>
  <si>
    <t xml:space="preserve">05.03.2010</t>
  </si>
  <si>
    <t xml:space="preserve">23.03.2010</t>
  </si>
  <si>
    <t xml:space="preserve">15.07.2010</t>
  </si>
  <si>
    <t xml:space="preserve">29.07.2010</t>
  </si>
  <si>
    <t xml:space="preserve">05.08.2010</t>
  </si>
  <si>
    <t xml:space="preserve">12.08.2010</t>
  </si>
  <si>
    <t xml:space="preserve">17.08.2010</t>
  </si>
  <si>
    <t xml:space="preserve">26.08.2010</t>
  </si>
  <si>
    <t xml:space="preserve">23.11.2010</t>
  </si>
  <si>
    <t xml:space="preserve">07.12.2010</t>
  </si>
  <si>
    <t xml:space="preserve">14.12.2010</t>
  </si>
  <si>
    <t xml:space="preserve">13.01.2011</t>
  </si>
  <si>
    <t xml:space="preserve">NABARD (RIDF-XIV) </t>
  </si>
  <si>
    <t xml:space="preserve">20.03.2009</t>
  </si>
  <si>
    <t xml:space="preserve">12.01.2010</t>
  </si>
  <si>
    <t xml:space="preserve">03.03.2010</t>
  </si>
  <si>
    <t xml:space="preserve">25.03.2010</t>
  </si>
  <si>
    <t xml:space="preserve">16.04.2010</t>
  </si>
  <si>
    <t xml:space="preserve">20.04.2010</t>
  </si>
  <si>
    <t xml:space="preserve">17.06.2010</t>
  </si>
  <si>
    <t xml:space="preserve">27.07.2010</t>
  </si>
  <si>
    <t xml:space="preserve">29.09.2010</t>
  </si>
  <si>
    <t xml:space="preserve">02.11.2010</t>
  </si>
  <si>
    <t xml:space="preserve">06.01.2011</t>
  </si>
  <si>
    <t xml:space="preserve">14.01.2011</t>
  </si>
  <si>
    <t xml:space="preserve">25.01.2011</t>
  </si>
  <si>
    <t xml:space="preserve">01.02.2011</t>
  </si>
  <si>
    <t xml:space="preserve">NABARD (RIDF-XV) </t>
  </si>
  <si>
    <t xml:space="preserve">22.12.2009</t>
  </si>
  <si>
    <t xml:space="preserve">23.12.2009</t>
  </si>
  <si>
    <t xml:space="preserve">26.02.2010</t>
  </si>
  <si>
    <t xml:space="preserve">10.03.2010</t>
  </si>
  <si>
    <t xml:space="preserve">12.03.2010</t>
  </si>
  <si>
    <t xml:space="preserve">09.12.2010</t>
  </si>
  <si>
    <t xml:space="preserve">28.12.2010</t>
  </si>
  <si>
    <t xml:space="preserve">20.01.2011</t>
  </si>
  <si>
    <t xml:space="preserve">08.02.2011</t>
  </si>
  <si>
    <t xml:space="preserve">09.02.2011</t>
  </si>
  <si>
    <t xml:space="preserve">NABARD (RIDF-XVI) </t>
  </si>
  <si>
    <t xml:space="preserve">28.10.2010</t>
  </si>
  <si>
    <t xml:space="preserve">02.12.2010</t>
  </si>
  <si>
    <t xml:space="preserve">11.01.2011</t>
  </si>
  <si>
    <t xml:space="preserve">ikWoj ckW.M~l</t>
  </si>
  <si>
    <t xml:space="preserve">lanHkZ la[;k</t>
  </si>
  <si>
    <t xml:space="preserve">frfFk</t>
  </si>
  <si>
    <t xml:space="preserve">ewy/ku Hkqxrku dh frfFk</t>
  </si>
  <si>
    <t xml:space="preserve">(8.5%) Power Bond  (Interest Payble from 1.10.2001)</t>
  </si>
  <si>
    <t xml:space="preserve">1yha vDVqcj ,oa 1yha vizSy dks izR;sd o"kZ Hkqxrs;</t>
  </si>
  <si>
    <t xml:space="preserve">15.09.2003</t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0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1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1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2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2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3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3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4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4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5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5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6</t>
    </r>
  </si>
  <si>
    <t xml:space="preserve">31.12.2005</t>
  </si>
  <si>
    <t xml:space="preserve">vDVqcj&amp;2010</t>
  </si>
  <si>
    <t xml:space="preserve">vizSy&amp;2011</t>
  </si>
  <si>
    <t xml:space="preserve">vDVqcj&amp;2011</t>
  </si>
  <si>
    <t xml:space="preserve">vizSy&amp;2012</t>
  </si>
  <si>
    <t xml:space="preserve">vDVqcj&amp;2012</t>
  </si>
  <si>
    <t xml:space="preserve">vizSy&amp;2013</t>
  </si>
  <si>
    <t xml:space="preserve">vDVqcj&amp;2013</t>
  </si>
  <si>
    <t xml:space="preserve">vizSy&amp;2014</t>
  </si>
  <si>
    <t xml:space="preserve">vDVqcj&amp;2014</t>
  </si>
  <si>
    <t xml:space="preserve">vizSy&amp;2015</t>
  </si>
  <si>
    <t xml:space="preserve">vDVqcj&amp;2015</t>
  </si>
  <si>
    <t xml:space="preserve">vizSy&amp;2016</t>
  </si>
  <si>
    <t xml:space="preserve">egk;ksx&amp;</t>
  </si>
  <si>
    <t xml:space="preserve">jk"Vªh; lgdkjh fodkl fuxe ls fy;s x;s _.kksa dk C;kSjkA                                 </t>
  </si>
  <si>
    <t xml:space="preserve">¼iz'kklh foHkkx&amp; lgdkfjrk foHkkx½ </t>
  </si>
  <si>
    <t xml:space="preserve">05-01-2008 dks fcgkj ljdkj ij ewy/ku ,oa C;kt dk cdk;k</t>
  </si>
  <si>
    <t xml:space="preserve">Øe la-</t>
  </si>
  <si>
    <t xml:space="preserve">_.k dk o"kZ </t>
  </si>
  <si>
    <t xml:space="preserve">,u-lh-Mh-lh- lanHkZ la- </t>
  </si>
  <si>
    <t xml:space="preserve"> Ldhe</t>
  </si>
  <si>
    <t xml:space="preserve">_.k dh ewy jkf'k</t>
  </si>
  <si>
    <t xml:space="preserve">01-04-07 dks cdk;k _.k</t>
  </si>
  <si>
    <t xml:space="preserve">ewy/ku dh okilh </t>
  </si>
  <si>
    <t xml:space="preserve">C;kt nj ¼ykxw½</t>
  </si>
  <si>
    <t xml:space="preserve">C;kt nj ¼lkekU;½</t>
  </si>
  <si>
    <t xml:space="preserve">C;kt </t>
  </si>
  <si>
    <t xml:space="preserve">ykxw C;kt ds lkFk dqy ;ksx </t>
  </si>
  <si>
    <t xml:space="preserve">lkekU; C;kt ds lkFk dqy ;ksx</t>
  </si>
  <si>
    <t xml:space="preserve">fdLr la[;k</t>
  </si>
  <si>
    <t xml:space="preserve">ykxw </t>
  </si>
  <si>
    <t xml:space="preserve">lkekU;</t>
  </si>
  <si>
    <t xml:space="preserve">12(=7+10)</t>
  </si>
  <si>
    <t xml:space="preserve">13(=7+11)</t>
  </si>
  <si>
    <t xml:space="preserve">13-0184</t>
  </si>
  <si>
    <t xml:space="preserve">CTR.SP-INTG. COOP.DEV. 0f Dist.(MM/SC) </t>
  </si>
  <si>
    <t xml:space="preserve">6/8</t>
  </si>
  <si>
    <t xml:space="preserve">13-0185</t>
  </si>
  <si>
    <t xml:space="preserve">13-0186</t>
  </si>
  <si>
    <t xml:space="preserve">CTR.SP-INTG. COOP.DEV. 0f Dist.(CW/P&amp;M) etc. </t>
  </si>
  <si>
    <t xml:space="preserve">5/5</t>
  </si>
  <si>
    <t xml:space="preserve">13-0187</t>
  </si>
  <si>
    <t xml:space="preserve">3/5</t>
  </si>
  <si>
    <t xml:space="preserve">13-0188</t>
  </si>
  <si>
    <t xml:space="preserve">13-0189</t>
  </si>
  <si>
    <t xml:space="preserve">13-0190</t>
  </si>
  <si>
    <t xml:space="preserve">13-0191</t>
  </si>
  <si>
    <t xml:space="preserve">13-0192</t>
  </si>
  <si>
    <t xml:space="preserve">13-0193</t>
  </si>
  <si>
    <t xml:space="preserve">13-0194</t>
  </si>
  <si>
    <t xml:space="preserve">13-0195</t>
  </si>
  <si>
    <t xml:space="preserve">4/4</t>
  </si>
  <si>
    <t xml:space="preserve">13-0196</t>
  </si>
  <si>
    <t xml:space="preserve">4/8</t>
  </si>
  <si>
    <t xml:space="preserve">13-0197</t>
  </si>
  <si>
    <t xml:space="preserve">13-0198</t>
  </si>
  <si>
    <t xml:space="preserve">13-0199</t>
  </si>
  <si>
    <t xml:space="preserve">13-0200</t>
  </si>
  <si>
    <t xml:space="preserve">13-0202</t>
  </si>
  <si>
    <t xml:space="preserve">13-0204</t>
  </si>
  <si>
    <t xml:space="preserve">3/8</t>
  </si>
  <si>
    <t xml:space="preserve">13-0205</t>
  </si>
  <si>
    <t xml:space="preserve">13-0206</t>
  </si>
  <si>
    <t xml:space="preserve">13-0207</t>
  </si>
  <si>
    <t xml:space="preserve">3/3</t>
  </si>
  <si>
    <t xml:space="preserve">13-0208</t>
  </si>
  <si>
    <t xml:space="preserve">13-0209</t>
  </si>
  <si>
    <t xml:space="preserve">13-0210</t>
  </si>
  <si>
    <t xml:space="preserve">13-0211</t>
  </si>
  <si>
    <t xml:space="preserve">13-0212</t>
  </si>
  <si>
    <t xml:space="preserve">13-0213</t>
  </si>
  <si>
    <t xml:space="preserve">13-0214</t>
  </si>
  <si>
    <t xml:space="preserve">2005-03</t>
  </si>
  <si>
    <t xml:space="preserve">13-0215</t>
  </si>
  <si>
    <t xml:space="preserve">2/2</t>
  </si>
  <si>
    <t xml:space="preserve">13-0216</t>
  </si>
  <si>
    <t xml:space="preserve">2/8</t>
  </si>
  <si>
    <t xml:space="preserve">13-0217</t>
  </si>
  <si>
    <t xml:space="preserve">13-0218</t>
  </si>
  <si>
    <t xml:space="preserve">13-0219</t>
  </si>
  <si>
    <t xml:space="preserve">13-0220</t>
  </si>
  <si>
    <t xml:space="preserve">13-0221</t>
  </si>
  <si>
    <t xml:space="preserve">2/4</t>
  </si>
  <si>
    <t xml:space="preserve">13-0222</t>
  </si>
  <si>
    <t xml:space="preserve">2006-07</t>
  </si>
  <si>
    <t xml:space="preserve">13-0223</t>
  </si>
  <si>
    <t xml:space="preserve">1/1</t>
  </si>
  <si>
    <t xml:space="preserve">13-0224</t>
  </si>
  <si>
    <t xml:space="preserve">1/8</t>
  </si>
  <si>
    <t xml:space="preserve">13-0225</t>
  </si>
  <si>
    <t xml:space="preserve">13-0226</t>
  </si>
  <si>
    <t xml:space="preserve">13-0227</t>
  </si>
  <si>
    <t xml:space="preserve">13-0228</t>
  </si>
  <si>
    <t xml:space="preserve">13-0229</t>
  </si>
  <si>
    <t xml:space="preserve">1/3</t>
  </si>
  <si>
    <t xml:space="preserve">Total For Cent. SECT./ Centrally Sponsored Scheme </t>
  </si>
  <si>
    <t xml:space="preserve">05-01-2009 dks fcgkj ljdkj ij ewy/ku ,oa C;kt dk cdk;k</t>
  </si>
  <si>
    <t xml:space="preserve">01-04-08 dks cdk;k _.k</t>
  </si>
  <si>
    <t xml:space="preserve">ewy/ku dh cdk;k </t>
  </si>
  <si>
    <t xml:space="preserve">C;kt vof/k</t>
  </si>
  <si>
    <t xml:space="preserve">ls </t>
  </si>
  <si>
    <t xml:space="preserve">rd </t>
  </si>
  <si>
    <t xml:space="preserve">7a</t>
  </si>
  <si>
    <t xml:space="preserve">7b</t>
  </si>
  <si>
    <t xml:space="preserve">7/8</t>
  </si>
  <si>
    <t xml:space="preserve">4/5</t>
  </si>
  <si>
    <t xml:space="preserve">05.01.2008</t>
  </si>
  <si>
    <t xml:space="preserve">04.01.2009</t>
  </si>
  <si>
    <t xml:space="preserve">5/8</t>
  </si>
  <si>
    <t xml:space="preserve">01.01.2008</t>
  </si>
  <si>
    <t xml:space="preserve">05.01.08</t>
  </si>
  <si>
    <t xml:space="preserve">04.01.2008</t>
  </si>
  <si>
    <t xml:space="preserve">1/5</t>
  </si>
  <si>
    <t xml:space="preserve">3/4</t>
  </si>
  <si>
    <t xml:space="preserve">2/3</t>
  </si>
  <si>
    <t xml:space="preserve">2 EEC</t>
  </si>
  <si>
    <t xml:space="preserve">1994-95</t>
  </si>
  <si>
    <t xml:space="preserve">14-0020</t>
  </si>
  <si>
    <t xml:space="preserve">EEC-EEC-RURAL GROWTH CENTRES (BIHAR)</t>
  </si>
  <si>
    <t xml:space="preserve">15/15</t>
  </si>
  <si>
    <t xml:space="preserve">14-0023</t>
  </si>
  <si>
    <t xml:space="preserve">14-0024</t>
  </si>
  <si>
    <t xml:space="preserve">11/12</t>
  </si>
  <si>
    <t xml:space="preserve">1995-96</t>
  </si>
  <si>
    <t xml:space="preserve">14-0025</t>
  </si>
  <si>
    <t xml:space="preserve">13/15</t>
  </si>
  <si>
    <t xml:space="preserve">1999-00</t>
  </si>
  <si>
    <t xml:space="preserve">9/10</t>
  </si>
  <si>
    <t xml:space="preserve">Total for Cooperation Deppt. </t>
  </si>
  <si>
    <t xml:space="preserve">jk"Vªh; lgdkjh fodkl fuxe ls fy;s x;s _.kksa dk C;kSjkA                        </t>
  </si>
  <si>
    <t xml:space="preserve">ykxw C;kt ds lkFk dqy ;ksx</t>
  </si>
  <si>
    <t xml:space="preserve">1992-93</t>
  </si>
  <si>
    <t xml:space="preserve">14-0017</t>
  </si>
  <si>
    <t xml:space="preserve">EEC-EEC-RURAL GROWTH CENTRES(BIHAR)</t>
  </si>
  <si>
    <t xml:space="preserve">14-0018</t>
  </si>
  <si>
    <t xml:space="preserve">12/12</t>
  </si>
  <si>
    <t xml:space="preserve">14-0019</t>
  </si>
  <si>
    <t xml:space="preserve">1993-94</t>
  </si>
  <si>
    <t xml:space="preserve">14/15</t>
  </si>
  <si>
    <t xml:space="preserve">10/12</t>
  </si>
  <si>
    <t xml:space="preserve">12/15</t>
  </si>
  <si>
    <t xml:space="preserve">14-0026</t>
  </si>
  <si>
    <t xml:space="preserve">8/10</t>
  </si>
  <si>
    <t xml:space="preserve">Total For INTERNATIONALLY AIDED SCHEME </t>
  </si>
  <si>
    <t xml:space="preserve">Total For Cooperation department </t>
  </si>
  <si>
    <t xml:space="preserve">Rounded to </t>
  </si>
  <si>
    <t xml:space="preserve">xzkeh.k fo|qrhdj.k fuxe ls fcgkj jkT; fo|qr cksMZ dks _.k ,oa vkfFkZd lgk;rk tks lh/ks ih-th-lh-vkbZ-,y- dks xzkeh.k fo|qrhdj.k gsrq Lohd`r fd;k x;k gS dk C;ksjk %&amp; ¼iz'kklh foHkkx&amp; ÅtkZ foHkkx½</t>
  </si>
  <si>
    <t xml:space="preserve">S.no</t>
  </si>
  <si>
    <t xml:space="preserve">Scheme code</t>
  </si>
  <si>
    <t xml:space="preserve">Tranch </t>
  </si>
  <si>
    <t xml:space="preserve">Category</t>
  </si>
  <si>
    <t xml:space="preserve">From Date</t>
  </si>
  <si>
    <t xml:space="preserve">To Date</t>
  </si>
  <si>
    <t xml:space="preserve">First Disbu</t>
  </si>
  <si>
    <t xml:space="preserve">Debit Amt.</t>
  </si>
  <si>
    <t xml:space="preserve">Credit</t>
  </si>
  <si>
    <t xml:space="preserve"> Days</t>
  </si>
  <si>
    <t xml:space="preserve">Rate of intt.</t>
  </si>
  <si>
    <t xml:space="preserve">O/S Bal</t>
  </si>
  <si>
    <t xml:space="preserve">Int.Amt Due</t>
  </si>
  <si>
    <t xml:space="preserve">Rebate</t>
  </si>
  <si>
    <t xml:space="preserve">Net Int Amt.</t>
  </si>
  <si>
    <t xml:space="preserve">P:RHHE</t>
  </si>
  <si>
    <t xml:space="preserve">G.Total</t>
  </si>
  <si>
    <t xml:space="preserve">jktho xka/kh xzkeh.k fo|qrhdj.k ;kstuk ds varxZr o"kZ 15-01-2011 ls 15-03-2024 rd _.k jkf'k ,oa muds okf"kZd ewy/ku ds fd'rkas ds Hkqxrku dh fooj.kh ¼_.k dh okilh ÅtkZ foHkkx }kjk dh tkrh gS½</t>
  </si>
  <si>
    <t xml:space="preserve">Date</t>
  </si>
  <si>
    <t xml:space="preserve">Loan Amount</t>
  </si>
  <si>
    <t xml:space="preserve">Principal Amount</t>
  </si>
  <si>
    <t xml:space="preserve">15.01.2011</t>
  </si>
  <si>
    <t xml:space="preserve">15.03.2011</t>
  </si>
  <si>
    <t xml:space="preserve">Total</t>
  </si>
  <si>
    <t xml:space="preserve">15.01.2012</t>
  </si>
  <si>
    <t xml:space="preserve">15.02.2012</t>
  </si>
  <si>
    <t xml:space="preserve">15.03.2012</t>
  </si>
  <si>
    <t xml:space="preserve">15.05.2012</t>
  </si>
  <si>
    <t xml:space="preserve">15.06.2012</t>
  </si>
  <si>
    <t xml:space="preserve">15.01.2013</t>
  </si>
  <si>
    <t xml:space="preserve">15.02.2013</t>
  </si>
  <si>
    <t xml:space="preserve">15.03.2013</t>
  </si>
  <si>
    <t xml:space="preserve">15.05.2013</t>
  </si>
  <si>
    <t xml:space="preserve">15.06.2013</t>
  </si>
  <si>
    <t xml:space="preserve">15.01.2014</t>
  </si>
  <si>
    <t xml:space="preserve">15.02.2014</t>
  </si>
  <si>
    <t xml:space="preserve">15.03.2014</t>
  </si>
  <si>
    <t xml:space="preserve">15.05.2014</t>
  </si>
  <si>
    <t xml:space="preserve">15.06.2014</t>
  </si>
  <si>
    <t xml:space="preserve">15.10.2014</t>
  </si>
  <si>
    <t xml:space="preserve">15.12.2014</t>
  </si>
  <si>
    <t xml:space="preserve">15.01.2015</t>
  </si>
  <si>
    <t xml:space="preserve">15.02.2015</t>
  </si>
  <si>
    <t xml:space="preserve">15.03.2015</t>
  </si>
  <si>
    <t xml:space="preserve">15.05.2015</t>
  </si>
  <si>
    <t xml:space="preserve">15.10.2015</t>
  </si>
  <si>
    <t xml:space="preserve">15.12.2015</t>
  </si>
  <si>
    <t xml:space="preserve">15.01.2016</t>
  </si>
  <si>
    <t xml:space="preserve">15.02.2016</t>
  </si>
  <si>
    <t xml:space="preserve">15.03.2016</t>
  </si>
  <si>
    <t xml:space="preserve">15.05.2016</t>
  </si>
  <si>
    <t xml:space="preserve">15.06.2016</t>
  </si>
  <si>
    <t xml:space="preserve">15.10.2016</t>
  </si>
  <si>
    <t xml:space="preserve">15.12.2016</t>
  </si>
  <si>
    <t xml:space="preserve">15.01.2017</t>
  </si>
  <si>
    <t xml:space="preserve">15.02.2017</t>
  </si>
  <si>
    <t xml:space="preserve">15.03.2017</t>
  </si>
  <si>
    <t xml:space="preserve">15.05.2017</t>
  </si>
  <si>
    <t xml:space="preserve">15.06.2017</t>
  </si>
  <si>
    <t xml:space="preserve">15.10.2017</t>
  </si>
  <si>
    <t xml:space="preserve">15.12.2017</t>
  </si>
  <si>
    <t xml:space="preserve">15.01.2018</t>
  </si>
  <si>
    <t xml:space="preserve">15.02.2018</t>
  </si>
  <si>
    <t xml:space="preserve">15.03.2018</t>
  </si>
  <si>
    <t xml:space="preserve">15.05.2018</t>
  </si>
  <si>
    <t xml:space="preserve">15.06.2018</t>
  </si>
  <si>
    <t xml:space="preserve">15.10.2018</t>
  </si>
  <si>
    <t xml:space="preserve">15.01.2019</t>
  </si>
  <si>
    <t xml:space="preserve">15.02.2019</t>
  </si>
  <si>
    <t xml:space="preserve">15.03.2019</t>
  </si>
  <si>
    <t xml:space="preserve">15.05.2019</t>
  </si>
  <si>
    <t xml:space="preserve">15.06.2019</t>
  </si>
  <si>
    <t xml:space="preserve">15.10.2019</t>
  </si>
  <si>
    <t xml:space="preserve">15.12.2019</t>
  </si>
  <si>
    <t xml:space="preserve">15.01.2020</t>
  </si>
  <si>
    <t xml:space="preserve">15.02.2020</t>
  </si>
  <si>
    <t xml:space="preserve">15.03.2020</t>
  </si>
  <si>
    <t xml:space="preserve">15.05.2020</t>
  </si>
  <si>
    <t xml:space="preserve">15.06.2020</t>
  </si>
  <si>
    <t xml:space="preserve">15.10.2020</t>
  </si>
  <si>
    <t xml:space="preserve">15.12.2020</t>
  </si>
  <si>
    <t xml:space="preserve">15.01.2021</t>
  </si>
  <si>
    <t xml:space="preserve">15.02.2021</t>
  </si>
  <si>
    <t xml:space="preserve">15.03.2021</t>
  </si>
  <si>
    <t xml:space="preserve">15.05.2021</t>
  </si>
  <si>
    <t xml:space="preserve">15.06.2021</t>
  </si>
  <si>
    <t xml:space="preserve">15.10.2021</t>
  </si>
  <si>
    <t xml:space="preserve">15.12.2021</t>
  </si>
  <si>
    <t xml:space="preserve">15.02.2022</t>
  </si>
  <si>
    <t xml:space="preserve">15.03.2022</t>
  </si>
  <si>
    <t xml:space="preserve">15.10.2022</t>
  </si>
  <si>
    <t xml:space="preserve">15.12.2022</t>
  </si>
  <si>
    <t xml:space="preserve">15.02.2023</t>
  </si>
  <si>
    <t xml:space="preserve">15.03.2023</t>
  </si>
  <si>
    <t xml:space="preserve">15.10.2023</t>
  </si>
  <si>
    <t xml:space="preserve">15.12.2023</t>
  </si>
  <si>
    <t xml:space="preserve">15.02.2024</t>
  </si>
  <si>
    <t xml:space="preserve">15.03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@"/>
    <numFmt numFmtId="168" formatCode="[$-409]d\-mmm"/>
    <numFmt numFmtId="169" formatCode="_(\$* #,##0.00_);_(\$* \(#,##0.00\);_(\$* \-??_);_(@_)"/>
    <numFmt numFmtId="170" formatCode="0.00%"/>
    <numFmt numFmtId="171" formatCode="#,##0"/>
    <numFmt numFmtId="172" formatCode="#,##0.00"/>
    <numFmt numFmtId="173" formatCode="0;[RED]0"/>
    <numFmt numFmtId="174" formatCode="0.00"/>
    <numFmt numFmtId="175" formatCode="0.00;[RED]0.00"/>
    <numFmt numFmtId="17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2"/>
      <name val="Richa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Richa"/>
      <family val="0"/>
    </font>
    <font>
      <sz val="10"/>
      <color rgb="FFFF0000"/>
      <name val="Arial"/>
      <family val="2"/>
    </font>
    <font>
      <sz val="16"/>
      <name val="Richa"/>
      <family val="0"/>
    </font>
    <font>
      <sz val="10"/>
      <name val="Richa"/>
      <family val="0"/>
    </font>
    <font>
      <b val="true"/>
      <sz val="18"/>
      <name val="Richa"/>
      <family val="0"/>
    </font>
    <font>
      <b val="true"/>
      <sz val="10"/>
      <name val="Tahoma"/>
      <family val="2"/>
    </font>
    <font>
      <b val="true"/>
      <u val="single"/>
      <sz val="16"/>
      <name val="Richa"/>
      <family val="0"/>
    </font>
    <font>
      <sz val="14"/>
      <name val="Richa"/>
      <family val="0"/>
    </font>
    <font>
      <sz val="12"/>
      <name val="Arial"/>
      <family val="2"/>
    </font>
    <font>
      <b val="true"/>
      <u val="single"/>
      <sz val="14"/>
      <name val="Rich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Rich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/Desktop/Loan%20Book_2009-10%20Revised/Loan%20Book-2009-10/INTERNAL%20LOAN-6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Internal Loans"/>
      <sheetName val="Market_Loan-Bearing-A"/>
      <sheetName val="Market_Loan-Bearing-B"/>
      <sheetName val="Market_Loan-Not Bearing"/>
      <sheetName val="Market_Loan-Zamindari"/>
      <sheetName val="Inrterest Rec. NSSF"/>
      <sheetName val="Inrterest Rec. NSSF (2)"/>
      <sheetName val="Inrterest Rec. NSSF (3)"/>
      <sheetName val="Inrterest Rec. NSSF (4)"/>
      <sheetName val="Inrterest Rec. NSSF (5)"/>
      <sheetName val="Summary-SamllSaving(NSSF)"/>
      <sheetName val="Sum of LIC,GIC,HUDCO"/>
      <sheetName val="Yearwise Summ of NABARD"/>
      <sheetName val="Power Bond"/>
      <sheetName val="NCDC(07-08)"/>
      <sheetName val="NCDC(08-09)"/>
      <sheetName val="NCDC-2(07-08)"/>
      <sheetName val="NCDC-2(08-09)"/>
    </sheetNames>
    <sheetDataSet>
      <sheetData sheetId="0"/>
      <sheetData sheetId="1">
        <row r="15">
          <cell r="F15">
            <v>27464991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56"/>
    <col collapsed="false" customWidth="true" hidden="false" outlineLevel="0" max="3" min="3" style="2" width="15.41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8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</row>
    <row r="3" s="2" customFormat="true" ht="50.25" hidden="false" customHeight="true" outlineLevel="0" collapsed="false">
      <c r="A3" s="4"/>
      <c r="B3" s="4"/>
      <c r="C3" s="5" t="s">
        <v>5</v>
      </c>
      <c r="D3" s="6" t="s">
        <v>6</v>
      </c>
      <c r="E3" s="7" t="s">
        <v>7</v>
      </c>
      <c r="F3" s="7" t="s">
        <v>8</v>
      </c>
      <c r="G3" s="7" t="s">
        <v>7</v>
      </c>
      <c r="H3" s="7" t="s">
        <v>8</v>
      </c>
    </row>
    <row r="4" s="9" customFormat="true" ht="20.25" hidden="false" customHeight="true" outlineLevel="0" collapsed="false">
      <c r="A4" s="8" t="n">
        <v>1</v>
      </c>
      <c r="B4" s="8"/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</row>
    <row r="5" s="2" customFormat="true" ht="21" hidden="false" customHeight="false" outlineLevel="0" collapsed="false">
      <c r="A5" s="10" t="s">
        <v>9</v>
      </c>
      <c r="B5" s="11" t="s">
        <v>0</v>
      </c>
      <c r="C5" s="12"/>
      <c r="D5" s="13"/>
      <c r="E5" s="13"/>
      <c r="F5" s="13"/>
      <c r="G5" s="13"/>
      <c r="H5" s="13"/>
    </row>
    <row r="6" s="2" customFormat="true" ht="16.5" hidden="false" customHeight="true" outlineLevel="0" collapsed="false">
      <c r="A6" s="8" t="n">
        <v>101</v>
      </c>
      <c r="B6" s="14" t="s">
        <v>10</v>
      </c>
      <c r="C6" s="12"/>
      <c r="D6" s="13"/>
      <c r="E6" s="13"/>
      <c r="F6" s="13"/>
      <c r="G6" s="13"/>
      <c r="H6" s="13"/>
    </row>
    <row r="7" s="2" customFormat="true" ht="21" hidden="false" customHeight="false" outlineLevel="0" collapsed="false">
      <c r="A7" s="15"/>
      <c r="B7" s="14" t="s">
        <v>11</v>
      </c>
      <c r="C7" s="16" t="n">
        <v>158719497000</v>
      </c>
      <c r="D7" s="16" t="n">
        <v>169795651703</v>
      </c>
      <c r="E7" s="16" t="n">
        <v>8923844570</v>
      </c>
      <c r="F7" s="16" t="n">
        <v>14065416703</v>
      </c>
      <c r="G7" s="16" t="n">
        <v>12541195618</v>
      </c>
      <c r="H7" s="16" t="n">
        <v>14950500000</v>
      </c>
      <c r="I7" s="17"/>
    </row>
    <row r="8" s="2" customFormat="true" ht="21" hidden="false" customHeight="false" outlineLevel="0" collapsed="false">
      <c r="A8" s="15"/>
      <c r="B8" s="14" t="s">
        <v>12</v>
      </c>
      <c r="C8" s="13" t="n">
        <v>2785000</v>
      </c>
      <c r="D8" s="13" t="n">
        <v>3728600</v>
      </c>
      <c r="E8" s="13"/>
      <c r="F8" s="13"/>
      <c r="G8" s="13"/>
      <c r="H8" s="13"/>
    </row>
    <row r="9" s="2" customFormat="true" ht="20.25" hidden="false" customHeight="true" outlineLevel="0" collapsed="false">
      <c r="A9" s="15"/>
      <c r="B9" s="11" t="s">
        <v>13</v>
      </c>
      <c r="C9" s="18" t="n">
        <f aca="false">SUM(C7:C8)</f>
        <v>158722282000</v>
      </c>
      <c r="D9" s="18" t="n">
        <f aca="false">SUM(D7:D8)</f>
        <v>169799380303</v>
      </c>
      <c r="E9" s="18" t="n">
        <f aca="false">SUM(E7:E8)</f>
        <v>8923844570</v>
      </c>
      <c r="F9" s="18" t="n">
        <f aca="false">SUM(F7:F8)</f>
        <v>14065416703</v>
      </c>
      <c r="G9" s="18" t="n">
        <f aca="false">SUM(G7:G8)</f>
        <v>12541195618</v>
      </c>
      <c r="H9" s="18" t="n">
        <f aca="false">SUM(H7:H8)</f>
        <v>14950500000</v>
      </c>
    </row>
    <row r="10" s="2" customFormat="true" ht="21" hidden="false" customHeight="false" outlineLevel="0" collapsed="false">
      <c r="A10" s="8" t="n">
        <v>103</v>
      </c>
      <c r="B10" s="14" t="s">
        <v>14</v>
      </c>
      <c r="C10" s="16" t="n">
        <v>220755000</v>
      </c>
      <c r="D10" s="16" t="n">
        <v>4103073</v>
      </c>
      <c r="E10" s="16" t="n">
        <v>1051917</v>
      </c>
      <c r="F10" s="16" t="n">
        <v>1051917</v>
      </c>
      <c r="G10" s="16" t="n">
        <v>579585</v>
      </c>
      <c r="H10" s="16" t="n">
        <v>451651</v>
      </c>
      <c r="I10" s="17"/>
    </row>
    <row r="11" s="2" customFormat="true" ht="21" hidden="false" customHeight="false" outlineLevel="0" collapsed="false">
      <c r="A11" s="8" t="n">
        <v>104</v>
      </c>
      <c r="B11" s="14" t="s">
        <v>15</v>
      </c>
      <c r="C11" s="16" t="n">
        <v>11448000</v>
      </c>
      <c r="D11" s="16" t="n">
        <v>14102260</v>
      </c>
      <c r="E11" s="16" t="n">
        <v>2758293</v>
      </c>
      <c r="F11" s="16" t="n">
        <v>2758293</v>
      </c>
      <c r="G11" s="16" t="n">
        <v>1879702</v>
      </c>
      <c r="H11" s="16" t="n">
        <v>1562044</v>
      </c>
    </row>
    <row r="12" s="2" customFormat="true" ht="21" hidden="false" customHeight="false" outlineLevel="0" collapsed="false">
      <c r="A12" s="8" t="n">
        <v>105</v>
      </c>
      <c r="B12" s="14" t="s">
        <v>16</v>
      </c>
      <c r="C12" s="16" t="n">
        <v>15167010000</v>
      </c>
      <c r="D12" s="13" t="n">
        <v>17931601600</v>
      </c>
      <c r="E12" s="13" t="n">
        <v>1355167400</v>
      </c>
      <c r="F12" s="13" t="n">
        <v>2277093600</v>
      </c>
      <c r="G12" s="13" t="n">
        <v>1109197146</v>
      </c>
      <c r="H12" s="13" t="n">
        <v>1553700000</v>
      </c>
    </row>
    <row r="13" s="2" customFormat="true" ht="21" hidden="false" customHeight="false" outlineLevel="0" collapsed="false">
      <c r="A13" s="8" t="n">
        <v>106</v>
      </c>
      <c r="B13" s="14" t="s">
        <v>17</v>
      </c>
      <c r="C13" s="13"/>
      <c r="D13" s="13"/>
      <c r="E13" s="13"/>
      <c r="F13" s="13"/>
      <c r="G13" s="13"/>
      <c r="H13" s="13"/>
    </row>
    <row r="14" s="2" customFormat="true" ht="26.25" hidden="false" customHeight="true" outlineLevel="0" collapsed="false">
      <c r="A14" s="19" t="s">
        <v>18</v>
      </c>
      <c r="B14" s="14" t="s">
        <v>19</v>
      </c>
      <c r="C14" s="16" t="n">
        <v>206056000</v>
      </c>
      <c r="D14" s="16" t="n">
        <v>152956000</v>
      </c>
      <c r="E14" s="13" t="n">
        <v>53100000</v>
      </c>
      <c r="F14" s="13" t="n">
        <v>20000000</v>
      </c>
      <c r="G14" s="16" t="n">
        <v>6860000</v>
      </c>
      <c r="H14" s="16" t="n">
        <v>6300000</v>
      </c>
    </row>
    <row r="15" s="2" customFormat="true" ht="17.25" hidden="false" customHeight="true" outlineLevel="0" collapsed="false">
      <c r="A15" s="19" t="s">
        <v>20</v>
      </c>
      <c r="B15" s="14" t="s">
        <v>21</v>
      </c>
      <c r="C15" s="16" t="n">
        <v>12453660000</v>
      </c>
      <c r="D15" s="16" t="n">
        <v>10378050000</v>
      </c>
      <c r="E15" s="16" t="n">
        <v>2075610000</v>
      </c>
      <c r="F15" s="16" t="n">
        <v>2075610000</v>
      </c>
      <c r="G15" s="16" t="n">
        <v>1014454388</v>
      </c>
      <c r="H15" s="16" t="n">
        <v>882134250</v>
      </c>
    </row>
    <row r="16" s="2" customFormat="true" ht="17.25" hidden="false" customHeight="true" outlineLevel="0" collapsed="false">
      <c r="A16" s="19"/>
      <c r="B16" s="11" t="s">
        <v>22</v>
      </c>
      <c r="C16" s="18" t="n">
        <f aca="false">SUM(C14:C15)</f>
        <v>12659716000</v>
      </c>
      <c r="D16" s="18" t="n">
        <f aca="false">SUM(D14:D15)</f>
        <v>10531006000</v>
      </c>
      <c r="E16" s="18" t="n">
        <f aca="false">SUM(E14:E15)</f>
        <v>2128710000</v>
      </c>
      <c r="F16" s="18" t="n">
        <f aca="false">SUM(F14:F15)</f>
        <v>2095610000</v>
      </c>
      <c r="G16" s="18" t="n">
        <f aca="false">SUM(G14:G15)</f>
        <v>1021314388</v>
      </c>
      <c r="H16" s="18" t="n">
        <f aca="false">SUM(H14:H15)</f>
        <v>888434250</v>
      </c>
    </row>
    <row r="17" s="2" customFormat="true" ht="32.1" hidden="false" customHeight="true" outlineLevel="0" collapsed="false">
      <c r="A17" s="8" t="n">
        <v>107</v>
      </c>
      <c r="B17" s="14" t="s">
        <v>23</v>
      </c>
      <c r="C17" s="13"/>
      <c r="D17" s="16"/>
      <c r="E17" s="13"/>
      <c r="F17" s="13"/>
      <c r="G17" s="13"/>
      <c r="H17" s="13"/>
    </row>
    <row r="18" s="2" customFormat="true" ht="20.25" hidden="false" customHeight="true" outlineLevel="0" collapsed="false">
      <c r="A18" s="19" t="s">
        <v>24</v>
      </c>
      <c r="B18" s="14" t="s">
        <v>25</v>
      </c>
      <c r="C18" s="13" t="n">
        <v>-1200000</v>
      </c>
      <c r="D18" s="13"/>
      <c r="E18" s="13"/>
      <c r="F18" s="13"/>
      <c r="G18" s="13"/>
      <c r="H18" s="13"/>
    </row>
    <row r="19" s="2" customFormat="true" ht="20.25" hidden="false" customHeight="true" outlineLevel="0" collapsed="false">
      <c r="A19" s="19"/>
      <c r="B19" s="11" t="s">
        <v>26</v>
      </c>
      <c r="C19" s="10" t="n">
        <f aca="false">C18</f>
        <v>-1200000</v>
      </c>
      <c r="D19" s="10" t="n">
        <f aca="false">D18</f>
        <v>0</v>
      </c>
      <c r="E19" s="10" t="n">
        <f aca="false">E18</f>
        <v>0</v>
      </c>
      <c r="F19" s="10" t="n">
        <f aca="false">F18</f>
        <v>0</v>
      </c>
      <c r="G19" s="10" t="n">
        <f aca="false">G18</f>
        <v>0</v>
      </c>
      <c r="H19" s="10" t="n">
        <f aca="false">H18</f>
        <v>0</v>
      </c>
    </row>
    <row r="20" s="2" customFormat="true" ht="32.25" hidden="false" customHeight="true" outlineLevel="0" collapsed="false">
      <c r="A20" s="8" t="n">
        <v>108</v>
      </c>
      <c r="B20" s="14" t="s">
        <v>27</v>
      </c>
      <c r="C20" s="13"/>
      <c r="D20" s="13"/>
      <c r="E20" s="13"/>
      <c r="F20" s="20"/>
      <c r="G20" s="13"/>
      <c r="H20" s="13"/>
    </row>
    <row r="21" s="2" customFormat="true" ht="42" hidden="false" customHeight="false" outlineLevel="0" collapsed="false">
      <c r="A21" s="19" t="s">
        <v>24</v>
      </c>
      <c r="B21" s="14" t="s">
        <v>28</v>
      </c>
      <c r="C21" s="16" t="n">
        <v>228736000</v>
      </c>
      <c r="D21" s="16" t="n">
        <v>177798181</v>
      </c>
      <c r="E21" s="13" t="n">
        <v>70000000</v>
      </c>
      <c r="F21" s="13" t="n">
        <v>70000000</v>
      </c>
      <c r="G21" s="13" t="n">
        <v>25000000</v>
      </c>
      <c r="H21" s="13" t="n">
        <v>25000000</v>
      </c>
    </row>
    <row r="22" s="2" customFormat="true" ht="42" hidden="false" customHeight="false" outlineLevel="0" collapsed="false">
      <c r="A22" s="19"/>
      <c r="B22" s="11" t="s">
        <v>29</v>
      </c>
      <c r="C22" s="10" t="n">
        <f aca="false">C21</f>
        <v>228736000</v>
      </c>
      <c r="D22" s="18" t="n">
        <f aca="false">D21</f>
        <v>177798181</v>
      </c>
      <c r="E22" s="10" t="n">
        <f aca="false">E21</f>
        <v>70000000</v>
      </c>
      <c r="F22" s="10" t="n">
        <f aca="false">F21</f>
        <v>70000000</v>
      </c>
      <c r="G22" s="10" t="n">
        <f aca="false">G21</f>
        <v>25000000</v>
      </c>
      <c r="H22" s="10" t="n">
        <f aca="false">H21</f>
        <v>25000000</v>
      </c>
    </row>
    <row r="23" s="2" customFormat="true" ht="19.5" hidden="false" customHeight="true" outlineLevel="0" collapsed="false">
      <c r="A23" s="8" t="n">
        <v>109</v>
      </c>
      <c r="B23" s="14" t="s">
        <v>30</v>
      </c>
      <c r="C23" s="13"/>
      <c r="D23" s="13"/>
      <c r="E23" s="13"/>
      <c r="F23" s="13"/>
      <c r="G23" s="13"/>
      <c r="H23" s="13"/>
    </row>
    <row r="24" s="2" customFormat="true" ht="21" hidden="false" customHeight="false" outlineLevel="0" collapsed="false">
      <c r="A24" s="19" t="s">
        <v>18</v>
      </c>
      <c r="B24" s="14" t="s">
        <v>31</v>
      </c>
      <c r="C24" s="16" t="n">
        <v>-10023000</v>
      </c>
      <c r="D24" s="16"/>
      <c r="E24" s="16"/>
      <c r="F24" s="16"/>
      <c r="G24" s="16"/>
      <c r="H24" s="16"/>
    </row>
    <row r="25" s="2" customFormat="true" ht="21" hidden="false" customHeight="false" outlineLevel="0" collapsed="false">
      <c r="A25" s="19" t="s">
        <v>20</v>
      </c>
      <c r="B25" s="14" t="s">
        <v>32</v>
      </c>
      <c r="C25" s="13" t="n">
        <v>8000</v>
      </c>
      <c r="D25" s="13"/>
      <c r="E25" s="13"/>
      <c r="F25" s="13"/>
      <c r="G25" s="13"/>
      <c r="H25" s="13"/>
    </row>
    <row r="26" s="2" customFormat="true" ht="21" hidden="false" customHeight="false" outlineLevel="0" collapsed="false">
      <c r="A26" s="19" t="s">
        <v>33</v>
      </c>
      <c r="B26" s="14" t="s">
        <v>34</v>
      </c>
      <c r="C26" s="13" t="n">
        <v>598000</v>
      </c>
      <c r="D26" s="13"/>
      <c r="E26" s="13"/>
      <c r="F26" s="13"/>
      <c r="G26" s="13"/>
      <c r="H26" s="13"/>
    </row>
    <row r="27" s="2" customFormat="true" ht="21" hidden="false" customHeight="false" outlineLevel="0" collapsed="false">
      <c r="A27" s="19" t="s">
        <v>35</v>
      </c>
      <c r="B27" s="14" t="s">
        <v>36</v>
      </c>
      <c r="C27" s="13" t="n">
        <v>175000</v>
      </c>
      <c r="D27" s="13"/>
      <c r="E27" s="13"/>
      <c r="F27" s="13"/>
      <c r="G27" s="13"/>
      <c r="H27" s="13"/>
    </row>
    <row r="28" s="2" customFormat="true" ht="21" hidden="false" customHeight="false" outlineLevel="0" collapsed="false">
      <c r="A28" s="19" t="s">
        <v>37</v>
      </c>
      <c r="B28" s="14" t="s">
        <v>38</v>
      </c>
      <c r="C28" s="13" t="n">
        <v>299000</v>
      </c>
      <c r="D28" s="13"/>
      <c r="E28" s="13"/>
      <c r="F28" s="13"/>
      <c r="G28" s="13"/>
      <c r="H28" s="13"/>
    </row>
    <row r="29" s="2" customFormat="true" ht="21" hidden="false" customHeight="false" outlineLevel="0" collapsed="false">
      <c r="A29" s="19" t="s">
        <v>39</v>
      </c>
      <c r="B29" s="14" t="s">
        <v>40</v>
      </c>
      <c r="C29" s="16" t="n">
        <v>-1255000</v>
      </c>
      <c r="D29" s="16" t="n">
        <v>6236791</v>
      </c>
      <c r="E29" s="16" t="n">
        <v>896520</v>
      </c>
      <c r="F29" s="16" t="n">
        <v>896520</v>
      </c>
      <c r="G29" s="16" t="n">
        <v>918105</v>
      </c>
      <c r="H29" s="16" t="n">
        <v>809444</v>
      </c>
      <c r="I29" s="17"/>
    </row>
    <row r="30" s="2" customFormat="true" ht="21" hidden="false" customHeight="false" outlineLevel="0" collapsed="false">
      <c r="A30" s="19" t="s">
        <v>41</v>
      </c>
      <c r="B30" s="14" t="s">
        <v>42</v>
      </c>
      <c r="C30" s="13" t="n">
        <v>24420000</v>
      </c>
      <c r="D30" s="13"/>
      <c r="E30" s="13"/>
      <c r="F30" s="13"/>
      <c r="G30" s="13"/>
      <c r="H30" s="13"/>
    </row>
    <row r="31" s="2" customFormat="true" ht="21" hidden="false" customHeight="false" outlineLevel="0" collapsed="false">
      <c r="A31" s="19"/>
      <c r="B31" s="11" t="s">
        <v>43</v>
      </c>
      <c r="C31" s="18" t="n">
        <f aca="false">SUM(C24:C30)</f>
        <v>14222000</v>
      </c>
      <c r="D31" s="18" t="n">
        <f aca="false">SUM(D24:D30)</f>
        <v>6236791</v>
      </c>
      <c r="E31" s="18" t="n">
        <f aca="false">SUM(E24:E30)</f>
        <v>896520</v>
      </c>
      <c r="F31" s="18" t="n">
        <f aca="false">SUM(F24:F30)</f>
        <v>896520</v>
      </c>
      <c r="G31" s="18" t="n">
        <f aca="false">SUM(G24:G30)</f>
        <v>918105</v>
      </c>
      <c r="H31" s="18" t="n">
        <f aca="false">SUM(H24:H30)</f>
        <v>809444</v>
      </c>
    </row>
    <row r="32" s="2" customFormat="true" ht="30" hidden="false" customHeight="true" outlineLevel="0" collapsed="false">
      <c r="A32" s="8" t="n">
        <v>110</v>
      </c>
      <c r="B32" s="11" t="s">
        <v>44</v>
      </c>
      <c r="C32" s="10" t="n">
        <v>-88614000</v>
      </c>
      <c r="D32" s="13"/>
      <c r="E32" s="13"/>
      <c r="F32" s="13"/>
      <c r="G32" s="13"/>
      <c r="H32" s="13"/>
    </row>
    <row r="33" s="2" customFormat="true" ht="41.25" hidden="false" customHeight="true" outlineLevel="0" collapsed="false">
      <c r="A33" s="8" t="n">
        <v>111</v>
      </c>
      <c r="B33" s="14" t="s">
        <v>45</v>
      </c>
      <c r="C33" s="16" t="n">
        <v>167931262000</v>
      </c>
      <c r="D33" s="16" t="n">
        <v>180711925000</v>
      </c>
      <c r="E33" s="16" t="n">
        <v>4822965000</v>
      </c>
      <c r="F33" s="16" t="n">
        <v>6069800000</v>
      </c>
      <c r="G33" s="16" t="n">
        <v>15870242525</v>
      </c>
      <c r="H33" s="16" t="n">
        <v>16977226525</v>
      </c>
      <c r="I33" s="17"/>
    </row>
    <row r="34" s="2" customFormat="true" ht="19.5" hidden="false" customHeight="true" outlineLevel="0" collapsed="false">
      <c r="A34" s="8" t="n">
        <v>800</v>
      </c>
      <c r="B34" s="14" t="s">
        <v>46</v>
      </c>
      <c r="C34" s="13" t="n">
        <v>74527000</v>
      </c>
      <c r="D34" s="13"/>
      <c r="E34" s="13"/>
      <c r="F34" s="13"/>
      <c r="G34" s="13"/>
      <c r="H34" s="13"/>
    </row>
    <row r="35" s="2" customFormat="true" ht="18.75" hidden="false" customHeight="true" outlineLevel="0" collapsed="false">
      <c r="A35" s="21"/>
      <c r="B35" s="22" t="s">
        <v>47</v>
      </c>
      <c r="C35" s="18" t="n">
        <f aca="false">C34+C33+C32+C31+C22+C19+C16+C10+C11+C12+C9</f>
        <v>354940144000</v>
      </c>
      <c r="D35" s="18" t="n">
        <f aca="false">D9+D10+D11+D12+D16+D19+D22+D31+D32+D33+D34</f>
        <v>379176153208</v>
      </c>
      <c r="E35" s="18" t="n">
        <f aca="false">E9+E10+E11+E12+E16+E19+E22+E31+E32+E33+E34</f>
        <v>17305393700</v>
      </c>
      <c r="F35" s="18" t="n">
        <f aca="false">F9+F10+F11+F12+F16+F19+F22+F31+F32+F33+F34</f>
        <v>24582627033</v>
      </c>
      <c r="G35" s="18" t="n">
        <f aca="false">G9+G10+G11+G12+G16+G19+G22+G31+G32+G33+G34</f>
        <v>30570327069</v>
      </c>
      <c r="H35" s="18" t="n">
        <f aca="false">H9+H10+H11+H12+H16+H19+H22+H31+H32+H33+H34</f>
        <v>34397683914</v>
      </c>
    </row>
    <row r="36" s="2" customFormat="true" ht="22.5" hidden="false" customHeight="true" outlineLevel="0" collapsed="false">
      <c r="A36" s="23" t="s">
        <v>48</v>
      </c>
      <c r="B36" s="24" t="s">
        <v>49</v>
      </c>
      <c r="C36" s="24"/>
      <c r="D36" s="24"/>
      <c r="E36" s="24"/>
      <c r="F36" s="24"/>
      <c r="G36" s="24"/>
      <c r="H36" s="24"/>
    </row>
  </sheetData>
  <mergeCells count="7">
    <mergeCell ref="A1:H1"/>
    <mergeCell ref="A2:B3"/>
    <mergeCell ref="C2:D2"/>
    <mergeCell ref="E2:F2"/>
    <mergeCell ref="G2:H2"/>
    <mergeCell ref="A4:B4"/>
    <mergeCell ref="B36:H36"/>
  </mergeCells>
  <printOptions headings="false" gridLines="false" gridLinesSet="true" horizontalCentered="true" verticalCentered="false"/>
  <pageMargins left="0.433333333333333" right="0" top="0.55" bottom="0.289583333333333" header="0" footer="0.209722222222222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8" min="8" style="0" width="11.13"/>
  </cols>
  <sheetData>
    <row r="1" customFormat="false" ht="33" hidden="false" customHeight="true" outlineLevel="0" collapsed="false">
      <c r="A1" s="131" t="s">
        <v>348</v>
      </c>
      <c r="B1" s="131"/>
      <c r="C1" s="131"/>
      <c r="D1" s="131"/>
      <c r="E1" s="131"/>
      <c r="F1" s="131"/>
      <c r="G1" s="108"/>
      <c r="H1" s="108"/>
      <c r="I1" s="108"/>
    </row>
    <row r="2" s="111" customFormat="true" ht="51" hidden="false" customHeight="false" outlineLevel="0" collapsed="false">
      <c r="A2" s="109" t="s">
        <v>313</v>
      </c>
      <c r="B2" s="94" t="s">
        <v>314</v>
      </c>
      <c r="C2" s="94" t="s">
        <v>315</v>
      </c>
      <c r="D2" s="94" t="s">
        <v>346</v>
      </c>
      <c r="E2" s="94" t="s">
        <v>316</v>
      </c>
      <c r="F2" s="110" t="s">
        <v>317</v>
      </c>
    </row>
    <row r="3" customFormat="false" ht="15.95" hidden="false" customHeight="true" outlineLevel="0" collapsed="false">
      <c r="A3" s="112" t="n">
        <v>1</v>
      </c>
      <c r="B3" s="103" t="n">
        <v>36251</v>
      </c>
      <c r="C3" s="98" t="n">
        <v>381500000</v>
      </c>
      <c r="D3" s="98" t="n">
        <f aca="false">C3/20</f>
        <v>19075000</v>
      </c>
      <c r="E3" s="98" t="n">
        <v>36051800</v>
      </c>
      <c r="F3" s="125" t="s">
        <v>337</v>
      </c>
    </row>
    <row r="4" customFormat="false" ht="15.95" hidden="false" customHeight="true" outlineLevel="0" collapsed="false">
      <c r="A4" s="112" t="n">
        <f aca="false">A3+1</f>
        <v>2</v>
      </c>
      <c r="B4" s="103" t="n">
        <v>36283</v>
      </c>
      <c r="C4" s="98" t="n">
        <v>583800000</v>
      </c>
      <c r="D4" s="98" t="n">
        <f aca="false">C4/20</f>
        <v>29190000</v>
      </c>
      <c r="E4" s="98" t="n">
        <v>55169100</v>
      </c>
      <c r="F4" s="125" t="s">
        <v>338</v>
      </c>
    </row>
    <row r="5" customFormat="false" ht="15.95" hidden="false" customHeight="true" outlineLevel="0" collapsed="false">
      <c r="A5" s="112" t="n">
        <f aca="false">A4+1</f>
        <v>3</v>
      </c>
      <c r="B5" s="103" t="n">
        <v>36283</v>
      </c>
      <c r="C5" s="98" t="n">
        <v>556500000</v>
      </c>
      <c r="D5" s="98" t="n">
        <f aca="false">C5/20</f>
        <v>27825000</v>
      </c>
      <c r="E5" s="98" t="n">
        <v>52589300</v>
      </c>
      <c r="F5" s="125" t="s">
        <v>338</v>
      </c>
    </row>
    <row r="6" customFormat="false" ht="15.95" hidden="false" customHeight="true" outlineLevel="0" collapsed="false">
      <c r="A6" s="112" t="n">
        <f aca="false">A5+1</f>
        <v>4</v>
      </c>
      <c r="B6" s="103" t="n">
        <v>36312</v>
      </c>
      <c r="C6" s="98" t="n">
        <v>1070800000</v>
      </c>
      <c r="D6" s="98" t="n">
        <f aca="false">C6/20</f>
        <v>53540000</v>
      </c>
      <c r="E6" s="98" t="n">
        <v>101190600</v>
      </c>
      <c r="F6" s="125" t="s">
        <v>338</v>
      </c>
    </row>
    <row r="7" customFormat="false" ht="15.95" hidden="false" customHeight="true" outlineLevel="0" collapsed="false">
      <c r="A7" s="112" t="n">
        <f aca="false">A6+1</f>
        <v>5</v>
      </c>
      <c r="B7" s="103" t="n">
        <v>36342</v>
      </c>
      <c r="C7" s="98" t="n">
        <v>370400000</v>
      </c>
      <c r="D7" s="98" t="n">
        <f aca="false">C7/20</f>
        <v>18520000</v>
      </c>
      <c r="E7" s="98" t="n">
        <v>35002800</v>
      </c>
      <c r="F7" s="125" t="s">
        <v>338</v>
      </c>
    </row>
    <row r="8" customFormat="false" ht="15.95" hidden="false" customHeight="true" outlineLevel="0" collapsed="false">
      <c r="A8" s="112" t="n">
        <f aca="false">A7+1</f>
        <v>6</v>
      </c>
      <c r="B8" s="103" t="n">
        <v>36375</v>
      </c>
      <c r="C8" s="98" t="n">
        <v>792500000</v>
      </c>
      <c r="D8" s="98" t="n">
        <f aca="false">C8/20</f>
        <v>39625000</v>
      </c>
      <c r="E8" s="98" t="n">
        <v>74891300</v>
      </c>
      <c r="F8" s="125" t="s">
        <v>338</v>
      </c>
    </row>
    <row r="9" customFormat="false" ht="15.95" hidden="false" customHeight="true" outlineLevel="0" collapsed="false">
      <c r="A9" s="112" t="n">
        <f aca="false">A8+1</f>
        <v>7</v>
      </c>
      <c r="B9" s="103" t="n">
        <v>36385</v>
      </c>
      <c r="C9" s="98" t="n">
        <v>390600000</v>
      </c>
      <c r="D9" s="98" t="n">
        <f aca="false">C9/20</f>
        <v>19530000</v>
      </c>
      <c r="E9" s="98" t="n">
        <v>36911700</v>
      </c>
      <c r="F9" s="125" t="s">
        <v>338</v>
      </c>
    </row>
    <row r="10" customFormat="false" ht="15.95" hidden="false" customHeight="true" outlineLevel="0" collapsed="false">
      <c r="A10" s="112" t="n">
        <f aca="false">A9+1</f>
        <v>8</v>
      </c>
      <c r="B10" s="129" t="n">
        <v>36404</v>
      </c>
      <c r="C10" s="98" t="n">
        <v>935400000</v>
      </c>
      <c r="D10" s="98" t="n">
        <f aca="false">C10/20</f>
        <v>46770000</v>
      </c>
      <c r="E10" s="98" t="n">
        <v>88395300</v>
      </c>
      <c r="F10" s="125" t="s">
        <v>338</v>
      </c>
    </row>
    <row r="11" customFormat="false" ht="15.95" hidden="false" customHeight="true" outlineLevel="0" collapsed="false">
      <c r="A11" s="112" t="n">
        <f aca="false">A10+1</f>
        <v>9</v>
      </c>
      <c r="B11" s="103" t="n">
        <v>36434</v>
      </c>
      <c r="C11" s="98" t="n">
        <v>1179000000</v>
      </c>
      <c r="D11" s="98" t="n">
        <f aca="false">C11/20</f>
        <v>58950000</v>
      </c>
      <c r="E11" s="98" t="n">
        <v>111415500</v>
      </c>
      <c r="F11" s="125" t="s">
        <v>338</v>
      </c>
    </row>
    <row r="12" customFormat="false" ht="15.95" hidden="false" customHeight="true" outlineLevel="0" collapsed="false">
      <c r="A12" s="112" t="n">
        <f aca="false">A11+1</f>
        <v>10</v>
      </c>
      <c r="B12" s="103" t="n">
        <v>36465</v>
      </c>
      <c r="C12" s="98" t="n">
        <v>1174400000</v>
      </c>
      <c r="D12" s="98" t="n">
        <f aca="false">C12/20</f>
        <v>58720000</v>
      </c>
      <c r="E12" s="98" t="n">
        <v>110980800</v>
      </c>
      <c r="F12" s="125" t="s">
        <v>338</v>
      </c>
    </row>
    <row r="13" customFormat="false" ht="15.95" hidden="false" customHeight="true" outlineLevel="0" collapsed="false">
      <c r="A13" s="112" t="n">
        <f aca="false">A12+1</f>
        <v>11</v>
      </c>
      <c r="B13" s="103" t="n">
        <v>36495</v>
      </c>
      <c r="C13" s="98" t="n">
        <v>909100000</v>
      </c>
      <c r="D13" s="98" t="n">
        <f aca="false">C13/20</f>
        <v>45455000</v>
      </c>
      <c r="E13" s="98" t="n">
        <v>85910000</v>
      </c>
      <c r="F13" s="125" t="s">
        <v>339</v>
      </c>
    </row>
    <row r="14" customFormat="false" ht="15.95" hidden="false" customHeight="true" outlineLevel="0" collapsed="false">
      <c r="A14" s="112" t="n">
        <f aca="false">A13+1</f>
        <v>12</v>
      </c>
      <c r="B14" s="103" t="n">
        <v>36514</v>
      </c>
      <c r="C14" s="98" t="n">
        <v>659200000</v>
      </c>
      <c r="D14" s="98" t="n">
        <f aca="false">C14/20</f>
        <v>32960000</v>
      </c>
      <c r="E14" s="98" t="n">
        <v>62294400</v>
      </c>
      <c r="F14" s="125" t="s">
        <v>338</v>
      </c>
    </row>
    <row r="15" customFormat="false" ht="15.95" hidden="false" customHeight="true" outlineLevel="0" collapsed="false">
      <c r="A15" s="112" t="n">
        <f aca="false">A14+1</f>
        <v>13</v>
      </c>
      <c r="B15" s="103" t="n">
        <v>36559</v>
      </c>
      <c r="C15" s="98" t="n">
        <v>882100000</v>
      </c>
      <c r="D15" s="98" t="n">
        <f aca="false">C15/20</f>
        <v>44105000</v>
      </c>
      <c r="E15" s="98" t="n">
        <v>83358500</v>
      </c>
      <c r="F15" s="125" t="s">
        <v>338</v>
      </c>
    </row>
    <row r="16" customFormat="false" ht="15.95" hidden="false" customHeight="true" outlineLevel="0" collapsed="false">
      <c r="A16" s="112" t="n">
        <f aca="false">A15+1</f>
        <v>14</v>
      </c>
      <c r="B16" s="103" t="n">
        <v>36614</v>
      </c>
      <c r="C16" s="98" t="n">
        <v>1051700000</v>
      </c>
      <c r="D16" s="98" t="n">
        <f aca="false">C16/20</f>
        <v>52585000</v>
      </c>
      <c r="E16" s="98" t="n">
        <v>99385700</v>
      </c>
      <c r="F16" s="125" t="s">
        <v>338</v>
      </c>
    </row>
    <row r="17" customFormat="false" ht="15.95" hidden="false" customHeight="true" outlineLevel="0" collapsed="false">
      <c r="A17" s="116" t="s">
        <v>331</v>
      </c>
      <c r="B17" s="116"/>
      <c r="C17" s="117" t="n">
        <f aca="false">SUM(C3:C16)</f>
        <v>10937000000</v>
      </c>
      <c r="D17" s="117" t="n">
        <f aca="false">SUM(D3:D16)</f>
        <v>546850000</v>
      </c>
      <c r="E17" s="117" t="n">
        <f aca="false">SUM(E3:E16)</f>
        <v>1033546800</v>
      </c>
      <c r="F17" s="122"/>
    </row>
    <row r="18" customFormat="false" ht="15.95" hidden="false" customHeight="true" outlineLevel="0" collapsed="false"/>
    <row r="19" customFormat="false" ht="15.95" hidden="false" customHeight="true" outlineLevel="0" collapsed="false"/>
  </sheetData>
  <mergeCells count="2">
    <mergeCell ref="A1:F1"/>
    <mergeCell ref="A17:B17"/>
  </mergeCells>
  <printOptions headings="false" gridLines="false" gridLinesSet="true" horizontalCentered="true" verticalCentered="false"/>
  <pageMargins left="0.747916666666667" right="0.747916666666667" top="0.509722222222222" bottom="0.520138888888889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32" width="16.42"/>
    <col collapsed="false" customWidth="true" hidden="false" outlineLevel="0" max="7" min="7" style="1" width="8.28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33" width="14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88" t="s">
        <v>34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8.75" hidden="false" customHeight="true" outlineLevel="0" collapsed="false">
      <c r="A2" s="28" t="s">
        <v>1</v>
      </c>
      <c r="B2" s="28" t="s">
        <v>350</v>
      </c>
      <c r="C2" s="28" t="s">
        <v>351</v>
      </c>
      <c r="D2" s="28" t="s">
        <v>352</v>
      </c>
      <c r="E2" s="28" t="s">
        <v>353</v>
      </c>
      <c r="F2" s="28" t="s">
        <v>354</v>
      </c>
      <c r="G2" s="28" t="s">
        <v>307</v>
      </c>
      <c r="H2" s="28" t="s">
        <v>2</v>
      </c>
      <c r="I2" s="28"/>
      <c r="J2" s="28" t="s">
        <v>3</v>
      </c>
      <c r="K2" s="28"/>
      <c r="L2" s="28" t="s">
        <v>4</v>
      </c>
      <c r="M2" s="28"/>
    </row>
    <row r="3" customFormat="false" ht="36" hidden="false" customHeight="true" outlineLevel="0" collapsed="false">
      <c r="A3" s="28"/>
      <c r="B3" s="28"/>
      <c r="C3" s="28"/>
      <c r="D3" s="28"/>
      <c r="E3" s="28"/>
      <c r="F3" s="28"/>
      <c r="G3" s="28"/>
      <c r="H3" s="31" t="s">
        <v>59</v>
      </c>
      <c r="I3" s="31" t="s">
        <v>6</v>
      </c>
      <c r="J3" s="37" t="s">
        <v>7</v>
      </c>
      <c r="K3" s="37" t="s">
        <v>8</v>
      </c>
      <c r="L3" s="134" t="s">
        <v>7</v>
      </c>
      <c r="M3" s="37" t="s">
        <v>8</v>
      </c>
    </row>
    <row r="4" s="136" customFormat="true" ht="12.7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3" t="n">
        <v>11</v>
      </c>
      <c r="L4" s="135" t="n">
        <v>12</v>
      </c>
      <c r="M4" s="33" t="n">
        <v>13</v>
      </c>
    </row>
    <row r="5" s="136" customFormat="true" ht="37.5" hidden="false" customHeight="false" outlineLevel="0" collapsed="false">
      <c r="A5" s="137" t="s">
        <v>35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135"/>
      <c r="M5" s="138"/>
    </row>
    <row r="6" s="136" customFormat="true" ht="18.75" hidden="false" customHeight="false" outlineLevel="0" collapsed="false">
      <c r="A6" s="28" t="s">
        <v>35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135"/>
      <c r="M6" s="138"/>
    </row>
    <row r="7" s="54" customFormat="true" ht="56.25" hidden="false" customHeight="false" outlineLevel="0" collapsed="false">
      <c r="A7" s="90" t="s">
        <v>357</v>
      </c>
      <c r="B7" s="139" t="n">
        <v>14639300000</v>
      </c>
      <c r="C7" s="139" t="n">
        <v>10937000000</v>
      </c>
      <c r="D7" s="140" t="n">
        <v>25</v>
      </c>
      <c r="E7" s="140" t="n">
        <v>5</v>
      </c>
      <c r="F7" s="91" t="s">
        <v>358</v>
      </c>
      <c r="G7" s="141" t="n">
        <v>10.5</v>
      </c>
      <c r="H7" s="46" t="n">
        <v>8202750000</v>
      </c>
      <c r="I7" s="46" t="n">
        <f aca="false">H7-K7</f>
        <v>7655900000</v>
      </c>
      <c r="J7" s="46" t="n">
        <v>546850000</v>
      </c>
      <c r="K7" s="46" t="n">
        <v>546850000</v>
      </c>
      <c r="L7" s="46" t="n">
        <v>803869500</v>
      </c>
      <c r="M7" s="42" t="n">
        <f aca="false">(I7-K7)*10.5%</f>
        <v>746450250</v>
      </c>
    </row>
    <row r="8" s="54" customFormat="true" ht="18.75" hidden="false" customHeight="false" outlineLevel="0" collapsed="false">
      <c r="A8" s="28" t="s">
        <v>359</v>
      </c>
      <c r="B8" s="142" t="n">
        <v>14639300000</v>
      </c>
      <c r="C8" s="142" t="n">
        <v>10937000000</v>
      </c>
      <c r="D8" s="142"/>
      <c r="E8" s="142"/>
      <c r="F8" s="143"/>
      <c r="G8" s="142"/>
      <c r="H8" s="142" t="n">
        <f aca="false">SUM(H7)</f>
        <v>8202750000</v>
      </c>
      <c r="I8" s="142" t="n">
        <f aca="false">SUM(I7)</f>
        <v>7655900000</v>
      </c>
      <c r="J8" s="142" t="n">
        <f aca="false">SUM(J7)</f>
        <v>546850000</v>
      </c>
      <c r="K8" s="142" t="n">
        <f aca="false">SUM(K7)</f>
        <v>546850000</v>
      </c>
      <c r="L8" s="144" t="n">
        <f aca="false">SUM(L7)</f>
        <v>803869500</v>
      </c>
      <c r="M8" s="142" t="n">
        <f aca="false">SUM(M7)</f>
        <v>746450250</v>
      </c>
    </row>
    <row r="9" s="54" customFormat="true" ht="18.75" hidden="false" customHeight="false" outlineLevel="0" collapsed="false">
      <c r="A9" s="28" t="s">
        <v>360</v>
      </c>
      <c r="B9" s="142"/>
      <c r="C9" s="142"/>
      <c r="D9" s="142"/>
      <c r="E9" s="142"/>
      <c r="F9" s="143"/>
      <c r="G9" s="142"/>
      <c r="H9" s="142"/>
      <c r="I9" s="142"/>
      <c r="J9" s="142"/>
      <c r="K9" s="142"/>
      <c r="L9" s="144"/>
      <c r="M9" s="42"/>
    </row>
    <row r="10" s="54" customFormat="true" ht="56.25" hidden="false" customHeight="false" outlineLevel="0" collapsed="false">
      <c r="A10" s="90" t="s">
        <v>361</v>
      </c>
      <c r="B10" s="145" t="n">
        <v>17372239325</v>
      </c>
      <c r="C10" s="145" t="n">
        <v>12978800000</v>
      </c>
      <c r="D10" s="140" t="n">
        <v>25</v>
      </c>
      <c r="E10" s="140" t="n">
        <v>5</v>
      </c>
      <c r="F10" s="91" t="s">
        <v>358</v>
      </c>
      <c r="G10" s="141" t="n">
        <v>10.5</v>
      </c>
      <c r="H10" s="46" t="n">
        <v>10383040000</v>
      </c>
      <c r="I10" s="46" t="n">
        <f aca="false">H10-K10</f>
        <v>9734100000</v>
      </c>
      <c r="J10" s="46" t="n">
        <v>648940000</v>
      </c>
      <c r="K10" s="46" t="n">
        <v>648940000</v>
      </c>
      <c r="L10" s="46" t="n">
        <v>1022080500</v>
      </c>
      <c r="M10" s="42" t="n">
        <f aca="false">(I10-K10)*10.5%</f>
        <v>953941800</v>
      </c>
    </row>
    <row r="11" s="54" customFormat="true" ht="18.75" hidden="false" customHeight="false" outlineLevel="0" collapsed="false">
      <c r="A11" s="28" t="s">
        <v>362</v>
      </c>
      <c r="B11" s="142" t="n">
        <v>17372239325</v>
      </c>
      <c r="C11" s="142" t="n">
        <v>12978800000</v>
      </c>
      <c r="D11" s="142"/>
      <c r="E11" s="142"/>
      <c r="F11" s="143"/>
      <c r="G11" s="146"/>
      <c r="H11" s="142" t="n">
        <f aca="false">SUM(H10)</f>
        <v>10383040000</v>
      </c>
      <c r="I11" s="142" t="n">
        <f aca="false">SUM(I10)</f>
        <v>9734100000</v>
      </c>
      <c r="J11" s="142" t="n">
        <f aca="false">SUM(J10)</f>
        <v>648940000</v>
      </c>
      <c r="K11" s="142" t="n">
        <f aca="false">SUM(K10)</f>
        <v>648940000</v>
      </c>
      <c r="L11" s="144" t="n">
        <f aca="false">SUM(L10)</f>
        <v>1022080500</v>
      </c>
      <c r="M11" s="142" t="n">
        <f aca="false">SUM(M10)</f>
        <v>953941800</v>
      </c>
    </row>
    <row r="12" s="54" customFormat="true" ht="37.5" hidden="false" customHeight="false" outlineLevel="0" collapsed="false">
      <c r="A12" s="28" t="s">
        <v>363</v>
      </c>
      <c r="B12" s="145"/>
      <c r="C12" s="145"/>
      <c r="D12" s="145"/>
      <c r="E12" s="145"/>
      <c r="F12" s="147"/>
      <c r="G12" s="141"/>
      <c r="H12" s="42"/>
      <c r="I12" s="42"/>
      <c r="J12" s="42"/>
      <c r="K12" s="42"/>
      <c r="L12" s="46"/>
      <c r="M12" s="42"/>
    </row>
    <row r="13" s="54" customFormat="true" ht="18.75" hidden="false" customHeight="false" outlineLevel="0" collapsed="false">
      <c r="A13" s="28" t="s">
        <v>364</v>
      </c>
      <c r="B13" s="145"/>
      <c r="C13" s="145"/>
      <c r="D13" s="145"/>
      <c r="E13" s="145"/>
      <c r="F13" s="147"/>
      <c r="G13" s="141"/>
      <c r="H13" s="42"/>
      <c r="I13" s="42"/>
      <c r="J13" s="42"/>
      <c r="K13" s="42"/>
      <c r="L13" s="46"/>
      <c r="M13" s="42"/>
    </row>
    <row r="14" s="54" customFormat="true" ht="56.25" hidden="false" customHeight="false" outlineLevel="0" collapsed="false">
      <c r="A14" s="90" t="s">
        <v>365</v>
      </c>
      <c r="B14" s="145" t="n">
        <v>13102100000</v>
      </c>
      <c r="C14" s="145" t="n">
        <v>13102100000</v>
      </c>
      <c r="D14" s="140" t="n">
        <v>25</v>
      </c>
      <c r="E14" s="140" t="n">
        <v>5</v>
      </c>
      <c r="F14" s="91" t="s">
        <v>358</v>
      </c>
      <c r="G14" s="141" t="n">
        <v>10.5</v>
      </c>
      <c r="H14" s="46" t="n">
        <v>11136785000</v>
      </c>
      <c r="I14" s="46" t="n">
        <f aca="false">H14-K14</f>
        <v>10481680000</v>
      </c>
      <c r="J14" s="46" t="n">
        <v>655105000</v>
      </c>
      <c r="K14" s="46" t="n">
        <v>655105000</v>
      </c>
      <c r="L14" s="46" t="n">
        <v>1100576400</v>
      </c>
      <c r="M14" s="42" t="n">
        <f aca="false">(I14-K14)*10.5%</f>
        <v>1031790375</v>
      </c>
    </row>
    <row r="15" s="54" customFormat="true" ht="18.75" hidden="false" customHeight="false" outlineLevel="0" collapsed="false">
      <c r="A15" s="28" t="s">
        <v>366</v>
      </c>
      <c r="B15" s="142" t="n">
        <v>13102100000</v>
      </c>
      <c r="C15" s="142" t="n">
        <v>13102100000</v>
      </c>
      <c r="D15" s="142"/>
      <c r="E15" s="142"/>
      <c r="F15" s="148"/>
      <c r="G15" s="146"/>
      <c r="H15" s="142" t="n">
        <f aca="false">SUM(H14)</f>
        <v>11136785000</v>
      </c>
      <c r="I15" s="142" t="n">
        <f aca="false">SUM(I14)</f>
        <v>10481680000</v>
      </c>
      <c r="J15" s="142" t="n">
        <f aca="false">SUM(J14)</f>
        <v>655105000</v>
      </c>
      <c r="K15" s="142" t="n">
        <f aca="false">SUM(K14)</f>
        <v>655105000</v>
      </c>
      <c r="L15" s="144" t="n">
        <f aca="false">SUM(L14)</f>
        <v>1100576400</v>
      </c>
      <c r="M15" s="142" t="n">
        <f aca="false">SUM(M14)</f>
        <v>1031790375</v>
      </c>
    </row>
    <row r="16" s="54" customFormat="true" ht="18.75" hidden="false" customHeight="false" outlineLevel="0" collapsed="false">
      <c r="A16" s="28" t="s">
        <v>367</v>
      </c>
      <c r="B16" s="142"/>
      <c r="C16" s="142"/>
      <c r="D16" s="142"/>
      <c r="E16" s="142"/>
      <c r="F16" s="148"/>
      <c r="G16" s="146"/>
      <c r="H16" s="142"/>
      <c r="I16" s="142"/>
      <c r="J16" s="142"/>
      <c r="K16" s="142"/>
      <c r="L16" s="144"/>
      <c r="M16" s="42"/>
    </row>
    <row r="17" s="54" customFormat="true" ht="56.25" hidden="false" customHeight="false" outlineLevel="0" collapsed="false">
      <c r="A17" s="90" t="s">
        <v>368</v>
      </c>
      <c r="B17" s="145" t="n">
        <v>15752100000</v>
      </c>
      <c r="C17" s="145" t="n">
        <v>15752100000</v>
      </c>
      <c r="D17" s="140" t="n">
        <v>25</v>
      </c>
      <c r="E17" s="140" t="n">
        <v>5</v>
      </c>
      <c r="F17" s="91" t="s">
        <v>358</v>
      </c>
      <c r="G17" s="141" t="n">
        <v>10.5</v>
      </c>
      <c r="H17" s="46" t="n">
        <v>14176890000</v>
      </c>
      <c r="I17" s="46" t="n">
        <f aca="false">H17-K17</f>
        <v>13389285000</v>
      </c>
      <c r="J17" s="46" t="n">
        <v>787605000</v>
      </c>
      <c r="K17" s="46" t="n">
        <v>787605000</v>
      </c>
      <c r="L17" s="46" t="n">
        <v>1405874925</v>
      </c>
      <c r="M17" s="42" t="n">
        <f aca="false">(I17-K17)*10.5%</f>
        <v>1323176400</v>
      </c>
    </row>
    <row r="18" s="54" customFormat="true" ht="18.75" hidden="false" customHeight="false" outlineLevel="0" collapsed="false">
      <c r="A18" s="28" t="s">
        <v>369</v>
      </c>
      <c r="B18" s="142" t="n">
        <v>15752100000</v>
      </c>
      <c r="C18" s="142" t="n">
        <v>15752100000</v>
      </c>
      <c r="D18" s="142"/>
      <c r="E18" s="142"/>
      <c r="F18" s="148"/>
      <c r="G18" s="146"/>
      <c r="H18" s="142" t="n">
        <f aca="false">SUM(H17)</f>
        <v>14176890000</v>
      </c>
      <c r="I18" s="142" t="n">
        <f aca="false">SUM(I17)</f>
        <v>13389285000</v>
      </c>
      <c r="J18" s="142" t="n">
        <f aca="false">SUM(J17)</f>
        <v>787605000</v>
      </c>
      <c r="K18" s="142" t="n">
        <f aca="false">SUM(K17)</f>
        <v>787605000</v>
      </c>
      <c r="L18" s="144" t="n">
        <f aca="false">SUM(L17)</f>
        <v>1405874925</v>
      </c>
      <c r="M18" s="142" t="n">
        <f aca="false">SUM(M17)</f>
        <v>1323176400</v>
      </c>
    </row>
    <row r="19" s="54" customFormat="true" ht="18.75" hidden="false" customHeight="false" outlineLevel="0" collapsed="false">
      <c r="A19" s="28" t="s">
        <v>370</v>
      </c>
      <c r="B19" s="142"/>
      <c r="C19" s="142"/>
      <c r="D19" s="142"/>
      <c r="E19" s="142"/>
      <c r="F19" s="148"/>
      <c r="G19" s="146"/>
      <c r="H19" s="142"/>
      <c r="I19" s="142"/>
      <c r="J19" s="142"/>
      <c r="K19" s="142"/>
      <c r="L19" s="144"/>
      <c r="M19" s="42"/>
    </row>
    <row r="20" s="54" customFormat="true" ht="56.25" hidden="false" customHeight="false" outlineLevel="0" collapsed="false">
      <c r="A20" s="90" t="s">
        <v>371</v>
      </c>
      <c r="B20" s="145" t="n">
        <v>20685500000</v>
      </c>
      <c r="C20" s="145" t="n">
        <v>20685500000</v>
      </c>
      <c r="D20" s="140" t="n">
        <v>25</v>
      </c>
      <c r="E20" s="140" t="n">
        <v>5</v>
      </c>
      <c r="F20" s="91" t="s">
        <v>358</v>
      </c>
      <c r="G20" s="141" t="n">
        <v>9.5</v>
      </c>
      <c r="H20" s="46" t="n">
        <v>19651225000</v>
      </c>
      <c r="I20" s="46" t="n">
        <f aca="false">H20-K20</f>
        <v>18616950000</v>
      </c>
      <c r="J20" s="46" t="n">
        <v>1034275000</v>
      </c>
      <c r="K20" s="46" t="n">
        <v>1034275000</v>
      </c>
      <c r="L20" s="46" t="n">
        <v>1768610250</v>
      </c>
      <c r="M20" s="42" t="n">
        <f aca="false">(I20-K20)*9.5%</f>
        <v>1670354125</v>
      </c>
    </row>
    <row r="21" s="54" customFormat="true" ht="18.75" hidden="false" customHeight="false" outlineLevel="0" collapsed="false">
      <c r="A21" s="28" t="s">
        <v>372</v>
      </c>
      <c r="B21" s="142" t="n">
        <v>20685500000</v>
      </c>
      <c r="C21" s="142" t="n">
        <v>20685500000</v>
      </c>
      <c r="D21" s="142"/>
      <c r="E21" s="142"/>
      <c r="F21" s="148"/>
      <c r="G21" s="146"/>
      <c r="H21" s="142" t="n">
        <f aca="false">SUM(H20)</f>
        <v>19651225000</v>
      </c>
      <c r="I21" s="142" t="n">
        <f aca="false">SUM(I20)</f>
        <v>18616950000</v>
      </c>
      <c r="J21" s="142" t="n">
        <f aca="false">SUM(J20)</f>
        <v>1034275000</v>
      </c>
      <c r="K21" s="142" t="n">
        <f aca="false">SUM(K20)</f>
        <v>1034275000</v>
      </c>
      <c r="L21" s="144" t="n">
        <f aca="false">SUM(L20)</f>
        <v>1768610250</v>
      </c>
      <c r="M21" s="142" t="n">
        <f aca="false">SUM(M20)</f>
        <v>1670354125</v>
      </c>
    </row>
    <row r="22" s="54" customFormat="true" ht="18.75" hidden="false" customHeight="false" outlineLevel="0" collapsed="false">
      <c r="A22" s="28" t="s">
        <v>373</v>
      </c>
      <c r="B22" s="142"/>
      <c r="C22" s="142"/>
      <c r="D22" s="142"/>
      <c r="E22" s="142"/>
      <c r="F22" s="148"/>
      <c r="G22" s="142"/>
      <c r="H22" s="142"/>
      <c r="I22" s="142"/>
      <c r="J22" s="142"/>
      <c r="K22" s="142"/>
      <c r="L22" s="144"/>
      <c r="M22" s="149"/>
    </row>
    <row r="23" s="54" customFormat="true" ht="56.25" hidden="false" customHeight="false" outlineLevel="0" collapsed="false">
      <c r="A23" s="90" t="s">
        <v>374</v>
      </c>
      <c r="B23" s="150" t="n">
        <v>23003800000</v>
      </c>
      <c r="C23" s="150" t="n">
        <v>23003800000</v>
      </c>
      <c r="D23" s="140" t="n">
        <v>25</v>
      </c>
      <c r="E23" s="140" t="n">
        <v>5</v>
      </c>
      <c r="F23" s="91" t="s">
        <v>358</v>
      </c>
      <c r="G23" s="151" t="n">
        <v>9.5</v>
      </c>
      <c r="H23" s="46" t="n">
        <v>23003800000</v>
      </c>
      <c r="I23" s="46" t="n">
        <f aca="false">H23-J23</f>
        <v>21853610000</v>
      </c>
      <c r="J23" s="46" t="n">
        <v>1150190000</v>
      </c>
      <c r="K23" s="46" t="n">
        <v>1150190000</v>
      </c>
      <c r="L23" s="46" t="n">
        <v>2076092950</v>
      </c>
      <c r="M23" s="42" t="n">
        <f aca="false">(I23-K23)*9.5%</f>
        <v>1966824900</v>
      </c>
    </row>
    <row r="24" s="54" customFormat="true" ht="18.75" hidden="false" customHeight="false" outlineLevel="0" collapsed="false">
      <c r="A24" s="28" t="s">
        <v>375</v>
      </c>
      <c r="B24" s="144" t="n">
        <v>23003800000</v>
      </c>
      <c r="C24" s="144" t="n">
        <v>23003800000</v>
      </c>
      <c r="D24" s="144"/>
      <c r="E24" s="144"/>
      <c r="F24" s="144"/>
      <c r="G24" s="144"/>
      <c r="H24" s="142" t="n">
        <f aca="false">SUM(H23)</f>
        <v>23003800000</v>
      </c>
      <c r="I24" s="142" t="n">
        <f aca="false">SUM(I23)</f>
        <v>21853610000</v>
      </c>
      <c r="J24" s="142" t="n">
        <f aca="false">SUM(J23)</f>
        <v>1150190000</v>
      </c>
      <c r="K24" s="142" t="n">
        <f aca="false">SUM(K23)</f>
        <v>1150190000</v>
      </c>
      <c r="L24" s="144" t="n">
        <f aca="false">SUM(L23)</f>
        <v>2076092950</v>
      </c>
      <c r="M24" s="142" t="n">
        <f aca="false">SUM(M23)</f>
        <v>1966824900</v>
      </c>
    </row>
    <row r="25" s="54" customFormat="true" ht="18.75" hidden="false" customHeight="false" outlineLevel="0" collapsed="false">
      <c r="A25" s="28" t="s">
        <v>376</v>
      </c>
      <c r="B25" s="152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42"/>
    </row>
    <row r="26" s="54" customFormat="true" ht="56.25" hidden="false" customHeight="false" outlineLevel="0" collapsed="false">
      <c r="A26" s="37" t="s">
        <v>377</v>
      </c>
      <c r="B26" s="62" t="n">
        <v>24936700000</v>
      </c>
      <c r="C26" s="62" t="n">
        <v>24936700000</v>
      </c>
      <c r="D26" s="140" t="n">
        <v>25</v>
      </c>
      <c r="E26" s="140" t="n">
        <v>5</v>
      </c>
      <c r="F26" s="91" t="s">
        <v>358</v>
      </c>
      <c r="G26" s="151" t="n">
        <v>9.5</v>
      </c>
      <c r="H26" s="62" t="n">
        <v>24936700000</v>
      </c>
      <c r="I26" s="62" t="n">
        <v>24936700000</v>
      </c>
      <c r="J26" s="46" t="n">
        <v>0</v>
      </c>
      <c r="K26" s="46" t="n">
        <v>1246835000</v>
      </c>
      <c r="L26" s="46" t="n">
        <v>2368986500</v>
      </c>
      <c r="M26" s="42" t="n">
        <f aca="false">(I26-K26)*9.5%</f>
        <v>2250537175</v>
      </c>
    </row>
    <row r="27" s="54" customFormat="true" ht="18.75" hidden="false" customHeight="false" outlineLevel="0" collapsed="false">
      <c r="A27" s="28" t="s">
        <v>378</v>
      </c>
      <c r="B27" s="144" t="n">
        <f aca="false">B26</f>
        <v>24936700000</v>
      </c>
      <c r="C27" s="144" t="n">
        <f aca="false">C26</f>
        <v>24936700000</v>
      </c>
      <c r="D27" s="144"/>
      <c r="E27" s="144"/>
      <c r="F27" s="144"/>
      <c r="G27" s="144"/>
      <c r="H27" s="142" t="n">
        <f aca="false">SUM(H26)</f>
        <v>24936700000</v>
      </c>
      <c r="I27" s="142" t="n">
        <f aca="false">SUM(I26)</f>
        <v>24936700000</v>
      </c>
      <c r="J27" s="142" t="n">
        <f aca="false">SUM(J26)</f>
        <v>0</v>
      </c>
      <c r="K27" s="142" t="n">
        <f aca="false">SUM(K26)</f>
        <v>1246835000</v>
      </c>
      <c r="L27" s="144" t="n">
        <f aca="false">SUM(L26)</f>
        <v>2368986500</v>
      </c>
      <c r="M27" s="142" t="n">
        <f aca="false">SUM(M26)</f>
        <v>2250537175</v>
      </c>
    </row>
    <row r="28" s="54" customFormat="true" ht="56.25" hidden="false" customHeight="false" outlineLevel="0" collapsed="false">
      <c r="A28" s="28" t="s">
        <v>379</v>
      </c>
      <c r="B28" s="150" t="n">
        <v>21131900000</v>
      </c>
      <c r="C28" s="150" t="n">
        <v>21131900000</v>
      </c>
      <c r="D28" s="140" t="n">
        <v>25</v>
      </c>
      <c r="E28" s="140" t="n">
        <v>5</v>
      </c>
      <c r="F28" s="91" t="s">
        <v>358</v>
      </c>
      <c r="G28" s="146" t="n">
        <v>9.5</v>
      </c>
      <c r="H28" s="150" t="n">
        <v>21131900000</v>
      </c>
      <c r="I28" s="150" t="n">
        <v>21131900000</v>
      </c>
      <c r="J28" s="150" t="n">
        <v>0</v>
      </c>
      <c r="K28" s="150" t="n">
        <v>0</v>
      </c>
      <c r="L28" s="150" t="n">
        <v>2007530500</v>
      </c>
      <c r="M28" s="42" t="n">
        <f aca="false">(I28-K28)*9.5%</f>
        <v>2007530500</v>
      </c>
    </row>
    <row r="29" s="54" customFormat="true" ht="18.75" hidden="false" customHeight="false" outlineLevel="0" collapsed="false">
      <c r="A29" s="28" t="s">
        <v>380</v>
      </c>
      <c r="B29" s="144" t="n">
        <f aca="false">B28</f>
        <v>21131900000</v>
      </c>
      <c r="C29" s="144" t="n">
        <f aca="false">C28</f>
        <v>21131900000</v>
      </c>
      <c r="D29" s="144"/>
      <c r="E29" s="144"/>
      <c r="F29" s="91"/>
      <c r="G29" s="144"/>
      <c r="H29" s="142" t="n">
        <f aca="false">SUM(H28)</f>
        <v>21131900000</v>
      </c>
      <c r="I29" s="142" t="n">
        <f aca="false">SUM(I28)</f>
        <v>21131900000</v>
      </c>
      <c r="J29" s="142" t="n">
        <f aca="false">SUM(J28)</f>
        <v>0</v>
      </c>
      <c r="K29" s="142" t="n">
        <f aca="false">SUM(K28)</f>
        <v>0</v>
      </c>
      <c r="L29" s="142" t="n">
        <f aca="false">SUM(L28)</f>
        <v>2007530500</v>
      </c>
      <c r="M29" s="142" t="n">
        <f aca="false">SUM(M28)</f>
        <v>2007530500</v>
      </c>
    </row>
    <row r="30" s="54" customFormat="true" ht="56.25" hidden="false" customHeight="false" outlineLevel="0" collapsed="false">
      <c r="A30" s="28" t="s">
        <v>381</v>
      </c>
      <c r="B30" s="142" t="n">
        <v>8466800000</v>
      </c>
      <c r="C30" s="144" t="n">
        <f aca="false">B30</f>
        <v>8466800000</v>
      </c>
      <c r="D30" s="140" t="n">
        <v>25</v>
      </c>
      <c r="E30" s="140" t="n">
        <v>5</v>
      </c>
      <c r="F30" s="91" t="s">
        <v>358</v>
      </c>
      <c r="G30" s="146" t="n">
        <v>9.5</v>
      </c>
      <c r="H30" s="145" t="n">
        <v>8466800000</v>
      </c>
      <c r="I30" s="145" t="n">
        <v>8466800000</v>
      </c>
      <c r="J30" s="145" t="n">
        <v>0</v>
      </c>
      <c r="K30" s="145" t="n">
        <v>0</v>
      </c>
      <c r="L30" s="46" t="n">
        <v>804346000</v>
      </c>
      <c r="M30" s="42" t="n">
        <f aca="false">(I30-K30)*9.5%</f>
        <v>804346000</v>
      </c>
    </row>
    <row r="31" s="54" customFormat="true" ht="18.75" hidden="false" customHeight="false" outlineLevel="0" collapsed="false">
      <c r="A31" s="28" t="s">
        <v>382</v>
      </c>
      <c r="B31" s="144" t="n">
        <f aca="false">B30</f>
        <v>8466800000</v>
      </c>
      <c r="C31" s="144" t="n">
        <f aca="false">C30</f>
        <v>8466800000</v>
      </c>
      <c r="D31" s="144"/>
      <c r="E31" s="144"/>
      <c r="F31" s="144"/>
      <c r="G31" s="144"/>
      <c r="H31" s="142" t="n">
        <f aca="false">H30</f>
        <v>8466800000</v>
      </c>
      <c r="I31" s="142" t="n">
        <f aca="false">I30</f>
        <v>8466800000</v>
      </c>
      <c r="J31" s="142" t="n">
        <f aca="false">J30</f>
        <v>0</v>
      </c>
      <c r="K31" s="142" t="n">
        <f aca="false">K30</f>
        <v>0</v>
      </c>
      <c r="L31" s="142" t="n">
        <f aca="false">L30</f>
        <v>804346000</v>
      </c>
      <c r="M31" s="142" t="n">
        <f aca="false">M30</f>
        <v>804346000</v>
      </c>
    </row>
    <row r="32" s="54" customFormat="true" ht="56.25" hidden="false" customHeight="false" outlineLevel="0" collapsed="false">
      <c r="A32" s="28" t="s">
        <v>383</v>
      </c>
      <c r="B32" s="144" t="n">
        <v>7929300000</v>
      </c>
      <c r="C32" s="144" t="n">
        <v>7929300000</v>
      </c>
      <c r="D32" s="140" t="n">
        <v>25</v>
      </c>
      <c r="E32" s="140" t="n">
        <v>5</v>
      </c>
      <c r="F32" s="91" t="s">
        <v>358</v>
      </c>
      <c r="G32" s="146" t="n">
        <v>9.5</v>
      </c>
      <c r="H32" s="145" t="n">
        <v>7929300000</v>
      </c>
      <c r="I32" s="150" t="n">
        <v>7929300000</v>
      </c>
      <c r="J32" s="145" t="n">
        <v>0</v>
      </c>
      <c r="K32" s="145" t="n">
        <v>0</v>
      </c>
      <c r="L32" s="150" t="n">
        <v>753283500</v>
      </c>
      <c r="M32" s="42" t="n">
        <f aca="false">(I32-K32)*9.5%</f>
        <v>753283500</v>
      </c>
    </row>
    <row r="33" s="54" customFormat="true" ht="18.75" hidden="false" customHeight="false" outlineLevel="0" collapsed="false">
      <c r="A33" s="28" t="s">
        <v>384</v>
      </c>
      <c r="B33" s="144" t="n">
        <f aca="false">B32</f>
        <v>7929300000</v>
      </c>
      <c r="C33" s="144" t="n">
        <f aca="false">C32</f>
        <v>7929300000</v>
      </c>
      <c r="D33" s="140"/>
      <c r="E33" s="144"/>
      <c r="F33" s="144"/>
      <c r="G33" s="144"/>
      <c r="H33" s="144" t="n">
        <f aca="false">H32</f>
        <v>7929300000</v>
      </c>
      <c r="I33" s="144" t="n">
        <f aca="false">I32</f>
        <v>7929300000</v>
      </c>
      <c r="J33" s="144" t="n">
        <f aca="false">J32</f>
        <v>0</v>
      </c>
      <c r="K33" s="144" t="n">
        <f aca="false">K32</f>
        <v>0</v>
      </c>
      <c r="L33" s="144" t="n">
        <f aca="false">L32</f>
        <v>753283500</v>
      </c>
      <c r="M33" s="144" t="n">
        <f aca="false">M32</f>
        <v>753283500</v>
      </c>
    </row>
    <row r="34" s="54" customFormat="true" ht="56.25" hidden="false" customHeight="false" outlineLevel="0" collapsed="false">
      <c r="A34" s="28" t="s">
        <v>385</v>
      </c>
      <c r="B34" s="144" t="n">
        <v>18515700000</v>
      </c>
      <c r="C34" s="144" t="n">
        <f aca="false">B34</f>
        <v>18515700000</v>
      </c>
      <c r="D34" s="140" t="n">
        <v>25</v>
      </c>
      <c r="E34" s="140" t="n">
        <v>5</v>
      </c>
      <c r="F34" s="91" t="s">
        <v>358</v>
      </c>
      <c r="G34" s="146" t="n">
        <v>9.5</v>
      </c>
      <c r="H34" s="150" t="n">
        <v>18515700000</v>
      </c>
      <c r="I34" s="144" t="n">
        <f aca="false">C34</f>
        <v>18515700000</v>
      </c>
      <c r="J34" s="150" t="n">
        <v>0</v>
      </c>
      <c r="K34" s="150" t="n">
        <v>0</v>
      </c>
      <c r="L34" s="150" t="n">
        <v>1758991500</v>
      </c>
      <c r="M34" s="42" t="n">
        <f aca="false">(I34-K34)*9.5%</f>
        <v>1758991500</v>
      </c>
    </row>
    <row r="35" s="155" customFormat="true" ht="18.75" hidden="false" customHeight="false" outlineLevel="0" collapsed="false">
      <c r="A35" s="5" t="s">
        <v>386</v>
      </c>
      <c r="B35" s="153" t="n">
        <f aca="false">B34</f>
        <v>18515700000</v>
      </c>
      <c r="C35" s="153" t="n">
        <f aca="false">C34</f>
        <v>18515700000</v>
      </c>
      <c r="D35" s="154"/>
      <c r="E35" s="153"/>
      <c r="F35" s="153"/>
      <c r="G35" s="153"/>
      <c r="H35" s="153" t="n">
        <f aca="false">H34</f>
        <v>18515700000</v>
      </c>
      <c r="I35" s="153" t="n">
        <f aca="false">I34</f>
        <v>18515700000</v>
      </c>
      <c r="J35" s="153" t="n">
        <f aca="false">J34</f>
        <v>0</v>
      </c>
      <c r="K35" s="153" t="n">
        <f aca="false">K34</f>
        <v>0</v>
      </c>
      <c r="L35" s="153" t="n">
        <f aca="false">L34</f>
        <v>1758991500</v>
      </c>
      <c r="M35" s="153" t="n">
        <f aca="false">M34</f>
        <v>1758991500</v>
      </c>
    </row>
    <row r="36" s="54" customFormat="true" ht="18.75" hidden="false" customHeight="false" outlineLevel="0" collapsed="false">
      <c r="A36" s="28" t="s">
        <v>272</v>
      </c>
      <c r="B36" s="144"/>
      <c r="C36" s="144"/>
      <c r="D36" s="140"/>
      <c r="E36" s="144"/>
      <c r="F36" s="144"/>
      <c r="G36" s="144"/>
      <c r="H36" s="144"/>
      <c r="I36" s="144"/>
      <c r="J36" s="144"/>
      <c r="K36" s="144"/>
      <c r="L36" s="144"/>
      <c r="M36" s="144"/>
    </row>
    <row r="37" s="54" customFormat="true" ht="56.25" hidden="false" customHeight="false" outlineLevel="0" collapsed="false">
      <c r="A37" s="28" t="s">
        <v>387</v>
      </c>
      <c r="B37" s="144" t="n">
        <v>18000000000</v>
      </c>
      <c r="C37" s="144" t="n">
        <v>18000000000</v>
      </c>
      <c r="D37" s="140" t="n">
        <v>25</v>
      </c>
      <c r="E37" s="144" t="n">
        <v>5</v>
      </c>
      <c r="F37" s="91" t="s">
        <v>358</v>
      </c>
      <c r="G37" s="156" t="n">
        <v>9.5</v>
      </c>
      <c r="H37" s="150" t="n">
        <v>0</v>
      </c>
      <c r="I37" s="150" t="n">
        <v>18000000000</v>
      </c>
      <c r="J37" s="150" t="n">
        <v>0</v>
      </c>
      <c r="K37" s="150" t="n">
        <v>0</v>
      </c>
      <c r="L37" s="150" t="n">
        <v>0</v>
      </c>
      <c r="M37" s="150" t="n">
        <f aca="false">I37*9.5%</f>
        <v>1710000000</v>
      </c>
    </row>
    <row r="38" s="54" customFormat="true" ht="56.25" hidden="false" customHeight="false" outlineLevel="0" collapsed="false">
      <c r="A38" s="28" t="s">
        <v>388</v>
      </c>
      <c r="B38" s="144" t="n">
        <v>22000000000</v>
      </c>
      <c r="C38" s="144" t="n">
        <v>22000000000</v>
      </c>
      <c r="D38" s="140" t="n">
        <v>25</v>
      </c>
      <c r="E38" s="144" t="n">
        <v>5</v>
      </c>
      <c r="F38" s="91" t="s">
        <v>358</v>
      </c>
      <c r="G38" s="156" t="n">
        <v>9.5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</row>
    <row r="39" s="54" customFormat="true" ht="18.75" hidden="false" customHeight="false" outlineLevel="0" collapsed="false">
      <c r="A39" s="28" t="s">
        <v>389</v>
      </c>
      <c r="B39" s="144" t="n">
        <f aca="false">B8+B11+B15+B18+B21+B24+B27+B29+B31+B33+B35+B37</f>
        <v>203535439325</v>
      </c>
      <c r="C39" s="144" t="n">
        <f aca="false">C8+C11+C15+C18+C21+C24+C27+C29+C31+C33+C35+C37</f>
        <v>195439700000</v>
      </c>
      <c r="D39" s="144"/>
      <c r="E39" s="144"/>
      <c r="F39" s="144"/>
      <c r="G39" s="144"/>
      <c r="H39" s="144" t="n">
        <f aca="false">H8+H11+H15+H18+H21+H24+H27+H29+H31+H33+H35+H37</f>
        <v>167534890000</v>
      </c>
      <c r="I39" s="144" t="n">
        <f aca="false">I8+I11+I15+I18+I21+I24+I27+I29+I31+I33+I35+I37</f>
        <v>180711925000</v>
      </c>
      <c r="J39" s="144" t="n">
        <f aca="false">J8+J11+J15+J18+J21+J24+J27+J29+J31+J33+J35+J37</f>
        <v>4822965000</v>
      </c>
      <c r="K39" s="144" t="n">
        <f aca="false">K8+K11+K15+K18+K21+K24+K27+K29+K31+K33+K35+K37</f>
        <v>6069800000</v>
      </c>
      <c r="L39" s="144" t="n">
        <f aca="false">L8+L11+L15+L18+L21+L24+L27+L29+L31+L33+L35+L37</f>
        <v>15870242525</v>
      </c>
      <c r="M39" s="144" t="n">
        <f aca="false">M8+M11+M15+M18+M21+M24+M27+M29+M31+M33+M35+M37</f>
        <v>16977226525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0347222222222222" bottom="0.39375" header="0" footer="0.3"/>
  <pageSetup paperSize="9" scale="82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L2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22.56"/>
    <col collapsed="false" customWidth="true" hidden="false" outlineLevel="0" max="5" min="5" style="1" width="9.56"/>
    <col collapsed="false" customWidth="true" hidden="false" outlineLevel="0" max="7" min="6" style="1" width="11.13"/>
    <col collapsed="false" customWidth="true" hidden="false" outlineLevel="0" max="9" min="8" style="1" width="10.7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157" t="s">
        <v>39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3.25" hidden="false" customHeight="true" outlineLevel="0" collapsed="false">
      <c r="A2" s="28" t="s">
        <v>1</v>
      </c>
      <c r="B2" s="28" t="s">
        <v>350</v>
      </c>
      <c r="C2" s="28" t="s">
        <v>351</v>
      </c>
      <c r="D2" s="28" t="s">
        <v>354</v>
      </c>
      <c r="E2" s="28" t="s">
        <v>307</v>
      </c>
      <c r="F2" s="28" t="s">
        <v>2</v>
      </c>
      <c r="G2" s="28"/>
      <c r="H2" s="28" t="s">
        <v>3</v>
      </c>
      <c r="I2" s="28"/>
      <c r="J2" s="28" t="s">
        <v>4</v>
      </c>
      <c r="K2" s="28"/>
    </row>
    <row r="3" customFormat="false" ht="38.25" hidden="false" customHeight="true" outlineLevel="0" collapsed="false">
      <c r="A3" s="28"/>
      <c r="B3" s="28"/>
      <c r="C3" s="28"/>
      <c r="D3" s="28"/>
      <c r="E3" s="28"/>
      <c r="F3" s="31" t="s">
        <v>59</v>
      </c>
      <c r="G3" s="31" t="s">
        <v>6</v>
      </c>
      <c r="H3" s="37" t="s">
        <v>7</v>
      </c>
      <c r="I3" s="37" t="s">
        <v>8</v>
      </c>
      <c r="J3" s="37" t="s">
        <v>7</v>
      </c>
      <c r="K3" s="37" t="s">
        <v>8</v>
      </c>
    </row>
    <row r="4" s="136" customFormat="true" ht="12.7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3" t="n">
        <v>11</v>
      </c>
    </row>
    <row r="5" s="54" customFormat="true" ht="37.5" hidden="false" customHeight="false" outlineLevel="0" collapsed="false">
      <c r="A5" s="158" t="s">
        <v>391</v>
      </c>
      <c r="B5" s="159" t="n">
        <v>31000000</v>
      </c>
      <c r="C5" s="16" t="n">
        <v>23160094.4728738</v>
      </c>
      <c r="D5" s="160" t="s">
        <v>392</v>
      </c>
      <c r="E5" s="161" t="n">
        <v>10.06</v>
      </c>
      <c r="F5" s="16" t="n">
        <v>2779212</v>
      </c>
      <c r="G5" s="16" t="n">
        <f aca="false">F5-H5</f>
        <v>1852808</v>
      </c>
      <c r="H5" s="16" t="n">
        <v>926404</v>
      </c>
      <c r="I5" s="16" t="n">
        <v>926404</v>
      </c>
      <c r="J5" s="13" t="n">
        <v>232991</v>
      </c>
      <c r="K5" s="13" t="n">
        <v>139794</v>
      </c>
    </row>
    <row r="6" s="54" customFormat="true" ht="37.5" hidden="false" customHeight="false" outlineLevel="0" collapsed="false">
      <c r="A6" s="158" t="s">
        <v>391</v>
      </c>
      <c r="B6" s="159" t="n">
        <v>4800000</v>
      </c>
      <c r="C6" s="16" t="n">
        <v>3586079.14418691</v>
      </c>
      <c r="D6" s="160" t="s">
        <v>392</v>
      </c>
      <c r="E6" s="161" t="n">
        <v>10.06</v>
      </c>
      <c r="F6" s="16" t="n">
        <v>573773</v>
      </c>
      <c r="G6" s="16" t="n">
        <f aca="false">F6-H6</f>
        <v>430329.8</v>
      </c>
      <c r="H6" s="16" t="n">
        <v>143443.2</v>
      </c>
      <c r="I6" s="16" t="n">
        <v>143443.2</v>
      </c>
      <c r="J6" s="13" t="n">
        <v>50506</v>
      </c>
      <c r="K6" s="13" t="n">
        <v>36076</v>
      </c>
    </row>
    <row r="7" s="54" customFormat="true" ht="37.5" hidden="false" customHeight="false" outlineLevel="0" collapsed="false">
      <c r="A7" s="158" t="s">
        <v>391</v>
      </c>
      <c r="B7" s="159" t="n">
        <v>51100000</v>
      </c>
      <c r="C7" s="16" t="n">
        <v>38176800.8891565</v>
      </c>
      <c r="D7" s="160" t="s">
        <v>392</v>
      </c>
      <c r="E7" s="161" t="n">
        <v>12.38</v>
      </c>
      <c r="F7" s="16" t="n">
        <v>12216579</v>
      </c>
      <c r="G7" s="16" t="n">
        <f aca="false">F7-H7</f>
        <v>10689506.6</v>
      </c>
      <c r="H7" s="16" t="n">
        <v>1527072.4</v>
      </c>
      <c r="I7" s="16" t="n">
        <v>1527072.4</v>
      </c>
      <c r="J7" s="13" t="n">
        <v>1417887</v>
      </c>
      <c r="K7" s="13" t="n">
        <v>1228835</v>
      </c>
    </row>
    <row r="8" s="54" customFormat="true" ht="27.75" hidden="false" customHeight="true" outlineLevel="0" collapsed="false">
      <c r="A8" s="162" t="s">
        <v>305</v>
      </c>
      <c r="B8" s="153" t="n">
        <v>86900000</v>
      </c>
      <c r="C8" s="18" t="n">
        <v>64922974.5062171</v>
      </c>
      <c r="D8" s="18"/>
      <c r="E8" s="163"/>
      <c r="F8" s="153" t="n">
        <f aca="false">SUM(F5:F7)</f>
        <v>15569564</v>
      </c>
      <c r="G8" s="153" t="n">
        <f aca="false">SUM(G5:G7)</f>
        <v>12972644.4</v>
      </c>
      <c r="H8" s="153" t="n">
        <f aca="false">SUM(H5:H7)</f>
        <v>2596919.6</v>
      </c>
      <c r="I8" s="153" t="n">
        <f aca="false">SUM(I5:I7)</f>
        <v>2596919.6</v>
      </c>
      <c r="J8" s="153" t="n">
        <f aca="false">SUM(J5:J7)</f>
        <v>1701384</v>
      </c>
      <c r="K8" s="153" t="n">
        <f aca="false">SUM(K5:K7)</f>
        <v>1404705</v>
      </c>
    </row>
    <row r="9" s="54" customFormat="true" ht="36.75" hidden="false" customHeight="true" outlineLevel="0" collapsed="false">
      <c r="A9" s="158" t="s">
        <v>393</v>
      </c>
      <c r="B9" s="159" t="n">
        <v>5400000</v>
      </c>
      <c r="C9" s="16" t="n">
        <v>4034339.03721027</v>
      </c>
      <c r="D9" s="160" t="s">
        <v>392</v>
      </c>
      <c r="E9" s="161" t="n">
        <v>13</v>
      </c>
      <c r="F9" s="16" t="n">
        <v>1290989</v>
      </c>
      <c r="G9" s="16" t="n">
        <f aca="false">F9-H9</f>
        <v>1129615.4</v>
      </c>
      <c r="H9" s="16" t="n">
        <v>161373.6</v>
      </c>
      <c r="I9" s="16" t="n">
        <v>161373.6</v>
      </c>
      <c r="J9" s="13" t="n">
        <v>178318</v>
      </c>
      <c r="K9" s="13" t="n">
        <v>157339</v>
      </c>
    </row>
    <row r="10" s="54" customFormat="true" ht="20.1" hidden="false" customHeight="true" outlineLevel="0" collapsed="false">
      <c r="A10" s="162" t="s">
        <v>305</v>
      </c>
      <c r="B10" s="153" t="n">
        <v>5400000</v>
      </c>
      <c r="C10" s="18" t="n">
        <v>4034339.03721027</v>
      </c>
      <c r="D10" s="18"/>
      <c r="E10" s="163"/>
      <c r="F10" s="153" t="n">
        <f aca="false">F9</f>
        <v>1290989</v>
      </c>
      <c r="G10" s="153" t="n">
        <f aca="false">G9</f>
        <v>1129615.4</v>
      </c>
      <c r="H10" s="153" t="n">
        <f aca="false">H9</f>
        <v>161373.6</v>
      </c>
      <c r="I10" s="153" t="n">
        <f aca="false">I9</f>
        <v>161373.6</v>
      </c>
      <c r="J10" s="153" t="n">
        <f aca="false">J9</f>
        <v>178318</v>
      </c>
      <c r="K10" s="153" t="n">
        <f aca="false">K9</f>
        <v>157339</v>
      </c>
    </row>
    <row r="11" s="54" customFormat="true" ht="20.1" hidden="false" customHeight="true" outlineLevel="0" collapsed="false">
      <c r="A11" s="162" t="s">
        <v>394</v>
      </c>
      <c r="B11" s="153" t="n">
        <v>92300000</v>
      </c>
      <c r="C11" s="153" t="n">
        <v>68957313.5434274</v>
      </c>
      <c r="D11" s="153"/>
      <c r="E11" s="153"/>
      <c r="F11" s="153" t="n">
        <f aca="false">F8+F10</f>
        <v>16860553</v>
      </c>
      <c r="G11" s="153" t="n">
        <f aca="false">G8+G10</f>
        <v>14102259.8</v>
      </c>
      <c r="H11" s="153" t="n">
        <f aca="false">H8+H10</f>
        <v>2758293.2</v>
      </c>
      <c r="I11" s="153" t="n">
        <f aca="false">I8+I10</f>
        <v>2758293.2</v>
      </c>
      <c r="J11" s="153" t="n">
        <f aca="false">J8+J10</f>
        <v>1879702</v>
      </c>
      <c r="K11" s="153" t="n">
        <f aca="false">K8+K10</f>
        <v>1562044</v>
      </c>
    </row>
    <row r="12" s="54" customFormat="true" ht="37.5" hidden="false" customHeight="false" outlineLevel="0" collapsed="false">
      <c r="A12" s="158" t="s">
        <v>395</v>
      </c>
      <c r="B12" s="159" t="n">
        <v>9900000</v>
      </c>
      <c r="C12" s="16" t="n">
        <v>7396288.2348855</v>
      </c>
      <c r="D12" s="160" t="s">
        <v>392</v>
      </c>
      <c r="E12" s="161" t="n">
        <v>13.41</v>
      </c>
      <c r="F12" s="16" t="n">
        <v>2958516</v>
      </c>
      <c r="G12" s="16" t="n">
        <f aca="false">F12-H12</f>
        <v>2662664.4</v>
      </c>
      <c r="H12" s="16" t="n">
        <v>295851.6</v>
      </c>
      <c r="I12" s="16" t="n">
        <v>295851.6</v>
      </c>
      <c r="J12" s="16" t="n">
        <v>396737</v>
      </c>
      <c r="K12" s="16" t="n">
        <v>357064</v>
      </c>
    </row>
    <row r="13" s="54" customFormat="true" ht="37.5" hidden="false" customHeight="false" outlineLevel="0" collapsed="false">
      <c r="A13" s="158" t="s">
        <v>395</v>
      </c>
      <c r="B13" s="159" t="n">
        <v>8000000</v>
      </c>
      <c r="C13" s="16" t="n">
        <v>5976798.57364485</v>
      </c>
      <c r="D13" s="160" t="s">
        <v>392</v>
      </c>
      <c r="E13" s="161" t="n">
        <v>12</v>
      </c>
      <c r="F13" s="16" t="n">
        <v>1434432</v>
      </c>
      <c r="G13" s="16" t="n">
        <f aca="false">F13-H13</f>
        <v>1195360</v>
      </c>
      <c r="H13" s="16" t="n">
        <v>239072</v>
      </c>
      <c r="I13" s="16" t="n">
        <v>239072</v>
      </c>
      <c r="J13" s="13" t="n">
        <v>172132</v>
      </c>
      <c r="K13" s="13" t="n">
        <v>147986</v>
      </c>
    </row>
    <row r="14" customFormat="false" ht="37.5" hidden="false" customHeight="false" outlineLevel="0" collapsed="false">
      <c r="A14" s="158" t="s">
        <v>395</v>
      </c>
      <c r="B14" s="159" t="n">
        <v>7800000</v>
      </c>
      <c r="C14" s="16" t="n">
        <v>5827378.60930373</v>
      </c>
      <c r="D14" s="160" t="s">
        <v>392</v>
      </c>
      <c r="E14" s="161" t="n">
        <v>13.41</v>
      </c>
      <c r="F14" s="16" t="n">
        <v>2097857</v>
      </c>
      <c r="G14" s="16" t="n">
        <f aca="false">F14-H14</f>
        <v>1864761.8</v>
      </c>
      <c r="H14" s="16" t="n">
        <v>233095.2</v>
      </c>
      <c r="I14" s="16" t="n">
        <v>233095.2</v>
      </c>
      <c r="J14" s="16" t="n">
        <v>281323</v>
      </c>
      <c r="K14" s="16" t="n">
        <v>250064</v>
      </c>
    </row>
    <row r="15" customFormat="false" ht="37.5" hidden="false" customHeight="false" outlineLevel="0" collapsed="false">
      <c r="A15" s="158" t="s">
        <v>395</v>
      </c>
      <c r="B15" s="16" t="n">
        <v>3784000</v>
      </c>
      <c r="C15" s="16" t="n">
        <v>2827025.72533401</v>
      </c>
      <c r="D15" s="160" t="s">
        <v>392</v>
      </c>
      <c r="E15" s="161" t="n">
        <v>10.57</v>
      </c>
      <c r="F15" s="16" t="n">
        <v>642506</v>
      </c>
      <c r="G15" s="16" t="n">
        <f aca="false">F15-H15</f>
        <v>514004.8</v>
      </c>
      <c r="H15" s="16" t="n">
        <v>128501.2</v>
      </c>
      <c r="I15" s="16" t="n">
        <v>128501.2</v>
      </c>
      <c r="J15" s="13" t="n">
        <v>67913</v>
      </c>
      <c r="K15" s="13" t="n">
        <v>54330</v>
      </c>
    </row>
    <row r="16" customFormat="false" ht="37.5" hidden="false" customHeight="false" outlineLevel="0" collapsed="false">
      <c r="A16" s="158" t="s">
        <v>395</v>
      </c>
      <c r="B16" s="16" t="n">
        <v>12000000</v>
      </c>
      <c r="C16" s="16" t="n">
        <v>8965197.86046727</v>
      </c>
      <c r="D16" s="160" t="s">
        <v>392</v>
      </c>
      <c r="E16" s="161" t="n">
        <v>8.76</v>
      </c>
      <c r="F16" s="16" t="n">
        <v>0</v>
      </c>
      <c r="G16" s="16" t="n">
        <f aca="false">F16-H16</f>
        <v>0</v>
      </c>
      <c r="H16" s="16" t="n">
        <v>0</v>
      </c>
      <c r="I16" s="16" t="n">
        <v>0</v>
      </c>
      <c r="J16" s="13" t="n">
        <v>0</v>
      </c>
      <c r="K16" s="13"/>
    </row>
    <row r="17" customFormat="false" ht="18.75" hidden="false" customHeight="false" outlineLevel="0" collapsed="false">
      <c r="A17" s="162" t="s">
        <v>305</v>
      </c>
      <c r="B17" s="18" t="n">
        <v>41484000</v>
      </c>
      <c r="C17" s="18" t="n">
        <v>30992689.0036354</v>
      </c>
      <c r="D17" s="18"/>
      <c r="E17" s="163"/>
      <c r="F17" s="18" t="n">
        <f aca="false">SUM(F12:F16)</f>
        <v>7133311</v>
      </c>
      <c r="G17" s="18" t="n">
        <f aca="false">SUM(G12:G16)</f>
        <v>6236791</v>
      </c>
      <c r="H17" s="18" t="n">
        <f aca="false">SUM(H12:H16)</f>
        <v>896520</v>
      </c>
      <c r="I17" s="18" t="n">
        <f aca="false">SUM(I12:I16)</f>
        <v>896520</v>
      </c>
      <c r="J17" s="18" t="n">
        <f aca="false">SUM(J12:J16)</f>
        <v>918105</v>
      </c>
      <c r="K17" s="18" t="n">
        <f aca="false">SUM(K12:K16)</f>
        <v>809444</v>
      </c>
    </row>
    <row r="18" customFormat="false" ht="12.75" hidden="false" customHeight="false" outlineLevel="0" collapsed="false">
      <c r="A18" s="164"/>
      <c r="B18" s="18"/>
      <c r="C18" s="18"/>
      <c r="D18" s="18"/>
      <c r="E18" s="163"/>
      <c r="F18" s="18"/>
      <c r="G18" s="13"/>
      <c r="H18" s="18"/>
      <c r="I18" s="18"/>
      <c r="J18" s="18"/>
      <c r="K18" s="13"/>
    </row>
    <row r="19" customFormat="false" ht="37.5" hidden="false" customHeight="false" outlineLevel="0" collapsed="false">
      <c r="A19" s="158" t="s">
        <v>396</v>
      </c>
      <c r="B19" s="16" t="n">
        <v>4500000</v>
      </c>
      <c r="C19" s="16" t="n">
        <v>3361949.19767523</v>
      </c>
      <c r="D19" s="160" t="s">
        <v>392</v>
      </c>
      <c r="E19" s="161" t="n">
        <v>13</v>
      </c>
      <c r="F19" s="16" t="n">
        <v>1075824</v>
      </c>
      <c r="G19" s="16" t="n">
        <f aca="false">F19-I19</f>
        <v>941346</v>
      </c>
      <c r="H19" s="16" t="n">
        <v>134478</v>
      </c>
      <c r="I19" s="16" t="n">
        <v>134478</v>
      </c>
      <c r="J19" s="16" t="n">
        <v>148598</v>
      </c>
      <c r="K19" s="16" t="n">
        <v>131116</v>
      </c>
    </row>
    <row r="20" customFormat="false" ht="37.5" hidden="false" customHeight="false" outlineLevel="0" collapsed="false">
      <c r="A20" s="158" t="s">
        <v>396</v>
      </c>
      <c r="B20" s="16" t="n">
        <v>13600000</v>
      </c>
      <c r="C20" s="16" t="n">
        <v>10160557.5751962</v>
      </c>
      <c r="D20" s="160" t="s">
        <v>392</v>
      </c>
      <c r="E20" s="161" t="n">
        <v>13</v>
      </c>
      <c r="F20" s="16" t="n">
        <v>2032112</v>
      </c>
      <c r="G20" s="16" t="n">
        <f aca="false">F20-I20</f>
        <v>1524084</v>
      </c>
      <c r="H20" s="16" t="n">
        <v>508028</v>
      </c>
      <c r="I20" s="16" t="n">
        <v>508028</v>
      </c>
      <c r="J20" s="13" t="n">
        <v>231153</v>
      </c>
      <c r="K20" s="13" t="n">
        <v>165109</v>
      </c>
    </row>
    <row r="21" customFormat="false" ht="37.5" hidden="false" customHeight="false" outlineLevel="0" collapsed="false">
      <c r="A21" s="158" t="s">
        <v>396</v>
      </c>
      <c r="B21" s="16" t="n">
        <v>10900000</v>
      </c>
      <c r="C21" s="16" t="n">
        <v>8143388.0565911</v>
      </c>
      <c r="D21" s="160" t="s">
        <v>392</v>
      </c>
      <c r="E21" s="161" t="n">
        <v>11</v>
      </c>
      <c r="F21" s="16" t="n">
        <v>1628678</v>
      </c>
      <c r="G21" s="16" t="n">
        <f aca="false">F21-I21</f>
        <v>1302942.4</v>
      </c>
      <c r="H21" s="16" t="n">
        <v>325735.6</v>
      </c>
      <c r="I21" s="16" t="n">
        <v>325735.6</v>
      </c>
      <c r="J21" s="13" t="n">
        <v>161239</v>
      </c>
      <c r="K21" s="13" t="n">
        <v>125408</v>
      </c>
    </row>
    <row r="22" customFormat="false" ht="37.5" hidden="false" customHeight="false" outlineLevel="0" collapsed="false">
      <c r="A22" s="158" t="s">
        <v>396</v>
      </c>
      <c r="B22" s="16" t="n">
        <v>2800000</v>
      </c>
      <c r="C22" s="16" t="n">
        <v>2091879.5007757</v>
      </c>
      <c r="D22" s="160" t="s">
        <v>392</v>
      </c>
      <c r="E22" s="161" t="n">
        <v>10.25</v>
      </c>
      <c r="F22" s="16" t="n">
        <v>418376</v>
      </c>
      <c r="G22" s="16" t="n">
        <f aca="false">F22-I22</f>
        <v>334700.8</v>
      </c>
      <c r="H22" s="16" t="n">
        <v>83675.2</v>
      </c>
      <c r="I22" s="16" t="n">
        <v>83675.2</v>
      </c>
      <c r="J22" s="13" t="n">
        <v>38595</v>
      </c>
      <c r="K22" s="13" t="n">
        <v>30018</v>
      </c>
    </row>
    <row r="23" customFormat="false" ht="18.75" hidden="false" customHeight="false" outlineLevel="0" collapsed="false">
      <c r="A23" s="162" t="s">
        <v>305</v>
      </c>
      <c r="B23" s="18" t="n">
        <v>31800000</v>
      </c>
      <c r="C23" s="18" t="n">
        <v>23757774.3302383</v>
      </c>
      <c r="D23" s="16"/>
      <c r="E23" s="163"/>
      <c r="F23" s="18" t="n">
        <f aca="false">SUM(F19:F22)</f>
        <v>5154990</v>
      </c>
      <c r="G23" s="18" t="n">
        <f aca="false">SUM(G19:G22)</f>
        <v>4103073.2</v>
      </c>
      <c r="H23" s="18" t="n">
        <f aca="false">SUM(H19:H22)</f>
        <v>1051916.8</v>
      </c>
      <c r="I23" s="18" t="n">
        <f aca="false">SUM(I19:I22)</f>
        <v>1051916.8</v>
      </c>
      <c r="J23" s="18" t="n">
        <f aca="false">SUM(J19:J22)</f>
        <v>579585</v>
      </c>
      <c r="K23" s="18" t="n">
        <f aca="false">SUM(K19:K22)</f>
        <v>451651</v>
      </c>
    </row>
    <row r="24" customFormat="false" ht="37.5" hidden="false" customHeight="true" outlineLevel="0" collapsed="false">
      <c r="A24" s="165" t="s">
        <v>397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37.5" hidden="false" customHeight="false" outlineLevel="0" collapsed="false">
      <c r="A25" s="158" t="s">
        <v>398</v>
      </c>
      <c r="B25" s="16" t="n">
        <v>15000000</v>
      </c>
      <c r="C25" s="16" t="n">
        <v>11206497.3255841</v>
      </c>
      <c r="D25" s="160" t="s">
        <v>399</v>
      </c>
      <c r="E25" s="161" t="n">
        <v>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6"/>
      <c r="M25" s="71"/>
      <c r="N25" s="71"/>
      <c r="O25" s="166"/>
      <c r="P25" s="71"/>
      <c r="Q25" s="71"/>
      <c r="R25" s="166"/>
      <c r="S25" s="71"/>
      <c r="T25" s="71"/>
      <c r="U25" s="166"/>
      <c r="V25" s="71"/>
      <c r="W25" s="71"/>
      <c r="X25" s="166"/>
      <c r="Y25" s="71"/>
      <c r="Z25" s="71"/>
      <c r="AA25" s="166"/>
      <c r="AB25" s="71"/>
      <c r="AC25" s="71"/>
      <c r="AD25" s="166"/>
      <c r="AE25" s="71"/>
      <c r="AF25" s="71"/>
      <c r="AG25" s="166"/>
      <c r="AH25" s="71"/>
      <c r="AI25" s="71"/>
      <c r="AJ25" s="166"/>
      <c r="AK25" s="71"/>
      <c r="AL25" s="71"/>
    </row>
    <row r="26" customFormat="false" ht="37.5" hidden="false" customHeight="false" outlineLevel="0" collapsed="false">
      <c r="A26" s="158" t="s">
        <v>400</v>
      </c>
      <c r="B26" s="16" t="n">
        <v>15000000</v>
      </c>
      <c r="C26" s="16" t="n">
        <v>11206497.3255841</v>
      </c>
      <c r="D26" s="160" t="s">
        <v>399</v>
      </c>
      <c r="E26" s="161" t="n">
        <v>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37.5" hidden="false" customHeight="false" outlineLevel="0" collapsed="false">
      <c r="A27" s="158" t="s">
        <v>400</v>
      </c>
      <c r="B27" s="16" t="n">
        <v>15093000</v>
      </c>
      <c r="C27" s="16" t="n">
        <v>11275977.6090027</v>
      </c>
      <c r="D27" s="160" t="s">
        <v>399</v>
      </c>
      <c r="E27" s="161" t="n">
        <v>5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37.5" hidden="false" customHeight="false" outlineLevel="0" collapsed="false">
      <c r="A28" s="158" t="s">
        <v>400</v>
      </c>
      <c r="B28" s="16" t="n">
        <v>15093000</v>
      </c>
      <c r="C28" s="16" t="n">
        <v>11275977.6090027</v>
      </c>
      <c r="D28" s="160" t="s">
        <v>399</v>
      </c>
      <c r="E28" s="161" t="n">
        <v>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8.75" hidden="false" customHeight="false" outlineLevel="0" collapsed="false">
      <c r="A29" s="162" t="s">
        <v>305</v>
      </c>
      <c r="B29" s="18" t="n">
        <v>60186000</v>
      </c>
      <c r="C29" s="18" t="n">
        <v>44964949.8691736</v>
      </c>
      <c r="D29" s="18"/>
      <c r="E29" s="18"/>
      <c r="F29" s="18" t="n">
        <f aca="false">SUM(F25:F28)</f>
        <v>0</v>
      </c>
      <c r="G29" s="18" t="n">
        <f aca="false">SUM(G25:G28)</f>
        <v>0</v>
      </c>
      <c r="H29" s="18" t="n">
        <f aca="false">SUM(H25:H28)</f>
        <v>0</v>
      </c>
      <c r="I29" s="18" t="n">
        <f aca="false">SUM(I25:I28)</f>
        <v>0</v>
      </c>
      <c r="J29" s="18" t="n">
        <f aca="false">SUM(J25:J28)</f>
        <v>0</v>
      </c>
      <c r="K29" s="18" t="n">
        <f aca="false">SUM(K25:K28)</f>
        <v>0</v>
      </c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2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2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</row>
    <row r="168" customFormat="false" ht="12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2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2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</row>
    <row r="171" customFormat="false" ht="12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</row>
    <row r="172" customFormat="false" ht="12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</row>
    <row r="173" customFormat="false" ht="12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</row>
    <row r="174" customFormat="false" ht="12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2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</row>
    <row r="183" customFormat="false" ht="12.7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</row>
    <row r="184" customFormat="false" ht="12.7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2.7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</row>
    <row r="186" customFormat="false" ht="12.7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2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2.7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2.7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2.7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2.7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</row>
    <row r="192" customFormat="false" ht="12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</row>
    <row r="193" customFormat="false" ht="12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</row>
    <row r="194" customFormat="false" ht="12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2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</row>
    <row r="196" customFormat="false" ht="12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2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</row>
    <row r="198" customFormat="false" ht="12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</row>
    <row r="199" customFormat="false" ht="12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2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2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2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2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2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2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2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2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2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</row>
    <row r="209" customFormat="false" ht="12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</row>
    <row r="210" customFormat="false" ht="12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</row>
    <row r="211" customFormat="false" ht="12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2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</row>
    <row r="213" customFormat="false" ht="12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2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</row>
    <row r="215" customFormat="false" ht="12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</row>
    <row r="216" customFormat="false" ht="12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2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2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2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2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2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</row>
    <row r="222" customFormat="false" ht="12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2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12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</row>
    <row r="225" customFormat="false" ht="12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</row>
    <row r="226" customFormat="false" ht="12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</row>
    <row r="227" customFormat="false" ht="12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</row>
    <row r="228" customFormat="false" ht="12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</row>
    <row r="229" customFormat="false" ht="12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</row>
    <row r="230" customFormat="false" ht="12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12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2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2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2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</row>
    <row r="235" customFormat="false" ht="12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2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</row>
    <row r="237" customFormat="false" ht="12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</row>
    <row r="238" customFormat="false" ht="12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2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A24:K24"/>
  </mergeCells>
  <printOptions headings="false" gridLines="true" gridLinesSet="true" horizontalCentered="true" verticalCentered="false"/>
  <pageMargins left="0.433333333333333" right="0" top="0.0347222222222222" bottom="0.39375" header="0" footer="0.3"/>
  <pageSetup paperSize="9" scale="9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4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4" topLeftCell="BM482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28"/>
    <col collapsed="false" customWidth="true" hidden="false" outlineLevel="0" max="3" min="3" style="1" width="17.85"/>
    <col collapsed="false" customWidth="true" hidden="false" outlineLevel="0" max="4" min="4" style="1" width="13.56"/>
    <col collapsed="false" customWidth="true" hidden="true" outlineLevel="0" max="5" min="5" style="1" width="6.99"/>
    <col collapsed="false" customWidth="true" hidden="true" outlineLevel="0" max="6" min="6" style="1" width="9.06"/>
    <col collapsed="false" customWidth="true" hidden="true" outlineLevel="0" max="7" min="7" style="1" width="0.7"/>
    <col collapsed="false" customWidth="true" hidden="false" outlineLevel="0" max="8" min="8" style="1" width="6.7"/>
    <col collapsed="false" customWidth="true" hidden="true" outlineLevel="0" max="9" min="9" style="1" width="12.7"/>
    <col collapsed="false" customWidth="true" hidden="true" outlineLevel="0" max="10" min="10" style="1" width="0.13"/>
    <col collapsed="false" customWidth="true" hidden="false" outlineLevel="0" max="12" min="11" style="1" width="13.41"/>
    <col collapsed="false" customWidth="true" hidden="true" outlineLevel="0" max="13" min="13" style="1" width="10.56"/>
    <col collapsed="false" customWidth="true" hidden="true" outlineLevel="0" max="14" min="14" style="1" width="0.13"/>
    <col collapsed="false" customWidth="true" hidden="false" outlineLevel="0" max="15" min="15" style="1" width="12.7"/>
    <col collapsed="false" customWidth="true" hidden="false" outlineLevel="0" max="16" min="16" style="1" width="12.56"/>
    <col collapsed="false" customWidth="true" hidden="true" outlineLevel="0" max="17" min="17" style="2" width="11.85"/>
    <col collapsed="false" customWidth="true" hidden="tru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1" width="12.85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39.75" hidden="false" customHeight="true" outlineLevel="0" collapsed="false">
      <c r="A1" s="75" t="s">
        <v>40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23.25" hidden="false" customHeight="true" outlineLevel="0" collapsed="false">
      <c r="A2" s="28" t="s">
        <v>402</v>
      </c>
      <c r="B2" s="28" t="s">
        <v>53</v>
      </c>
      <c r="C2" s="29" t="s">
        <v>1</v>
      </c>
      <c r="D2" s="29" t="s">
        <v>350</v>
      </c>
      <c r="E2" s="28" t="s">
        <v>352</v>
      </c>
      <c r="F2" s="28" t="s">
        <v>353</v>
      </c>
      <c r="G2" s="28" t="s">
        <v>354</v>
      </c>
      <c r="H2" s="28" t="s">
        <v>307</v>
      </c>
      <c r="I2" s="28" t="s">
        <v>2</v>
      </c>
      <c r="J2" s="28"/>
      <c r="K2" s="28"/>
      <c r="L2" s="28"/>
      <c r="M2" s="28" t="s">
        <v>3</v>
      </c>
      <c r="N2" s="28"/>
      <c r="O2" s="28"/>
      <c r="P2" s="28"/>
      <c r="Q2" s="5" t="s">
        <v>4</v>
      </c>
      <c r="R2" s="5"/>
      <c r="S2" s="5"/>
      <c r="T2" s="5"/>
    </row>
    <row r="3" customFormat="false" ht="27.75" hidden="false" customHeight="true" outlineLevel="0" collapsed="false">
      <c r="A3" s="28"/>
      <c r="B3" s="28"/>
      <c r="C3" s="29"/>
      <c r="D3" s="29"/>
      <c r="E3" s="28"/>
      <c r="F3" s="28"/>
      <c r="G3" s="28"/>
      <c r="H3" s="28"/>
      <c r="I3" s="37" t="s">
        <v>403</v>
      </c>
      <c r="J3" s="167" t="s">
        <v>404</v>
      </c>
      <c r="K3" s="31" t="s">
        <v>59</v>
      </c>
      <c r="L3" s="31" t="s">
        <v>6</v>
      </c>
      <c r="M3" s="33" t="s">
        <v>215</v>
      </c>
      <c r="N3" s="168" t="s">
        <v>220</v>
      </c>
      <c r="O3" s="37" t="s">
        <v>7</v>
      </c>
      <c r="P3" s="37" t="s">
        <v>8</v>
      </c>
      <c r="Q3" s="8" t="s">
        <v>215</v>
      </c>
      <c r="R3" s="169" t="s">
        <v>220</v>
      </c>
      <c r="S3" s="33" t="s">
        <v>7</v>
      </c>
      <c r="T3" s="33" t="s">
        <v>8</v>
      </c>
    </row>
    <row r="4" s="136" customFormat="true" ht="12.75" hidden="false" customHeight="false" outlineLevel="0" collapsed="false">
      <c r="A4" s="33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5</v>
      </c>
      <c r="I4" s="37" t="n">
        <v>9</v>
      </c>
      <c r="J4" s="170" t="n">
        <v>6</v>
      </c>
      <c r="K4" s="33" t="n">
        <v>6</v>
      </c>
      <c r="L4" s="33" t="n">
        <v>7</v>
      </c>
      <c r="M4" s="33" t="n">
        <v>11</v>
      </c>
      <c r="N4" s="170" t="n">
        <v>8</v>
      </c>
      <c r="O4" s="33" t="n">
        <v>8</v>
      </c>
      <c r="P4" s="33" t="n">
        <v>9</v>
      </c>
      <c r="Q4" s="8" t="n">
        <v>13</v>
      </c>
      <c r="R4" s="171" t="n">
        <v>10</v>
      </c>
      <c r="S4" s="33" t="n">
        <v>10</v>
      </c>
      <c r="T4" s="33" t="n">
        <v>11</v>
      </c>
    </row>
    <row r="5" customFormat="false" ht="27.6" hidden="false" customHeight="true" outlineLevel="0" collapsed="false">
      <c r="A5" s="47" t="n">
        <v>1</v>
      </c>
      <c r="B5" s="47" t="s">
        <v>405</v>
      </c>
      <c r="C5" s="47" t="s">
        <v>406</v>
      </c>
      <c r="D5" s="172" t="n">
        <v>19460000</v>
      </c>
      <c r="E5" s="47" t="n">
        <v>7</v>
      </c>
      <c r="F5" s="47" t="n">
        <v>2</v>
      </c>
      <c r="G5" s="173" t="s">
        <v>407</v>
      </c>
      <c r="H5" s="151" t="n">
        <v>7</v>
      </c>
      <c r="I5" s="62" t="n">
        <v>15568000</v>
      </c>
      <c r="J5" s="62" t="n">
        <v>11676000</v>
      </c>
      <c r="K5" s="62" t="n">
        <v>3892000</v>
      </c>
      <c r="L5" s="46" t="n">
        <f aca="false">K5-O5</f>
        <v>0</v>
      </c>
      <c r="M5" s="46" t="n">
        <v>3892000</v>
      </c>
      <c r="N5" s="46" t="n">
        <v>3892000</v>
      </c>
      <c r="O5" s="46" t="n">
        <v>3892000</v>
      </c>
      <c r="P5" s="46" t="n">
        <v>0</v>
      </c>
      <c r="Q5" s="16" t="n">
        <v>955596</v>
      </c>
      <c r="R5" s="16" t="n">
        <v>725385</v>
      </c>
      <c r="S5" s="42" t="n">
        <v>182124</v>
      </c>
      <c r="T5" s="42" t="n">
        <v>182124</v>
      </c>
      <c r="U5" s="71"/>
    </row>
    <row r="6" customFormat="false" ht="27.6" hidden="false" customHeight="true" outlineLevel="0" collapsed="false">
      <c r="A6" s="47" t="n">
        <v>2</v>
      </c>
      <c r="B6" s="47" t="s">
        <v>408</v>
      </c>
      <c r="C6" s="47" t="s">
        <v>409</v>
      </c>
      <c r="D6" s="172" t="n">
        <v>1655000</v>
      </c>
      <c r="E6" s="47" t="n">
        <v>7</v>
      </c>
      <c r="F6" s="47" t="n">
        <v>2</v>
      </c>
      <c r="G6" s="173" t="s">
        <v>407</v>
      </c>
      <c r="H6" s="151" t="n">
        <v>7</v>
      </c>
      <c r="I6" s="62" t="n">
        <v>1324000</v>
      </c>
      <c r="J6" s="62" t="n">
        <v>993000</v>
      </c>
      <c r="K6" s="62" t="n">
        <v>331000</v>
      </c>
      <c r="L6" s="46" t="n">
        <f aca="false">K6-O6</f>
        <v>0</v>
      </c>
      <c r="M6" s="46" t="n">
        <v>331000</v>
      </c>
      <c r="N6" s="46" t="n">
        <v>331000</v>
      </c>
      <c r="O6" s="62" t="n">
        <v>331000</v>
      </c>
      <c r="P6" s="46" t="n">
        <v>0</v>
      </c>
      <c r="Q6" s="16" t="n">
        <v>87110</v>
      </c>
      <c r="R6" s="16" t="n">
        <v>63653</v>
      </c>
      <c r="S6" s="42" t="n">
        <v>17457</v>
      </c>
      <c r="T6" s="42" t="n">
        <v>17457</v>
      </c>
      <c r="U6" s="71"/>
    </row>
    <row r="7" customFormat="false" ht="27.6" hidden="false" customHeight="true" outlineLevel="0" collapsed="false">
      <c r="A7" s="47" t="n">
        <v>3</v>
      </c>
      <c r="B7" s="47" t="s">
        <v>410</v>
      </c>
      <c r="C7" s="47" t="s">
        <v>406</v>
      </c>
      <c r="D7" s="172" t="n">
        <v>1206000</v>
      </c>
      <c r="E7" s="47" t="n">
        <v>7</v>
      </c>
      <c r="F7" s="47" t="n">
        <v>2</v>
      </c>
      <c r="G7" s="173" t="s">
        <v>407</v>
      </c>
      <c r="H7" s="151" t="n">
        <v>7</v>
      </c>
      <c r="I7" s="62" t="n">
        <v>964800</v>
      </c>
      <c r="J7" s="62" t="n">
        <v>723600</v>
      </c>
      <c r="K7" s="62" t="n">
        <v>241200</v>
      </c>
      <c r="L7" s="46" t="n">
        <f aca="false">K7-O7</f>
        <v>0</v>
      </c>
      <c r="M7" s="46" t="n">
        <v>241200</v>
      </c>
      <c r="N7" s="46" t="n">
        <v>241200</v>
      </c>
      <c r="O7" s="46" t="n">
        <v>241200</v>
      </c>
      <c r="P7" s="46" t="n">
        <v>0</v>
      </c>
      <c r="Q7" s="16" t="n">
        <v>63478</v>
      </c>
      <c r="R7" s="16" t="n">
        <v>46384</v>
      </c>
      <c r="S7" s="42" t="n">
        <v>12721</v>
      </c>
      <c r="T7" s="42" t="n">
        <v>12721</v>
      </c>
      <c r="U7" s="71"/>
    </row>
    <row r="8" customFormat="false" ht="27.6" hidden="false" customHeight="true" outlineLevel="0" collapsed="false">
      <c r="A8" s="47" t="n">
        <v>4</v>
      </c>
      <c r="B8" s="47" t="s">
        <v>411</v>
      </c>
      <c r="C8" s="47" t="s">
        <v>406</v>
      </c>
      <c r="D8" s="172" t="n">
        <v>4197000</v>
      </c>
      <c r="E8" s="47" t="n">
        <v>7</v>
      </c>
      <c r="F8" s="47" t="n">
        <v>2</v>
      </c>
      <c r="G8" s="173" t="s">
        <v>407</v>
      </c>
      <c r="H8" s="151" t="n">
        <v>7</v>
      </c>
      <c r="I8" s="62" t="n">
        <v>3357600</v>
      </c>
      <c r="J8" s="62" t="n">
        <v>2518200</v>
      </c>
      <c r="K8" s="62" t="n">
        <v>839400</v>
      </c>
      <c r="L8" s="46" t="n">
        <f aca="false">K8-O8</f>
        <v>0</v>
      </c>
      <c r="M8" s="46" t="n">
        <v>839400</v>
      </c>
      <c r="N8" s="46" t="n">
        <v>839400</v>
      </c>
      <c r="O8" s="46" t="n">
        <v>839400</v>
      </c>
      <c r="P8" s="46" t="n">
        <v>0</v>
      </c>
      <c r="Q8" s="16" t="n">
        <v>220907</v>
      </c>
      <c r="R8" s="16" t="n">
        <v>170921</v>
      </c>
      <c r="S8" s="42" t="n">
        <v>53768</v>
      </c>
      <c r="T8" s="42" t="n">
        <v>53768</v>
      </c>
      <c r="U8" s="71"/>
    </row>
    <row r="9" customFormat="false" ht="27.6" hidden="false" customHeight="true" outlineLevel="0" collapsed="false">
      <c r="A9" s="47" t="n">
        <v>5</v>
      </c>
      <c r="B9" s="47" t="s">
        <v>412</v>
      </c>
      <c r="C9" s="47" t="s">
        <v>406</v>
      </c>
      <c r="D9" s="172" t="n">
        <v>1200000</v>
      </c>
      <c r="E9" s="47" t="n">
        <v>7</v>
      </c>
      <c r="F9" s="47" t="n">
        <v>2</v>
      </c>
      <c r="G9" s="173" t="s">
        <v>407</v>
      </c>
      <c r="H9" s="151" t="n">
        <v>7</v>
      </c>
      <c r="I9" s="62" t="n">
        <v>960000</v>
      </c>
      <c r="J9" s="62" t="n">
        <v>720000</v>
      </c>
      <c r="K9" s="62" t="n">
        <v>240000</v>
      </c>
      <c r="L9" s="46" t="n">
        <f aca="false">K9-O9</f>
        <v>0</v>
      </c>
      <c r="M9" s="46" t="n">
        <v>240000</v>
      </c>
      <c r="N9" s="46" t="n">
        <v>240000</v>
      </c>
      <c r="O9" s="46" t="n">
        <v>240000</v>
      </c>
      <c r="P9" s="46" t="n">
        <v>0</v>
      </c>
      <c r="Q9" s="16" t="n">
        <v>67338</v>
      </c>
      <c r="R9" s="16" t="n">
        <v>50296</v>
      </c>
      <c r="S9" s="42" t="n">
        <v>16800</v>
      </c>
      <c r="T9" s="42" t="n">
        <v>16800</v>
      </c>
      <c r="U9" s="71"/>
    </row>
    <row r="10" customFormat="false" ht="27.6" hidden="false" customHeight="true" outlineLevel="0" collapsed="false">
      <c r="A10" s="47" t="n">
        <v>6</v>
      </c>
      <c r="B10" s="47" t="s">
        <v>413</v>
      </c>
      <c r="C10" s="47" t="s">
        <v>406</v>
      </c>
      <c r="D10" s="172" t="n">
        <v>630000</v>
      </c>
      <c r="E10" s="47" t="n">
        <v>7</v>
      </c>
      <c r="F10" s="47" t="n">
        <v>2</v>
      </c>
      <c r="G10" s="173" t="s">
        <v>407</v>
      </c>
      <c r="H10" s="151" t="n">
        <v>7</v>
      </c>
      <c r="I10" s="62" t="n">
        <v>504000</v>
      </c>
      <c r="J10" s="62" t="n">
        <v>378000</v>
      </c>
      <c r="K10" s="62" t="n">
        <v>126000</v>
      </c>
      <c r="L10" s="46" t="n">
        <f aca="false">K10-O10</f>
        <v>0</v>
      </c>
      <c r="M10" s="46" t="n">
        <v>126000</v>
      </c>
      <c r="N10" s="46" t="n">
        <v>126000</v>
      </c>
      <c r="O10" s="46" t="n">
        <v>126000</v>
      </c>
      <c r="P10" s="46" t="n">
        <v>0</v>
      </c>
      <c r="Q10" s="16" t="n">
        <v>35353</v>
      </c>
      <c r="R10" s="16" t="n">
        <v>26406</v>
      </c>
      <c r="S10" s="42" t="n">
        <v>8820</v>
      </c>
      <c r="T10" s="42" t="n">
        <v>8820</v>
      </c>
      <c r="U10" s="71"/>
    </row>
    <row r="11" customFormat="false" ht="27.6" hidden="false" customHeight="true" outlineLevel="0" collapsed="false">
      <c r="A11" s="47" t="n">
        <v>7</v>
      </c>
      <c r="B11" s="47" t="s">
        <v>414</v>
      </c>
      <c r="C11" s="47" t="s">
        <v>409</v>
      </c>
      <c r="D11" s="172" t="n">
        <v>200000</v>
      </c>
      <c r="E11" s="47" t="n">
        <v>7</v>
      </c>
      <c r="F11" s="47" t="n">
        <v>2</v>
      </c>
      <c r="G11" s="173" t="s">
        <v>407</v>
      </c>
      <c r="H11" s="151" t="n">
        <v>7</v>
      </c>
      <c r="I11" s="62" t="n">
        <v>160000</v>
      </c>
      <c r="J11" s="62" t="n">
        <v>120000</v>
      </c>
      <c r="K11" s="62" t="n">
        <v>40000</v>
      </c>
      <c r="L11" s="46" t="n">
        <f aca="false">K11-O11</f>
        <v>0</v>
      </c>
      <c r="M11" s="46" t="n">
        <v>40000</v>
      </c>
      <c r="N11" s="46" t="n">
        <v>40000</v>
      </c>
      <c r="O11" s="46" t="n">
        <v>40000</v>
      </c>
      <c r="P11" s="46" t="n">
        <v>0</v>
      </c>
      <c r="Q11" s="16" t="n">
        <v>11223</v>
      </c>
      <c r="R11" s="16" t="n">
        <v>8383</v>
      </c>
      <c r="S11" s="42" t="n">
        <v>2800</v>
      </c>
      <c r="T11" s="42" t="n">
        <v>2800</v>
      </c>
      <c r="U11" s="71"/>
    </row>
    <row r="12" customFormat="false" ht="27.6" hidden="false" customHeight="true" outlineLevel="0" collapsed="false">
      <c r="A12" s="47" t="n">
        <v>8</v>
      </c>
      <c r="B12" s="47" t="s">
        <v>415</v>
      </c>
      <c r="C12" s="47" t="s">
        <v>406</v>
      </c>
      <c r="D12" s="172" t="n">
        <v>7500000</v>
      </c>
      <c r="E12" s="47" t="n">
        <v>7</v>
      </c>
      <c r="F12" s="47" t="n">
        <v>2</v>
      </c>
      <c r="G12" s="173" t="s">
        <v>407</v>
      </c>
      <c r="H12" s="151" t="n">
        <v>7</v>
      </c>
      <c r="I12" s="62" t="n">
        <v>6000000</v>
      </c>
      <c r="J12" s="62" t="n">
        <v>4500000</v>
      </c>
      <c r="K12" s="62" t="n">
        <v>1500000</v>
      </c>
      <c r="L12" s="46" t="n">
        <f aca="false">K12-O12</f>
        <v>0</v>
      </c>
      <c r="M12" s="46" t="n">
        <v>1500000</v>
      </c>
      <c r="N12" s="46" t="n">
        <v>1500000</v>
      </c>
      <c r="O12" s="46" t="n">
        <v>1500000</v>
      </c>
      <c r="P12" s="46" t="n">
        <v>0</v>
      </c>
      <c r="Q12" s="16" t="n">
        <v>420865</v>
      </c>
      <c r="R12" s="16" t="n">
        <v>314352</v>
      </c>
      <c r="S12" s="42" t="n">
        <v>105000</v>
      </c>
      <c r="T12" s="42" t="n">
        <v>105000</v>
      </c>
      <c r="U12" s="71"/>
    </row>
    <row r="13" customFormat="false" ht="27.6" hidden="false" customHeight="true" outlineLevel="0" collapsed="false">
      <c r="A13" s="47" t="n">
        <v>9</v>
      </c>
      <c r="B13" s="47" t="s">
        <v>415</v>
      </c>
      <c r="C13" s="47" t="s">
        <v>406</v>
      </c>
      <c r="D13" s="172" t="n">
        <v>800000</v>
      </c>
      <c r="E13" s="47" t="n">
        <v>7</v>
      </c>
      <c r="F13" s="47" t="n">
        <v>2</v>
      </c>
      <c r="G13" s="173" t="s">
        <v>407</v>
      </c>
      <c r="H13" s="151" t="n">
        <v>7</v>
      </c>
      <c r="I13" s="62" t="n">
        <v>640000</v>
      </c>
      <c r="J13" s="62" t="n">
        <v>480000</v>
      </c>
      <c r="K13" s="62" t="n">
        <v>160000</v>
      </c>
      <c r="L13" s="46" t="n">
        <f aca="false">K13-O13</f>
        <v>0</v>
      </c>
      <c r="M13" s="46" t="n">
        <v>160000</v>
      </c>
      <c r="N13" s="46" t="n">
        <v>160000</v>
      </c>
      <c r="O13" s="46" t="n">
        <v>160000</v>
      </c>
      <c r="P13" s="46" t="n">
        <v>0</v>
      </c>
      <c r="Q13" s="16" t="n">
        <v>44892</v>
      </c>
      <c r="R13" s="16" t="n">
        <v>33531</v>
      </c>
      <c r="S13" s="42" t="n">
        <v>11200</v>
      </c>
      <c r="T13" s="42" t="n">
        <v>11200</v>
      </c>
      <c r="U13" s="71"/>
    </row>
    <row r="14" customFormat="false" ht="27.6" hidden="false" customHeight="true" outlineLevel="0" collapsed="false">
      <c r="A14" s="47" t="n">
        <v>10</v>
      </c>
      <c r="B14" s="47" t="s">
        <v>415</v>
      </c>
      <c r="C14" s="47" t="s">
        <v>406</v>
      </c>
      <c r="D14" s="172" t="n">
        <v>3400000</v>
      </c>
      <c r="E14" s="47" t="n">
        <v>7</v>
      </c>
      <c r="F14" s="47" t="n">
        <v>2</v>
      </c>
      <c r="G14" s="173" t="s">
        <v>407</v>
      </c>
      <c r="H14" s="151" t="n">
        <v>7</v>
      </c>
      <c r="I14" s="62" t="n">
        <v>2720000</v>
      </c>
      <c r="J14" s="62" t="n">
        <v>2040000</v>
      </c>
      <c r="K14" s="62" t="n">
        <v>680000</v>
      </c>
      <c r="L14" s="46" t="n">
        <f aca="false">K14-O14</f>
        <v>0</v>
      </c>
      <c r="M14" s="46" t="n">
        <v>680000</v>
      </c>
      <c r="N14" s="46" t="n">
        <v>680000</v>
      </c>
      <c r="O14" s="46" t="n">
        <v>680000</v>
      </c>
      <c r="P14" s="46" t="n">
        <v>0</v>
      </c>
      <c r="Q14" s="16" t="n">
        <v>190792</v>
      </c>
      <c r="R14" s="16" t="n">
        <v>142506</v>
      </c>
      <c r="S14" s="42" t="n">
        <v>47600</v>
      </c>
      <c r="T14" s="42" t="n">
        <v>47600</v>
      </c>
      <c r="U14" s="71"/>
    </row>
    <row r="15" customFormat="false" ht="27.6" hidden="false" customHeight="true" outlineLevel="0" collapsed="false">
      <c r="A15" s="47" t="n">
        <v>11</v>
      </c>
      <c r="B15" s="47" t="s">
        <v>415</v>
      </c>
      <c r="C15" s="47" t="s">
        <v>406</v>
      </c>
      <c r="D15" s="172" t="n">
        <v>8000000</v>
      </c>
      <c r="E15" s="47" t="n">
        <v>7</v>
      </c>
      <c r="F15" s="47" t="n">
        <v>2</v>
      </c>
      <c r="G15" s="173" t="s">
        <v>407</v>
      </c>
      <c r="H15" s="151" t="n">
        <v>7</v>
      </c>
      <c r="I15" s="62" t="n">
        <v>6400000</v>
      </c>
      <c r="J15" s="62" t="n">
        <v>4800000</v>
      </c>
      <c r="K15" s="62" t="n">
        <v>1600000</v>
      </c>
      <c r="L15" s="46" t="n">
        <f aca="false">K15-O15</f>
        <v>0</v>
      </c>
      <c r="M15" s="46" t="n">
        <v>1600000</v>
      </c>
      <c r="N15" s="46" t="n">
        <v>1600000</v>
      </c>
      <c r="O15" s="46" t="n">
        <v>1600000</v>
      </c>
      <c r="P15" s="46" t="n">
        <v>0</v>
      </c>
      <c r="Q15" s="16" t="n">
        <v>448922</v>
      </c>
      <c r="R15" s="16" t="n">
        <v>335308</v>
      </c>
      <c r="S15" s="42" t="n">
        <v>112000</v>
      </c>
      <c r="T15" s="42" t="n">
        <v>112000</v>
      </c>
      <c r="U15" s="71"/>
    </row>
    <row r="16" s="2" customFormat="true" ht="27.6" hidden="false" customHeight="true" outlineLevel="0" collapsed="false">
      <c r="A16" s="47" t="n">
        <v>12</v>
      </c>
      <c r="B16" s="174" t="s">
        <v>413</v>
      </c>
      <c r="C16" s="174" t="s">
        <v>406</v>
      </c>
      <c r="D16" s="175" t="n">
        <v>5900000</v>
      </c>
      <c r="E16" s="174" t="n">
        <v>7</v>
      </c>
      <c r="F16" s="174" t="n">
        <v>2</v>
      </c>
      <c r="G16" s="176" t="s">
        <v>407</v>
      </c>
      <c r="H16" s="177" t="n">
        <v>7</v>
      </c>
      <c r="I16" s="178" t="n">
        <v>4720000</v>
      </c>
      <c r="J16" s="178" t="n">
        <v>3540000</v>
      </c>
      <c r="K16" s="178" t="n">
        <v>1180000</v>
      </c>
      <c r="L16" s="16" t="n">
        <f aca="false">K16-O16</f>
        <v>0</v>
      </c>
      <c r="M16" s="16" t="n">
        <v>1180000</v>
      </c>
      <c r="N16" s="16" t="n">
        <v>1180000</v>
      </c>
      <c r="O16" s="16" t="n">
        <v>1180000</v>
      </c>
      <c r="P16" s="16" t="n">
        <v>0</v>
      </c>
      <c r="Q16" s="16" t="n">
        <v>331080</v>
      </c>
      <c r="R16" s="16" t="n">
        <v>247290</v>
      </c>
      <c r="S16" s="13" t="n">
        <v>82600</v>
      </c>
      <c r="T16" s="13" t="n">
        <v>82600</v>
      </c>
      <c r="U16" s="17"/>
    </row>
    <row r="17" customFormat="false" ht="27.6" hidden="false" customHeight="true" outlineLevel="0" collapsed="false">
      <c r="A17" s="47" t="n">
        <v>13</v>
      </c>
      <c r="B17" s="47" t="s">
        <v>416</v>
      </c>
      <c r="C17" s="47" t="s">
        <v>406</v>
      </c>
      <c r="D17" s="172" t="n">
        <v>7933000</v>
      </c>
      <c r="E17" s="47" t="n">
        <v>7</v>
      </c>
      <c r="F17" s="47" t="n">
        <v>2</v>
      </c>
      <c r="G17" s="173" t="s">
        <v>407</v>
      </c>
      <c r="H17" s="151" t="n">
        <v>7</v>
      </c>
      <c r="I17" s="62" t="n">
        <v>7933000</v>
      </c>
      <c r="J17" s="62" t="n">
        <v>6346400</v>
      </c>
      <c r="K17" s="62" t="n">
        <v>3173200</v>
      </c>
      <c r="L17" s="46" t="n">
        <f aca="false">K17-O17</f>
        <v>1586600</v>
      </c>
      <c r="M17" s="46" t="n">
        <v>1586600</v>
      </c>
      <c r="N17" s="46" t="n">
        <v>1586600</v>
      </c>
      <c r="O17" s="46" t="n">
        <v>1586600</v>
      </c>
      <c r="P17" s="46" t="n">
        <f aca="false">O17</f>
        <v>1586600</v>
      </c>
      <c r="Q17" s="16" t="n">
        <v>500846</v>
      </c>
      <c r="R17" s="16" t="n">
        <v>388031</v>
      </c>
      <c r="S17" s="42" t="n">
        <v>166745</v>
      </c>
      <c r="T17" s="42" t="n">
        <v>55683</v>
      </c>
      <c r="U17" s="71"/>
    </row>
    <row r="18" customFormat="false" ht="27.6" hidden="false" customHeight="true" outlineLevel="0" collapsed="false">
      <c r="A18" s="47" t="n">
        <v>14</v>
      </c>
      <c r="B18" s="47" t="s">
        <v>416</v>
      </c>
      <c r="C18" s="47" t="s">
        <v>406</v>
      </c>
      <c r="D18" s="172" t="n">
        <v>1607000</v>
      </c>
      <c r="E18" s="47" t="n">
        <v>7</v>
      </c>
      <c r="F18" s="47" t="n">
        <v>2</v>
      </c>
      <c r="G18" s="173" t="s">
        <v>407</v>
      </c>
      <c r="H18" s="151" t="n">
        <v>7</v>
      </c>
      <c r="I18" s="62" t="n">
        <v>1607000</v>
      </c>
      <c r="J18" s="62" t="n">
        <v>1285600</v>
      </c>
      <c r="K18" s="62" t="n">
        <v>642800</v>
      </c>
      <c r="L18" s="46" t="n">
        <f aca="false">K18-O18</f>
        <v>321400</v>
      </c>
      <c r="M18" s="46" t="n">
        <v>321400</v>
      </c>
      <c r="N18" s="46" t="n">
        <v>321400</v>
      </c>
      <c r="O18" s="46" t="n">
        <v>321400</v>
      </c>
      <c r="P18" s="46" t="n">
        <f aca="false">O18</f>
        <v>321400</v>
      </c>
      <c r="Q18" s="16" t="n">
        <v>101457</v>
      </c>
      <c r="R18" s="16" t="n">
        <v>78604</v>
      </c>
      <c r="S18" s="42" t="n">
        <v>33778</v>
      </c>
      <c r="T18" s="42" t="n">
        <v>11280</v>
      </c>
      <c r="U18" s="71"/>
    </row>
    <row r="19" customFormat="false" ht="27.6" hidden="false" customHeight="true" outlineLevel="0" collapsed="false">
      <c r="A19" s="47" t="n">
        <v>15</v>
      </c>
      <c r="B19" s="47" t="s">
        <v>416</v>
      </c>
      <c r="C19" s="47" t="s">
        <v>406</v>
      </c>
      <c r="D19" s="172" t="n">
        <v>369000</v>
      </c>
      <c r="E19" s="47" t="n">
        <v>7</v>
      </c>
      <c r="F19" s="47" t="n">
        <v>2</v>
      </c>
      <c r="G19" s="173" t="s">
        <v>407</v>
      </c>
      <c r="H19" s="151" t="n">
        <v>7</v>
      </c>
      <c r="I19" s="62" t="n">
        <v>369000</v>
      </c>
      <c r="J19" s="62" t="n">
        <v>295200</v>
      </c>
      <c r="K19" s="62" t="n">
        <v>147600</v>
      </c>
      <c r="L19" s="46" t="n">
        <f aca="false">K19-O19</f>
        <v>73800</v>
      </c>
      <c r="M19" s="46" t="n">
        <v>73800</v>
      </c>
      <c r="N19" s="46" t="n">
        <v>73800</v>
      </c>
      <c r="O19" s="46" t="n">
        <v>73800</v>
      </c>
      <c r="P19" s="46" t="n">
        <f aca="false">O19</f>
        <v>73800</v>
      </c>
      <c r="Q19" s="16" t="n">
        <v>23297</v>
      </c>
      <c r="R19" s="16" t="n">
        <v>18049</v>
      </c>
      <c r="S19" s="42" t="n">
        <v>7756</v>
      </c>
      <c r="T19" s="42" t="n">
        <v>2590</v>
      </c>
      <c r="U19" s="71"/>
    </row>
    <row r="20" customFormat="false" ht="27.6" hidden="false" customHeight="true" outlineLevel="0" collapsed="false">
      <c r="A20" s="47" t="n">
        <v>16</v>
      </c>
      <c r="B20" s="47" t="s">
        <v>191</v>
      </c>
      <c r="C20" s="47" t="s">
        <v>406</v>
      </c>
      <c r="D20" s="172" t="n">
        <v>1244000</v>
      </c>
      <c r="E20" s="47" t="n">
        <v>7</v>
      </c>
      <c r="F20" s="47" t="n">
        <v>2</v>
      </c>
      <c r="G20" s="173" t="s">
        <v>407</v>
      </c>
      <c r="H20" s="151" t="n">
        <v>7</v>
      </c>
      <c r="I20" s="62" t="n">
        <v>995200</v>
      </c>
      <c r="J20" s="62" t="n">
        <v>746400</v>
      </c>
      <c r="K20" s="62" t="n">
        <v>248800</v>
      </c>
      <c r="L20" s="46" t="n">
        <f aca="false">K20-O20</f>
        <v>0</v>
      </c>
      <c r="M20" s="46" t="n">
        <v>248800</v>
      </c>
      <c r="N20" s="46" t="n">
        <v>248800</v>
      </c>
      <c r="O20" s="46" t="n">
        <v>248800</v>
      </c>
      <c r="P20" s="46" t="n">
        <v>0</v>
      </c>
      <c r="Q20" s="16" t="n">
        <v>65477</v>
      </c>
      <c r="R20" s="16" t="n">
        <v>47846</v>
      </c>
      <c r="S20" s="42" t="n">
        <v>13122</v>
      </c>
      <c r="T20" s="42" t="n">
        <v>0</v>
      </c>
      <c r="U20" s="71"/>
    </row>
    <row r="21" customFormat="false" ht="27.6" hidden="false" customHeight="true" outlineLevel="0" collapsed="false">
      <c r="A21" s="47" t="n">
        <v>17</v>
      </c>
      <c r="B21" s="47" t="s">
        <v>417</v>
      </c>
      <c r="C21" s="47" t="s">
        <v>406</v>
      </c>
      <c r="D21" s="172" t="n">
        <v>2200000</v>
      </c>
      <c r="E21" s="47" t="n">
        <v>7</v>
      </c>
      <c r="F21" s="47" t="n">
        <v>2</v>
      </c>
      <c r="G21" s="173" t="s">
        <v>407</v>
      </c>
      <c r="H21" s="151" t="n">
        <v>7</v>
      </c>
      <c r="I21" s="62" t="n">
        <v>2200000</v>
      </c>
      <c r="J21" s="62" t="n">
        <v>1760000</v>
      </c>
      <c r="K21" s="62" t="n">
        <v>880000</v>
      </c>
      <c r="L21" s="46" t="n">
        <f aca="false">K21-O21</f>
        <v>440000</v>
      </c>
      <c r="M21" s="46" t="n">
        <v>0</v>
      </c>
      <c r="N21" s="46" t="n">
        <v>440000</v>
      </c>
      <c r="O21" s="46" t="n">
        <v>440000</v>
      </c>
      <c r="P21" s="46" t="n">
        <f aca="false">O21</f>
        <v>440000</v>
      </c>
      <c r="Q21" s="16" t="n">
        <v>154317</v>
      </c>
      <c r="R21" s="16" t="n">
        <v>122946</v>
      </c>
      <c r="S21" s="42" t="n">
        <v>61600</v>
      </c>
      <c r="T21" s="42" t="n">
        <v>30716</v>
      </c>
      <c r="U21" s="71"/>
    </row>
    <row r="22" customFormat="false" ht="27.6" hidden="false" customHeight="true" outlineLevel="0" collapsed="false">
      <c r="A22" s="47" t="n">
        <v>18</v>
      </c>
      <c r="B22" s="47" t="s">
        <v>417</v>
      </c>
      <c r="C22" s="47" t="s">
        <v>406</v>
      </c>
      <c r="D22" s="172" t="n">
        <v>1590000</v>
      </c>
      <c r="E22" s="47" t="n">
        <v>7</v>
      </c>
      <c r="F22" s="47" t="n">
        <v>2</v>
      </c>
      <c r="G22" s="173" t="s">
        <v>407</v>
      </c>
      <c r="H22" s="151" t="n">
        <v>7</v>
      </c>
      <c r="I22" s="62" t="n">
        <v>1590000</v>
      </c>
      <c r="J22" s="62" t="n">
        <v>1272000</v>
      </c>
      <c r="K22" s="62" t="n">
        <v>636000</v>
      </c>
      <c r="L22" s="46" t="n">
        <f aca="false">K22-O22</f>
        <v>318000</v>
      </c>
      <c r="M22" s="46" t="n">
        <v>0</v>
      </c>
      <c r="N22" s="46" t="n">
        <v>318000</v>
      </c>
      <c r="O22" s="46" t="n">
        <v>318000</v>
      </c>
      <c r="P22" s="46" t="n">
        <f aca="false">O22</f>
        <v>318000</v>
      </c>
      <c r="Q22" s="16" t="n">
        <v>111529</v>
      </c>
      <c r="R22" s="16" t="n">
        <v>88857</v>
      </c>
      <c r="S22" s="42" t="n">
        <v>44520</v>
      </c>
      <c r="T22" s="42" t="n">
        <v>22260</v>
      </c>
      <c r="U22" s="71"/>
    </row>
    <row r="23" customFormat="false" ht="27.6" hidden="false" customHeight="true" outlineLevel="0" collapsed="false">
      <c r="A23" s="47" t="n">
        <v>19</v>
      </c>
      <c r="B23" s="47" t="s">
        <v>418</v>
      </c>
      <c r="C23" s="47" t="s">
        <v>406</v>
      </c>
      <c r="D23" s="172" t="n">
        <v>2700000</v>
      </c>
      <c r="E23" s="47" t="n">
        <v>7</v>
      </c>
      <c r="F23" s="47" t="n">
        <v>2</v>
      </c>
      <c r="G23" s="173" t="s">
        <v>407</v>
      </c>
      <c r="H23" s="151" t="n">
        <v>7</v>
      </c>
      <c r="I23" s="62" t="n">
        <v>2700000</v>
      </c>
      <c r="J23" s="62" t="n">
        <v>2700000</v>
      </c>
      <c r="K23" s="62" t="n">
        <v>1620000</v>
      </c>
      <c r="L23" s="46" t="n">
        <f aca="false">K23-O23</f>
        <v>1080000</v>
      </c>
      <c r="M23" s="46" t="n">
        <v>0</v>
      </c>
      <c r="N23" s="46" t="n">
        <v>540000</v>
      </c>
      <c r="O23" s="46" t="n">
        <v>540000</v>
      </c>
      <c r="P23" s="46" t="n">
        <f aca="false">O23</f>
        <v>540000</v>
      </c>
      <c r="Q23" s="16" t="n">
        <v>189389</v>
      </c>
      <c r="R23" s="16" t="n">
        <v>157189</v>
      </c>
      <c r="S23" s="42" t="n">
        <v>62965</v>
      </c>
      <c r="T23" s="42" t="n">
        <v>44195</v>
      </c>
      <c r="U23" s="71"/>
    </row>
    <row r="24" customFormat="false" ht="27.6" hidden="false" customHeight="true" outlineLevel="0" collapsed="false">
      <c r="A24" s="47" t="n">
        <v>20</v>
      </c>
      <c r="B24" s="47" t="s">
        <v>418</v>
      </c>
      <c r="C24" s="47" t="s">
        <v>406</v>
      </c>
      <c r="D24" s="172" t="n">
        <v>2160000</v>
      </c>
      <c r="E24" s="47" t="n">
        <v>7</v>
      </c>
      <c r="F24" s="47" t="n">
        <v>2</v>
      </c>
      <c r="G24" s="173" t="s">
        <v>407</v>
      </c>
      <c r="H24" s="151" t="n">
        <v>7</v>
      </c>
      <c r="I24" s="62" t="n">
        <v>2160000</v>
      </c>
      <c r="J24" s="62" t="n">
        <v>2160000</v>
      </c>
      <c r="K24" s="62" t="n">
        <v>1296000</v>
      </c>
      <c r="L24" s="46" t="n">
        <f aca="false">K24-O24</f>
        <v>864000</v>
      </c>
      <c r="M24" s="46" t="n">
        <v>0</v>
      </c>
      <c r="N24" s="46" t="n">
        <v>432000</v>
      </c>
      <c r="O24" s="46" t="n">
        <v>432000</v>
      </c>
      <c r="P24" s="46" t="n">
        <f aca="false">O24</f>
        <v>432000</v>
      </c>
      <c r="Q24" s="16" t="n">
        <v>151511</v>
      </c>
      <c r="R24" s="16" t="n">
        <v>125751</v>
      </c>
      <c r="S24" s="42" t="n">
        <v>50327</v>
      </c>
      <c r="T24" s="42" t="n">
        <v>35356</v>
      </c>
      <c r="U24" s="71"/>
    </row>
    <row r="25" customFormat="false" ht="27.6" hidden="false" customHeight="true" outlineLevel="0" collapsed="false">
      <c r="A25" s="47" t="n">
        <v>21</v>
      </c>
      <c r="B25" s="47" t="s">
        <v>419</v>
      </c>
      <c r="C25" s="47" t="s">
        <v>406</v>
      </c>
      <c r="D25" s="172" t="n">
        <v>427000</v>
      </c>
      <c r="E25" s="47" t="n">
        <v>7</v>
      </c>
      <c r="F25" s="47" t="n">
        <v>2</v>
      </c>
      <c r="G25" s="173" t="s">
        <v>407</v>
      </c>
      <c r="H25" s="151" t="n">
        <v>7</v>
      </c>
      <c r="I25" s="62" t="n">
        <v>427000</v>
      </c>
      <c r="J25" s="62" t="n">
        <v>427000</v>
      </c>
      <c r="K25" s="62" t="n">
        <v>256200</v>
      </c>
      <c r="L25" s="46" t="n">
        <f aca="false">K25-O25</f>
        <v>170800</v>
      </c>
      <c r="M25" s="46" t="n">
        <v>0</v>
      </c>
      <c r="N25" s="46" t="n">
        <v>85400</v>
      </c>
      <c r="O25" s="46" t="n">
        <v>85400</v>
      </c>
      <c r="P25" s="46" t="n">
        <f aca="false">O25</f>
        <v>85400</v>
      </c>
      <c r="Q25" s="16" t="n">
        <v>29952</v>
      </c>
      <c r="R25" s="16" t="n">
        <v>26362</v>
      </c>
      <c r="S25" s="42" t="n">
        <v>14462</v>
      </c>
      <c r="T25" s="42" t="n">
        <v>8496</v>
      </c>
      <c r="U25" s="71"/>
    </row>
    <row r="26" customFormat="false" ht="27.6" hidden="false" customHeight="true" outlineLevel="0" collapsed="false">
      <c r="A26" s="47" t="n">
        <v>22</v>
      </c>
      <c r="B26" s="47" t="s">
        <v>420</v>
      </c>
      <c r="C26" s="47" t="s">
        <v>406</v>
      </c>
      <c r="D26" s="172" t="n">
        <v>900000</v>
      </c>
      <c r="E26" s="47" t="n">
        <v>7</v>
      </c>
      <c r="F26" s="47" t="n">
        <v>2</v>
      </c>
      <c r="G26" s="173" t="s">
        <v>407</v>
      </c>
      <c r="H26" s="151" t="n">
        <v>7</v>
      </c>
      <c r="I26" s="62" t="n">
        <v>900000</v>
      </c>
      <c r="J26" s="62" t="n">
        <v>900000</v>
      </c>
      <c r="K26" s="62" t="n">
        <v>540000</v>
      </c>
      <c r="L26" s="46" t="n">
        <f aca="false">K26-O26</f>
        <v>360000</v>
      </c>
      <c r="M26" s="46" t="n">
        <v>0</v>
      </c>
      <c r="N26" s="46" t="n">
        <v>180000</v>
      </c>
      <c r="O26" s="46" t="n">
        <v>180000</v>
      </c>
      <c r="P26" s="46" t="n">
        <f aca="false">O26</f>
        <v>180000</v>
      </c>
      <c r="Q26" s="16" t="n">
        <v>63130</v>
      </c>
      <c r="R26" s="16" t="n">
        <v>55563</v>
      </c>
      <c r="S26" s="42" t="n">
        <v>30482</v>
      </c>
      <c r="T26" s="42" t="n">
        <v>17908</v>
      </c>
      <c r="U26" s="71"/>
    </row>
    <row r="27" customFormat="false" ht="27.6" hidden="false" customHeight="true" outlineLevel="0" collapsed="false">
      <c r="A27" s="47" t="n">
        <v>23</v>
      </c>
      <c r="B27" s="47" t="s">
        <v>421</v>
      </c>
      <c r="C27" s="47" t="s">
        <v>406</v>
      </c>
      <c r="D27" s="172" t="n">
        <v>4200000</v>
      </c>
      <c r="E27" s="47" t="n">
        <v>7</v>
      </c>
      <c r="F27" s="47" t="n">
        <v>2</v>
      </c>
      <c r="G27" s="173" t="s">
        <v>407</v>
      </c>
      <c r="H27" s="151" t="n">
        <v>7</v>
      </c>
      <c r="I27" s="62" t="n">
        <v>4200000</v>
      </c>
      <c r="J27" s="62" t="n">
        <v>4200000</v>
      </c>
      <c r="K27" s="62" t="n">
        <v>2520000</v>
      </c>
      <c r="L27" s="46" t="n">
        <f aca="false">K27-O27</f>
        <v>1680000</v>
      </c>
      <c r="M27" s="46" t="n">
        <v>0</v>
      </c>
      <c r="N27" s="46" t="n">
        <v>840000</v>
      </c>
      <c r="O27" s="46" t="n">
        <v>840000</v>
      </c>
      <c r="P27" s="46" t="n">
        <f aca="false">O27</f>
        <v>840000</v>
      </c>
      <c r="Q27" s="16" t="n">
        <v>294605</v>
      </c>
      <c r="R27" s="16" t="n">
        <v>269097</v>
      </c>
      <c r="S27" s="42" t="n">
        <v>152075</v>
      </c>
      <c r="T27" s="42" t="n">
        <v>93396</v>
      </c>
      <c r="U27" s="71"/>
    </row>
    <row r="28" customFormat="false" ht="27.6" hidden="false" customHeight="true" outlineLevel="0" collapsed="false">
      <c r="A28" s="47" t="n">
        <v>24</v>
      </c>
      <c r="B28" s="47" t="s">
        <v>422</v>
      </c>
      <c r="C28" s="47" t="s">
        <v>406</v>
      </c>
      <c r="D28" s="172" t="n">
        <v>5800000</v>
      </c>
      <c r="E28" s="47" t="n">
        <v>7</v>
      </c>
      <c r="F28" s="47" t="n">
        <v>2</v>
      </c>
      <c r="G28" s="173" t="s">
        <v>407</v>
      </c>
      <c r="H28" s="151" t="n">
        <v>7</v>
      </c>
      <c r="I28" s="62" t="n">
        <v>5800000</v>
      </c>
      <c r="J28" s="62" t="n">
        <v>5800000</v>
      </c>
      <c r="K28" s="62" t="n">
        <v>3480000</v>
      </c>
      <c r="L28" s="46" t="n">
        <f aca="false">K28-O28</f>
        <v>2320000</v>
      </c>
      <c r="M28" s="46" t="n">
        <v>0</v>
      </c>
      <c r="N28" s="46" t="n">
        <v>1160000</v>
      </c>
      <c r="O28" s="46" t="n">
        <v>1160000</v>
      </c>
      <c r="P28" s="46" t="n">
        <f aca="false">O28</f>
        <v>1160000</v>
      </c>
      <c r="Q28" s="16" t="n">
        <v>406836</v>
      </c>
      <c r="R28" s="16" t="n">
        <v>385142</v>
      </c>
      <c r="S28" s="42" t="n">
        <v>216682</v>
      </c>
      <c r="T28" s="42" t="n">
        <v>135649</v>
      </c>
      <c r="U28" s="71"/>
    </row>
    <row r="29" customFormat="false" ht="27.6" hidden="false" customHeight="true" outlineLevel="0" collapsed="false">
      <c r="A29" s="47" t="n">
        <v>25</v>
      </c>
      <c r="B29" s="47" t="s">
        <v>423</v>
      </c>
      <c r="C29" s="47" t="s">
        <v>406</v>
      </c>
      <c r="D29" s="172" t="n">
        <v>1000000</v>
      </c>
      <c r="E29" s="47" t="n">
        <v>7</v>
      </c>
      <c r="F29" s="47" t="n">
        <v>2</v>
      </c>
      <c r="G29" s="173" t="s">
        <v>407</v>
      </c>
      <c r="H29" s="151" t="n">
        <v>7</v>
      </c>
      <c r="I29" s="62" t="n">
        <v>1000000</v>
      </c>
      <c r="J29" s="62" t="n">
        <v>1000000</v>
      </c>
      <c r="K29" s="62" t="n">
        <v>600000</v>
      </c>
      <c r="L29" s="46" t="n">
        <f aca="false">K29-O29</f>
        <v>400000</v>
      </c>
      <c r="M29" s="46" t="n">
        <v>0</v>
      </c>
      <c r="N29" s="46" t="n">
        <v>200000</v>
      </c>
      <c r="O29" s="46" t="n">
        <v>200000</v>
      </c>
      <c r="P29" s="46" t="n">
        <f aca="false">O29</f>
        <v>200000</v>
      </c>
      <c r="Q29" s="16" t="n">
        <v>70144</v>
      </c>
      <c r="R29" s="16" t="n">
        <v>66404</v>
      </c>
      <c r="S29" s="42" t="n">
        <v>38548</v>
      </c>
      <c r="T29" s="42" t="n">
        <v>24577</v>
      </c>
      <c r="U29" s="71"/>
    </row>
    <row r="30" customFormat="false" ht="27.6" hidden="false" customHeight="true" outlineLevel="0" collapsed="false">
      <c r="A30" s="47" t="n">
        <v>26</v>
      </c>
      <c r="B30" s="47" t="s">
        <v>424</v>
      </c>
      <c r="C30" s="47" t="s">
        <v>406</v>
      </c>
      <c r="D30" s="172" t="n">
        <v>3648000</v>
      </c>
      <c r="E30" s="47" t="n">
        <v>7</v>
      </c>
      <c r="F30" s="47" t="n">
        <v>2</v>
      </c>
      <c r="G30" s="173" t="s">
        <v>407</v>
      </c>
      <c r="H30" s="151" t="n">
        <v>7</v>
      </c>
      <c r="I30" s="62" t="n">
        <v>3648000</v>
      </c>
      <c r="J30" s="62" t="n">
        <v>3648000</v>
      </c>
      <c r="K30" s="62" t="n">
        <v>2188800</v>
      </c>
      <c r="L30" s="46" t="n">
        <f aca="false">K30-O30</f>
        <v>1459200</v>
      </c>
      <c r="M30" s="46" t="n">
        <v>0</v>
      </c>
      <c r="N30" s="46" t="n">
        <v>729600</v>
      </c>
      <c r="O30" s="46" t="n">
        <v>729600</v>
      </c>
      <c r="P30" s="46" t="n">
        <f aca="false">O30</f>
        <v>729600</v>
      </c>
      <c r="Q30" s="16" t="n">
        <v>255886</v>
      </c>
      <c r="R30" s="16" t="n">
        <v>254834</v>
      </c>
      <c r="S30" s="42" t="n">
        <v>153216</v>
      </c>
      <c r="T30" s="42" t="n">
        <v>102354</v>
      </c>
      <c r="U30" s="71"/>
    </row>
    <row r="31" customFormat="false" ht="27.6" hidden="false" customHeight="true" outlineLevel="0" collapsed="false">
      <c r="A31" s="47" t="n">
        <v>27</v>
      </c>
      <c r="B31" s="47" t="s">
        <v>425</v>
      </c>
      <c r="C31" s="47" t="s">
        <v>406</v>
      </c>
      <c r="D31" s="172" t="n">
        <v>3495000</v>
      </c>
      <c r="E31" s="47" t="n">
        <v>7</v>
      </c>
      <c r="F31" s="47" t="n">
        <v>2</v>
      </c>
      <c r="G31" s="173" t="s">
        <v>407</v>
      </c>
      <c r="H31" s="151" t="n">
        <v>7</v>
      </c>
      <c r="I31" s="62" t="n">
        <v>3495000</v>
      </c>
      <c r="J31" s="62" t="n">
        <v>3495000</v>
      </c>
      <c r="K31" s="62" t="n">
        <v>2097000</v>
      </c>
      <c r="L31" s="46" t="n">
        <f aca="false">K31-O31</f>
        <v>1398000</v>
      </c>
      <c r="M31" s="46" t="n">
        <v>0</v>
      </c>
      <c r="N31" s="46" t="n">
        <v>699000</v>
      </c>
      <c r="O31" s="46" t="n">
        <v>699000</v>
      </c>
      <c r="P31" s="46" t="n">
        <f aca="false">O31</f>
        <v>699000</v>
      </c>
      <c r="Q31" s="16" t="n">
        <v>245154</v>
      </c>
      <c r="R31" s="16" t="n">
        <v>244146</v>
      </c>
      <c r="S31" s="42" t="n">
        <v>146790</v>
      </c>
      <c r="T31" s="42" t="n">
        <v>98061</v>
      </c>
      <c r="U31" s="71"/>
    </row>
    <row r="32" customFormat="false" ht="27.6" hidden="false" customHeight="true" outlineLevel="0" collapsed="false">
      <c r="A32" s="47" t="n">
        <v>28</v>
      </c>
      <c r="B32" s="47" t="s">
        <v>426</v>
      </c>
      <c r="C32" s="47" t="s">
        <v>406</v>
      </c>
      <c r="D32" s="172" t="n">
        <v>8495000</v>
      </c>
      <c r="E32" s="47" t="n">
        <v>7</v>
      </c>
      <c r="F32" s="47" t="n">
        <v>2</v>
      </c>
      <c r="G32" s="173" t="s">
        <v>407</v>
      </c>
      <c r="H32" s="151" t="n">
        <v>7</v>
      </c>
      <c r="I32" s="62" t="n">
        <v>8495000</v>
      </c>
      <c r="J32" s="62" t="n">
        <v>8495000</v>
      </c>
      <c r="K32" s="62" t="n">
        <v>5097000</v>
      </c>
      <c r="L32" s="46" t="n">
        <f aca="false">K32-O32</f>
        <v>3398000</v>
      </c>
      <c r="M32" s="46" t="n">
        <v>0</v>
      </c>
      <c r="N32" s="46" t="n">
        <v>1699000</v>
      </c>
      <c r="O32" s="46" t="n">
        <v>1699000</v>
      </c>
      <c r="P32" s="46" t="n">
        <f aca="false">O32</f>
        <v>1699000</v>
      </c>
      <c r="Q32" s="16" t="n">
        <v>595874</v>
      </c>
      <c r="R32" s="16" t="n">
        <v>593426</v>
      </c>
      <c r="S32" s="42" t="n">
        <v>356790</v>
      </c>
      <c r="T32" s="42" t="n">
        <v>238350</v>
      </c>
      <c r="U32" s="71"/>
    </row>
    <row r="33" customFormat="false" ht="27.6" hidden="false" customHeight="true" outlineLevel="0" collapsed="false">
      <c r="A33" s="47" t="n">
        <v>29</v>
      </c>
      <c r="B33" s="179" t="s">
        <v>427</v>
      </c>
      <c r="C33" s="47" t="s">
        <v>406</v>
      </c>
      <c r="D33" s="172" t="n">
        <v>2750000</v>
      </c>
      <c r="E33" s="47" t="n">
        <v>7</v>
      </c>
      <c r="F33" s="47" t="n">
        <v>2</v>
      </c>
      <c r="G33" s="173" t="s">
        <v>407</v>
      </c>
      <c r="H33" s="151" t="n">
        <v>7</v>
      </c>
      <c r="I33" s="62" t="n">
        <v>2750000</v>
      </c>
      <c r="J33" s="62" t="n">
        <v>2750000</v>
      </c>
      <c r="K33" s="62" t="n">
        <v>2200000</v>
      </c>
      <c r="L33" s="46" t="n">
        <f aca="false">K33-O33</f>
        <v>1650000</v>
      </c>
      <c r="M33" s="46" t="n">
        <v>0</v>
      </c>
      <c r="N33" s="46" t="n">
        <v>0</v>
      </c>
      <c r="O33" s="46" t="n">
        <v>550000</v>
      </c>
      <c r="P33" s="46" t="n">
        <f aca="false">O33</f>
        <v>550000</v>
      </c>
      <c r="Q33" s="16" t="n">
        <f aca="false">D33*H33%/365*275+D33*H33%/366*91</f>
        <v>192896.268433266</v>
      </c>
      <c r="R33" s="16" t="n">
        <f aca="false">D33*H33%/366*275+D33*H33%/365*90</f>
        <v>192103.731566734</v>
      </c>
      <c r="S33" s="42" t="n">
        <v>125099</v>
      </c>
      <c r="T33" s="42" t="n">
        <v>86757</v>
      </c>
      <c r="U33" s="71"/>
    </row>
    <row r="34" customFormat="false" ht="27.6" hidden="false" customHeight="true" outlineLevel="0" collapsed="false">
      <c r="A34" s="47" t="n">
        <v>30</v>
      </c>
      <c r="B34" s="47" t="s">
        <v>428</v>
      </c>
      <c r="C34" s="47" t="s">
        <v>406</v>
      </c>
      <c r="D34" s="172" t="n">
        <v>18800000</v>
      </c>
      <c r="E34" s="47" t="n">
        <v>7</v>
      </c>
      <c r="F34" s="47" t="n">
        <v>2</v>
      </c>
      <c r="G34" s="173" t="s">
        <v>407</v>
      </c>
      <c r="H34" s="151" t="n">
        <v>7</v>
      </c>
      <c r="I34" s="62" t="n">
        <v>18800000</v>
      </c>
      <c r="J34" s="62" t="n">
        <v>18800000</v>
      </c>
      <c r="K34" s="62" t="n">
        <v>15040000</v>
      </c>
      <c r="L34" s="46" t="n">
        <f aca="false">K34-O34</f>
        <v>11280000</v>
      </c>
      <c r="M34" s="46" t="n">
        <v>0</v>
      </c>
      <c r="N34" s="46" t="n">
        <v>0</v>
      </c>
      <c r="O34" s="46" t="n">
        <f aca="false">D34/5</f>
        <v>3760000</v>
      </c>
      <c r="P34" s="46" t="n">
        <f aca="false">O34</f>
        <v>3760000</v>
      </c>
      <c r="Q34" s="16" t="n">
        <f aca="false">D34*H34%/365*275+D34*H34%/366*91</f>
        <v>1318709.03510742</v>
      </c>
      <c r="R34" s="16" t="n">
        <f aca="false">D34*H34%/366*275+D34*H34%/365*90</f>
        <v>1313290.96489258</v>
      </c>
      <c r="S34" s="42" t="n">
        <v>899928</v>
      </c>
      <c r="T34" s="42" t="n">
        <v>244093</v>
      </c>
      <c r="U34" s="71"/>
    </row>
    <row r="35" customFormat="false" ht="27.6" hidden="false" customHeight="true" outlineLevel="0" collapsed="false">
      <c r="A35" s="47" t="n">
        <v>31</v>
      </c>
      <c r="B35" s="47" t="s">
        <v>429</v>
      </c>
      <c r="C35" s="47" t="s">
        <v>406</v>
      </c>
      <c r="D35" s="172" t="n">
        <v>1500000</v>
      </c>
      <c r="E35" s="47" t="n">
        <v>7</v>
      </c>
      <c r="F35" s="47" t="n">
        <v>2</v>
      </c>
      <c r="G35" s="173" t="s">
        <v>407</v>
      </c>
      <c r="H35" s="151" t="n">
        <v>7</v>
      </c>
      <c r="I35" s="62" t="n">
        <v>1500000</v>
      </c>
      <c r="J35" s="62" t="n">
        <v>1500000</v>
      </c>
      <c r="K35" s="62" t="n">
        <v>1200000</v>
      </c>
      <c r="L35" s="46" t="n">
        <f aca="false">K35-O35</f>
        <v>900000</v>
      </c>
      <c r="M35" s="46" t="n">
        <v>0</v>
      </c>
      <c r="N35" s="46" t="n">
        <v>0</v>
      </c>
      <c r="O35" s="46" t="n">
        <f aca="false">D35/5</f>
        <v>300000</v>
      </c>
      <c r="P35" s="46" t="n">
        <f aca="false">O35</f>
        <v>300000</v>
      </c>
      <c r="Q35" s="16" t="n">
        <f aca="false">D35*H35%/365*275+D35*H35%/366*91</f>
        <v>105216.146418145</v>
      </c>
      <c r="R35" s="16" t="n">
        <f aca="false">D35*H35%/366*275+D35*H35%/365*90</f>
        <v>104783.853581855</v>
      </c>
      <c r="S35" s="42" t="n">
        <v>75312</v>
      </c>
      <c r="T35" s="42" t="n">
        <v>54399</v>
      </c>
      <c r="U35" s="71"/>
    </row>
    <row r="36" customFormat="false" ht="27.6" hidden="false" customHeight="true" outlineLevel="0" collapsed="false">
      <c r="A36" s="47" t="n">
        <v>32</v>
      </c>
      <c r="B36" s="47" t="s">
        <v>430</v>
      </c>
      <c r="C36" s="47" t="s">
        <v>406</v>
      </c>
      <c r="D36" s="172" t="n">
        <v>24100000</v>
      </c>
      <c r="E36" s="47" t="n">
        <v>7</v>
      </c>
      <c r="F36" s="47" t="n">
        <v>2</v>
      </c>
      <c r="G36" s="173" t="s">
        <v>407</v>
      </c>
      <c r="H36" s="151" t="n">
        <v>7</v>
      </c>
      <c r="I36" s="62" t="n">
        <v>24100000</v>
      </c>
      <c r="J36" s="62" t="n">
        <v>24100000</v>
      </c>
      <c r="K36" s="62" t="n">
        <v>19280000</v>
      </c>
      <c r="L36" s="46" t="n">
        <f aca="false">K36-O36</f>
        <v>14460000</v>
      </c>
      <c r="M36" s="46" t="n">
        <v>0</v>
      </c>
      <c r="N36" s="46" t="n">
        <v>0</v>
      </c>
      <c r="O36" s="46" t="n">
        <f aca="false">D36/5</f>
        <v>4820000</v>
      </c>
      <c r="P36" s="46" t="n">
        <f aca="false">O36</f>
        <v>4820000</v>
      </c>
      <c r="Q36" s="16" t="n">
        <f aca="false">D36*H36%/365*275+D36*H36%/366*91</f>
        <v>1690472.75245153</v>
      </c>
      <c r="R36" s="16" t="n">
        <f aca="false">D36*H36%/366*275+D36*H36%/365*90</f>
        <v>1683527.24754847</v>
      </c>
      <c r="S36" s="42" t="n">
        <v>1237750</v>
      </c>
      <c r="T36" s="42" t="n">
        <v>901739</v>
      </c>
      <c r="U36" s="71"/>
    </row>
    <row r="37" customFormat="false" ht="27.6" hidden="false" customHeight="true" outlineLevel="0" collapsed="false">
      <c r="A37" s="47" t="n">
        <v>33</v>
      </c>
      <c r="B37" s="179" t="s">
        <v>431</v>
      </c>
      <c r="C37" s="47" t="s">
        <v>406</v>
      </c>
      <c r="D37" s="172" t="n">
        <v>5800000</v>
      </c>
      <c r="E37" s="47" t="n">
        <v>7</v>
      </c>
      <c r="F37" s="47" t="n">
        <v>2</v>
      </c>
      <c r="G37" s="173" t="s">
        <v>407</v>
      </c>
      <c r="H37" s="151" t="n">
        <v>7</v>
      </c>
      <c r="I37" s="47" t="n">
        <v>5800000</v>
      </c>
      <c r="J37" s="47" t="n">
        <v>5800000</v>
      </c>
      <c r="K37" s="62" t="n">
        <v>4640000</v>
      </c>
      <c r="L37" s="46" t="n">
        <f aca="false">K37-O37</f>
        <v>3480000</v>
      </c>
      <c r="M37" s="46" t="n">
        <v>0</v>
      </c>
      <c r="N37" s="46" t="n">
        <v>0</v>
      </c>
      <c r="O37" s="46" t="n">
        <f aca="false">D37/5</f>
        <v>1160000</v>
      </c>
      <c r="P37" s="46" t="n">
        <f aca="false">O37</f>
        <v>1160000</v>
      </c>
      <c r="Q37" s="16" t="n">
        <f aca="false">D37*H37%/365*275+D37*H37%/366*91</f>
        <v>406835.766150161</v>
      </c>
      <c r="R37" s="16" t="n">
        <f aca="false">D37*H37%/366*275+D37*H37%/365*90</f>
        <v>405164.233849839</v>
      </c>
      <c r="S37" s="42" t="n">
        <v>324800</v>
      </c>
      <c r="T37" s="42" t="n">
        <v>244101</v>
      </c>
      <c r="U37" s="71"/>
    </row>
    <row r="38" customFormat="false" ht="27.6" hidden="false" customHeight="true" outlineLevel="0" collapsed="false">
      <c r="A38" s="47" t="n">
        <v>34</v>
      </c>
      <c r="B38" s="179" t="s">
        <v>432</v>
      </c>
      <c r="C38" s="47" t="s">
        <v>406</v>
      </c>
      <c r="D38" s="172" t="n">
        <v>18200000</v>
      </c>
      <c r="E38" s="47" t="n">
        <v>7</v>
      </c>
      <c r="F38" s="47" t="n">
        <v>2</v>
      </c>
      <c r="G38" s="173" t="s">
        <v>407</v>
      </c>
      <c r="H38" s="151" t="n">
        <v>7</v>
      </c>
      <c r="I38" s="47" t="n">
        <v>0</v>
      </c>
      <c r="J38" s="47" t="n">
        <v>18200000</v>
      </c>
      <c r="K38" s="62" t="n">
        <v>18200000</v>
      </c>
      <c r="L38" s="46" t="n">
        <f aca="false">K38-O38</f>
        <v>14560000</v>
      </c>
      <c r="M38" s="46" t="n">
        <v>0</v>
      </c>
      <c r="N38" s="46" t="n">
        <v>0</v>
      </c>
      <c r="O38" s="46" t="n">
        <v>3640000</v>
      </c>
      <c r="P38" s="46" t="n">
        <v>3640000</v>
      </c>
      <c r="Q38" s="16" t="n">
        <f aca="false">D38*H38%/365*112+D38*H38%/366*91</f>
        <v>707685.590238791</v>
      </c>
      <c r="R38" s="16" t="n">
        <f aca="false">D38*H38%/366*275+D38*H38%/365*90</f>
        <v>1271377.42345984</v>
      </c>
      <c r="S38" s="16" t="n">
        <v>1146949</v>
      </c>
      <c r="T38" s="42" t="n">
        <v>893723</v>
      </c>
      <c r="U38" s="71"/>
    </row>
    <row r="39" customFormat="false" ht="27.6" hidden="false" customHeight="true" outlineLevel="0" collapsed="false">
      <c r="A39" s="47" t="n">
        <v>35</v>
      </c>
      <c r="B39" s="179" t="s">
        <v>433</v>
      </c>
      <c r="C39" s="47" t="s">
        <v>406</v>
      </c>
      <c r="D39" s="172" t="n">
        <v>2400000</v>
      </c>
      <c r="E39" s="47" t="n">
        <v>7</v>
      </c>
      <c r="F39" s="47" t="n">
        <v>2</v>
      </c>
      <c r="G39" s="173" t="s">
        <v>407</v>
      </c>
      <c r="H39" s="151" t="n">
        <v>7</v>
      </c>
      <c r="I39" s="47" t="n">
        <v>0</v>
      </c>
      <c r="J39" s="47" t="n">
        <v>2400000</v>
      </c>
      <c r="K39" s="62" t="n">
        <v>2400000</v>
      </c>
      <c r="L39" s="46" t="n">
        <f aca="false">K39-O39</f>
        <v>1920000</v>
      </c>
      <c r="M39" s="46" t="n">
        <v>0</v>
      </c>
      <c r="N39" s="46" t="n">
        <v>0</v>
      </c>
      <c r="O39" s="46" t="n">
        <v>480000</v>
      </c>
      <c r="P39" s="46" t="n">
        <v>480000</v>
      </c>
      <c r="Q39" s="16" t="n">
        <v>1836</v>
      </c>
      <c r="R39" s="16" t="n">
        <v>167654</v>
      </c>
      <c r="S39" s="16" t="n">
        <v>168000</v>
      </c>
      <c r="T39" s="42" t="n">
        <v>134677</v>
      </c>
      <c r="U39" s="71"/>
    </row>
    <row r="40" customFormat="false" ht="27.6" hidden="false" customHeight="true" outlineLevel="0" collapsed="false">
      <c r="A40" s="47" t="n">
        <v>36</v>
      </c>
      <c r="B40" s="179" t="s">
        <v>433</v>
      </c>
      <c r="C40" s="47" t="s">
        <v>406</v>
      </c>
      <c r="D40" s="172" t="n">
        <v>7600000</v>
      </c>
      <c r="E40" s="47" t="n">
        <v>7</v>
      </c>
      <c r="F40" s="47" t="n">
        <v>2</v>
      </c>
      <c r="G40" s="173" t="s">
        <v>407</v>
      </c>
      <c r="H40" s="151" t="n">
        <v>7</v>
      </c>
      <c r="I40" s="47" t="n">
        <v>0</v>
      </c>
      <c r="J40" s="47" t="n">
        <v>7600000</v>
      </c>
      <c r="K40" s="62" t="n">
        <f aca="false">J40-N40</f>
        <v>7600000</v>
      </c>
      <c r="L40" s="46" t="n">
        <f aca="false">K40-O40</f>
        <v>6080000</v>
      </c>
      <c r="M40" s="46" t="n">
        <v>0</v>
      </c>
      <c r="N40" s="46" t="n">
        <v>0</v>
      </c>
      <c r="O40" s="46" t="n">
        <v>1520000</v>
      </c>
      <c r="P40" s="46" t="n">
        <v>1520000</v>
      </c>
      <c r="Q40" s="16" t="n">
        <v>5814</v>
      </c>
      <c r="R40" s="16" t="n">
        <v>530905</v>
      </c>
      <c r="S40" s="16" t="n">
        <v>532000</v>
      </c>
      <c r="T40" s="42" t="n">
        <v>426476</v>
      </c>
      <c r="U40" s="71"/>
    </row>
    <row r="41" s="180" customFormat="true" ht="27.6" hidden="false" customHeight="true" outlineLevel="0" collapsed="false">
      <c r="A41" s="47" t="n">
        <v>37</v>
      </c>
      <c r="B41" s="179" t="s">
        <v>433</v>
      </c>
      <c r="C41" s="47" t="s">
        <v>406</v>
      </c>
      <c r="D41" s="172" t="n">
        <v>18900000</v>
      </c>
      <c r="E41" s="47" t="n">
        <v>7</v>
      </c>
      <c r="F41" s="47" t="n">
        <v>2</v>
      </c>
      <c r="G41" s="173" t="s">
        <v>407</v>
      </c>
      <c r="H41" s="151" t="n">
        <v>7</v>
      </c>
      <c r="I41" s="47" t="n">
        <v>0</v>
      </c>
      <c r="J41" s="47" t="n">
        <v>18900000</v>
      </c>
      <c r="K41" s="62" t="n">
        <f aca="false">J41-N41</f>
        <v>18900000</v>
      </c>
      <c r="L41" s="46" t="n">
        <f aca="false">K41-O41</f>
        <v>15120000</v>
      </c>
      <c r="M41" s="46" t="n">
        <v>0</v>
      </c>
      <c r="N41" s="46" t="n">
        <v>0</v>
      </c>
      <c r="O41" s="46" t="n">
        <v>3780000</v>
      </c>
      <c r="P41" s="46" t="n">
        <v>3780000</v>
      </c>
      <c r="Q41" s="16" t="n">
        <v>14459</v>
      </c>
      <c r="R41" s="16" t="n">
        <v>1320277</v>
      </c>
      <c r="S41" s="16" t="n">
        <v>1323000</v>
      </c>
      <c r="T41" s="42" t="n">
        <v>1060579</v>
      </c>
      <c r="U41" s="71"/>
    </row>
    <row r="42" s="186" customFormat="true" ht="36" hidden="false" customHeight="true" outlineLevel="0" collapsed="false">
      <c r="A42" s="181"/>
      <c r="B42" s="182"/>
      <c r="C42" s="183" t="s">
        <v>305</v>
      </c>
      <c r="D42" s="184" t="n">
        <f aca="false">SUM(D5:D41)</f>
        <v>201966000</v>
      </c>
      <c r="E42" s="184" t="n">
        <f aca="false">SUM(E5:E41)</f>
        <v>259</v>
      </c>
      <c r="F42" s="184" t="n">
        <f aca="false">SUM(F5:F41)</f>
        <v>74</v>
      </c>
      <c r="G42" s="184" t="n">
        <f aca="false">SUM(G5:G41)</f>
        <v>0</v>
      </c>
      <c r="H42" s="184"/>
      <c r="I42" s="184" t="n">
        <f aca="false">SUM(I5:I41)</f>
        <v>143787600</v>
      </c>
      <c r="J42" s="184" t="n">
        <f aca="false">SUM(J5:J41)</f>
        <v>177069400</v>
      </c>
      <c r="K42" s="184" t="n">
        <f aca="false">SUM(K5:K41)</f>
        <v>125713000</v>
      </c>
      <c r="L42" s="184" t="n">
        <f aca="false">SUM(L5:L41)</f>
        <v>85319800</v>
      </c>
      <c r="M42" s="184" t="n">
        <f aca="false">SUM(M5:M41)</f>
        <v>13060200</v>
      </c>
      <c r="N42" s="184" t="n">
        <f aca="false">SUM(N5:N41)</f>
        <v>20383200</v>
      </c>
      <c r="O42" s="184" t="n">
        <f aca="false">SUM(O5:O41)</f>
        <v>40393200</v>
      </c>
      <c r="P42" s="184" t="n">
        <f aca="false">SUM(P5:P41)</f>
        <v>29314800</v>
      </c>
      <c r="Q42" s="184" t="n">
        <f aca="false">SUM(Q5:Q41)</f>
        <v>10580884.5587993</v>
      </c>
      <c r="R42" s="184" t="n">
        <f aca="false">SUM(R5:R41)</f>
        <v>12075745.4548993</v>
      </c>
      <c r="S42" s="184" t="n">
        <f aca="false">SUM(S5:S41)</f>
        <v>8035586</v>
      </c>
      <c r="T42" s="184" t="n">
        <f aca="false">SUM(T5:T41)</f>
        <v>5620305</v>
      </c>
      <c r="U42" s="185"/>
    </row>
    <row r="43" customFormat="false" ht="27.6" hidden="false" customHeight="true" outlineLevel="0" collapsed="false">
      <c r="A43" s="47" t="n">
        <v>38</v>
      </c>
      <c r="B43" s="47" t="s">
        <v>434</v>
      </c>
      <c r="C43" s="47" t="s">
        <v>435</v>
      </c>
      <c r="D43" s="172" t="n">
        <v>3670000</v>
      </c>
      <c r="E43" s="47" t="n">
        <v>7</v>
      </c>
      <c r="F43" s="47" t="n">
        <v>2</v>
      </c>
      <c r="G43" s="173" t="s">
        <v>407</v>
      </c>
      <c r="H43" s="151" t="n">
        <v>6.5</v>
      </c>
      <c r="I43" s="62" t="n">
        <v>2936000</v>
      </c>
      <c r="J43" s="62" t="n">
        <f aca="false">I43-M43</f>
        <v>2202000</v>
      </c>
      <c r="K43" s="62" t="n">
        <v>734000</v>
      </c>
      <c r="L43" s="46" t="n">
        <f aca="false">K43-O43</f>
        <v>0</v>
      </c>
      <c r="M43" s="46" t="n">
        <v>734000</v>
      </c>
      <c r="N43" s="46" t="n">
        <v>734000</v>
      </c>
      <c r="O43" s="46" t="n">
        <v>734000</v>
      </c>
      <c r="P43" s="46" t="n">
        <v>0</v>
      </c>
      <c r="Q43" s="16" t="n">
        <v>175318</v>
      </c>
      <c r="R43" s="16" t="n">
        <v>127030</v>
      </c>
      <c r="S43" s="42" t="n">
        <v>31894</v>
      </c>
      <c r="T43" s="42" t="n">
        <v>0</v>
      </c>
      <c r="U43" s="71"/>
    </row>
    <row r="44" customFormat="false" ht="27.6" hidden="false" customHeight="true" outlineLevel="0" collapsed="false">
      <c r="A44" s="47" t="n">
        <v>39</v>
      </c>
      <c r="B44" s="47" t="s">
        <v>436</v>
      </c>
      <c r="C44" s="47" t="s">
        <v>437</v>
      </c>
      <c r="D44" s="172" t="n">
        <v>13085000</v>
      </c>
      <c r="E44" s="47" t="n">
        <v>7</v>
      </c>
      <c r="F44" s="47" t="n">
        <v>2</v>
      </c>
      <c r="G44" s="173" t="s">
        <v>407</v>
      </c>
      <c r="H44" s="151" t="n">
        <v>6.5</v>
      </c>
      <c r="I44" s="62" t="n">
        <v>10468000</v>
      </c>
      <c r="J44" s="62" t="n">
        <f aca="false">I44-M44</f>
        <v>7851000</v>
      </c>
      <c r="K44" s="62" t="n">
        <v>2617000</v>
      </c>
      <c r="L44" s="46" t="n">
        <f aca="false">K44-O44</f>
        <v>0</v>
      </c>
      <c r="M44" s="46" t="n">
        <v>2617000</v>
      </c>
      <c r="N44" s="46" t="n">
        <v>2617000</v>
      </c>
      <c r="O44" s="46" t="n">
        <v>2617000</v>
      </c>
      <c r="P44" s="46" t="n">
        <v>0</v>
      </c>
      <c r="Q44" s="16" t="n">
        <v>639527</v>
      </c>
      <c r="R44" s="16" t="n">
        <v>467321</v>
      </c>
      <c r="S44" s="42" t="n">
        <v>128161</v>
      </c>
      <c r="T44" s="42" t="n">
        <v>0</v>
      </c>
      <c r="U44" s="71"/>
    </row>
    <row r="45" customFormat="false" ht="27.6" hidden="false" customHeight="true" outlineLevel="0" collapsed="false">
      <c r="A45" s="47" t="n">
        <v>40</v>
      </c>
      <c r="B45" s="47" t="s">
        <v>438</v>
      </c>
      <c r="C45" s="47" t="s">
        <v>437</v>
      </c>
      <c r="D45" s="172" t="n">
        <v>84200000</v>
      </c>
      <c r="E45" s="47" t="n">
        <v>7</v>
      </c>
      <c r="F45" s="47" t="n">
        <v>2</v>
      </c>
      <c r="G45" s="173" t="s">
        <v>407</v>
      </c>
      <c r="H45" s="151" t="n">
        <v>6.5</v>
      </c>
      <c r="I45" s="62" t="n">
        <v>67360000</v>
      </c>
      <c r="J45" s="62" t="n">
        <f aca="false">I45-M45</f>
        <v>50520000</v>
      </c>
      <c r="K45" s="62" t="n">
        <v>16840000</v>
      </c>
      <c r="L45" s="46" t="n">
        <f aca="false">K45-O45</f>
        <v>0</v>
      </c>
      <c r="M45" s="46" t="n">
        <v>16840000</v>
      </c>
      <c r="N45" s="46" t="n">
        <v>16840000</v>
      </c>
      <c r="O45" s="46" t="n">
        <v>16840000</v>
      </c>
      <c r="P45" s="46" t="n">
        <v>0</v>
      </c>
      <c r="Q45" s="16" t="n">
        <v>4387413</v>
      </c>
      <c r="R45" s="16" t="n">
        <v>3277040</v>
      </c>
      <c r="S45" s="42" t="n">
        <v>1094600</v>
      </c>
      <c r="T45" s="42" t="n">
        <v>0</v>
      </c>
      <c r="U45" s="71"/>
    </row>
    <row r="46" customFormat="false" ht="27.6" hidden="false" customHeight="true" outlineLevel="0" collapsed="false">
      <c r="A46" s="47" t="n">
        <v>41</v>
      </c>
      <c r="B46" s="47" t="s">
        <v>439</v>
      </c>
      <c r="C46" s="47" t="s">
        <v>437</v>
      </c>
      <c r="D46" s="172" t="n">
        <v>42100000</v>
      </c>
      <c r="E46" s="47" t="n">
        <v>7</v>
      </c>
      <c r="F46" s="47" t="n">
        <v>2</v>
      </c>
      <c r="G46" s="173" t="s">
        <v>407</v>
      </c>
      <c r="H46" s="151" t="n">
        <v>6.5</v>
      </c>
      <c r="I46" s="62" t="n">
        <v>33680000</v>
      </c>
      <c r="J46" s="62" t="n">
        <f aca="false">I46-M46</f>
        <v>25260000</v>
      </c>
      <c r="K46" s="62" t="n">
        <v>8420000</v>
      </c>
      <c r="L46" s="46" t="n">
        <f aca="false">K46-O46</f>
        <v>0</v>
      </c>
      <c r="M46" s="46" t="n">
        <v>8420000</v>
      </c>
      <c r="N46" s="46" t="n">
        <v>8420000</v>
      </c>
      <c r="O46" s="46" t="n">
        <v>8420000</v>
      </c>
      <c r="P46" s="46" t="n">
        <v>0</v>
      </c>
      <c r="Q46" s="16" t="n">
        <v>2193707</v>
      </c>
      <c r="R46" s="16" t="n">
        <v>1638520</v>
      </c>
      <c r="S46" s="42" t="n">
        <v>547300</v>
      </c>
      <c r="T46" s="42" t="n">
        <v>0</v>
      </c>
      <c r="U46" s="71"/>
    </row>
    <row r="47" customFormat="false" ht="27.6" hidden="false" customHeight="true" outlineLevel="0" collapsed="false">
      <c r="A47" s="47" t="n">
        <v>42</v>
      </c>
      <c r="B47" s="47" t="s">
        <v>440</v>
      </c>
      <c r="C47" s="47" t="s">
        <v>437</v>
      </c>
      <c r="D47" s="172" t="n">
        <v>107600000</v>
      </c>
      <c r="E47" s="47" t="n">
        <v>7</v>
      </c>
      <c r="F47" s="47" t="n">
        <v>2</v>
      </c>
      <c r="G47" s="173" t="s">
        <v>407</v>
      </c>
      <c r="H47" s="151" t="n">
        <v>6.5</v>
      </c>
      <c r="I47" s="62" t="n">
        <v>86080000</v>
      </c>
      <c r="J47" s="62" t="n">
        <f aca="false">I47-M47</f>
        <v>64560000</v>
      </c>
      <c r="K47" s="62" t="n">
        <v>21520000</v>
      </c>
      <c r="L47" s="46" t="n">
        <f aca="false">K47-O47</f>
        <v>0</v>
      </c>
      <c r="M47" s="46" t="n">
        <v>21520000</v>
      </c>
      <c r="N47" s="46" t="n">
        <v>21520000</v>
      </c>
      <c r="O47" s="46" t="n">
        <v>21520000</v>
      </c>
      <c r="P47" s="46" t="n">
        <v>0</v>
      </c>
      <c r="Q47" s="16" t="n">
        <v>5606718</v>
      </c>
      <c r="R47" s="16" t="n">
        <v>4187762</v>
      </c>
      <c r="S47" s="42" t="n">
        <v>1398800</v>
      </c>
      <c r="T47" s="42" t="n">
        <v>0</v>
      </c>
      <c r="U47" s="71"/>
    </row>
    <row r="48" customFormat="false" ht="27.6" hidden="false" customHeight="true" outlineLevel="0" collapsed="false">
      <c r="A48" s="47" t="n">
        <v>43</v>
      </c>
      <c r="B48" s="47" t="s">
        <v>440</v>
      </c>
      <c r="C48" s="47" t="s">
        <v>437</v>
      </c>
      <c r="D48" s="172" t="n">
        <v>34600000</v>
      </c>
      <c r="E48" s="47" t="n">
        <v>7</v>
      </c>
      <c r="F48" s="47" t="n">
        <v>2</v>
      </c>
      <c r="G48" s="173" t="s">
        <v>407</v>
      </c>
      <c r="H48" s="151" t="n">
        <v>6.5</v>
      </c>
      <c r="I48" s="62" t="n">
        <v>27680000</v>
      </c>
      <c r="J48" s="62" t="n">
        <f aca="false">I48-M48</f>
        <v>20760000</v>
      </c>
      <c r="K48" s="62" t="n">
        <v>6920000</v>
      </c>
      <c r="L48" s="46" t="n">
        <f aca="false">K48-O48</f>
        <v>0</v>
      </c>
      <c r="M48" s="46" t="n">
        <v>6920000</v>
      </c>
      <c r="N48" s="46" t="n">
        <v>6920000</v>
      </c>
      <c r="O48" s="46" t="n">
        <v>6920000</v>
      </c>
      <c r="P48" s="46" t="n">
        <v>0</v>
      </c>
      <c r="Q48" s="16" t="n">
        <v>1802904</v>
      </c>
      <c r="R48" s="16" t="n">
        <v>1346622</v>
      </c>
      <c r="S48" s="42" t="n">
        <v>449800</v>
      </c>
      <c r="T48" s="42" t="n">
        <v>0</v>
      </c>
      <c r="U48" s="71"/>
    </row>
    <row r="49" customFormat="false" ht="27.6" hidden="false" customHeight="true" outlineLevel="0" collapsed="false">
      <c r="A49" s="47" t="n">
        <v>44</v>
      </c>
      <c r="B49" s="179" t="s">
        <v>441</v>
      </c>
      <c r="C49" s="47" t="s">
        <v>437</v>
      </c>
      <c r="D49" s="172" t="n">
        <v>5657000</v>
      </c>
      <c r="E49" s="47" t="n">
        <v>7</v>
      </c>
      <c r="F49" s="47" t="n">
        <v>2</v>
      </c>
      <c r="G49" s="173" t="s">
        <v>407</v>
      </c>
      <c r="H49" s="151" t="n">
        <v>6.5</v>
      </c>
      <c r="I49" s="62" t="n">
        <v>5657000</v>
      </c>
      <c r="J49" s="62" t="n">
        <f aca="false">I49-M49</f>
        <v>4525600</v>
      </c>
      <c r="K49" s="62" t="n">
        <v>2262800</v>
      </c>
      <c r="L49" s="46" t="n">
        <f aca="false">K49-O49</f>
        <v>1131400</v>
      </c>
      <c r="M49" s="46" t="n">
        <v>1131400</v>
      </c>
      <c r="N49" s="46" t="n">
        <v>1131400</v>
      </c>
      <c r="O49" s="46" t="n">
        <v>1131400</v>
      </c>
      <c r="P49" s="46" t="n">
        <f aca="false">O49</f>
        <v>1131400</v>
      </c>
      <c r="Q49" s="16" t="n">
        <v>337887</v>
      </c>
      <c r="R49" s="16" t="n">
        <v>263168</v>
      </c>
      <c r="S49" s="42" t="n">
        <v>116658</v>
      </c>
      <c r="T49" s="42" t="n">
        <v>43117</v>
      </c>
      <c r="U49" s="71"/>
    </row>
    <row r="50" customFormat="false" ht="27.6" hidden="false" customHeight="true" outlineLevel="0" collapsed="false">
      <c r="A50" s="47" t="n">
        <v>45</v>
      </c>
      <c r="B50" s="179" t="s">
        <v>441</v>
      </c>
      <c r="C50" s="47" t="s">
        <v>437</v>
      </c>
      <c r="D50" s="172" t="n">
        <v>4216000</v>
      </c>
      <c r="E50" s="47" t="n">
        <v>7</v>
      </c>
      <c r="F50" s="47" t="n">
        <v>2</v>
      </c>
      <c r="G50" s="173" t="s">
        <v>407</v>
      </c>
      <c r="H50" s="151" t="n">
        <v>6.5</v>
      </c>
      <c r="I50" s="62" t="n">
        <v>4216000</v>
      </c>
      <c r="J50" s="62" t="n">
        <f aca="false">I50-M50</f>
        <v>3372800</v>
      </c>
      <c r="K50" s="62" t="n">
        <v>1686400</v>
      </c>
      <c r="L50" s="46" t="n">
        <f aca="false">K50-O50</f>
        <v>843200</v>
      </c>
      <c r="M50" s="46" t="n">
        <v>843200</v>
      </c>
      <c r="N50" s="46" t="n">
        <v>843200</v>
      </c>
      <c r="O50" s="46" t="n">
        <v>843200</v>
      </c>
      <c r="P50" s="46" t="n">
        <f aca="false">O50</f>
        <v>843200</v>
      </c>
      <c r="Q50" s="16" t="n">
        <v>251817</v>
      </c>
      <c r="R50" s="16" t="n">
        <v>196183</v>
      </c>
      <c r="S50" s="42" t="n">
        <v>86942</v>
      </c>
      <c r="T50" s="42" t="n">
        <v>32134</v>
      </c>
      <c r="U50" s="71"/>
    </row>
    <row r="51" customFormat="false" ht="27.6" hidden="false" customHeight="true" outlineLevel="0" collapsed="false">
      <c r="A51" s="47" t="n">
        <v>46</v>
      </c>
      <c r="B51" s="47" t="s">
        <v>417</v>
      </c>
      <c r="C51" s="47" t="s">
        <v>437</v>
      </c>
      <c r="D51" s="172" t="n">
        <v>2500000</v>
      </c>
      <c r="E51" s="47" t="n">
        <v>7</v>
      </c>
      <c r="F51" s="47" t="n">
        <v>2</v>
      </c>
      <c r="G51" s="173" t="s">
        <v>407</v>
      </c>
      <c r="H51" s="151" t="n">
        <v>6.5</v>
      </c>
      <c r="I51" s="62" t="n">
        <v>2500000</v>
      </c>
      <c r="J51" s="62" t="n">
        <f aca="false">I51-N51</f>
        <v>2000000</v>
      </c>
      <c r="K51" s="62" t="n">
        <v>1000000</v>
      </c>
      <c r="L51" s="46" t="n">
        <f aca="false">K51-O51</f>
        <v>500000</v>
      </c>
      <c r="M51" s="46" t="n">
        <v>0</v>
      </c>
      <c r="N51" s="46" t="n">
        <v>500000</v>
      </c>
      <c r="O51" s="46" t="n">
        <v>500000</v>
      </c>
      <c r="P51" s="46" t="n">
        <f aca="false">O51</f>
        <v>500000</v>
      </c>
      <c r="Q51" s="16" t="n">
        <v>162835</v>
      </c>
      <c r="R51" s="16" t="n">
        <v>129732</v>
      </c>
      <c r="S51" s="42" t="n">
        <v>65000</v>
      </c>
      <c r="T51" s="42" t="n">
        <v>32567</v>
      </c>
      <c r="U51" s="71"/>
    </row>
    <row r="52" customFormat="false" ht="27.6" hidden="false" customHeight="true" outlineLevel="0" collapsed="false">
      <c r="A52" s="47" t="n">
        <v>47</v>
      </c>
      <c r="B52" s="47" t="s">
        <v>417</v>
      </c>
      <c r="C52" s="47" t="s">
        <v>437</v>
      </c>
      <c r="D52" s="172" t="n">
        <v>5000000</v>
      </c>
      <c r="E52" s="47" t="n">
        <v>7</v>
      </c>
      <c r="F52" s="47" t="n">
        <v>2</v>
      </c>
      <c r="G52" s="173" t="s">
        <v>407</v>
      </c>
      <c r="H52" s="151" t="n">
        <v>6.5</v>
      </c>
      <c r="I52" s="62" t="n">
        <v>5000000</v>
      </c>
      <c r="J52" s="62" t="n">
        <f aca="false">I52-N52</f>
        <v>4000000</v>
      </c>
      <c r="K52" s="62" t="n">
        <v>2000000</v>
      </c>
      <c r="L52" s="46" t="n">
        <f aca="false">K52-O52</f>
        <v>1000000</v>
      </c>
      <c r="M52" s="46" t="n">
        <v>0</v>
      </c>
      <c r="N52" s="46" t="n">
        <v>1000000</v>
      </c>
      <c r="O52" s="46" t="n">
        <v>1000000</v>
      </c>
      <c r="P52" s="46" t="n">
        <f aca="false">O52</f>
        <v>1000000</v>
      </c>
      <c r="Q52" s="16" t="n">
        <v>325669</v>
      </c>
      <c r="R52" s="16" t="n">
        <v>259465</v>
      </c>
      <c r="S52" s="42" t="n">
        <v>130000</v>
      </c>
      <c r="T52" s="42" t="n">
        <v>65134</v>
      </c>
      <c r="U52" s="71"/>
    </row>
    <row r="53" customFormat="false" ht="27.6" hidden="false" customHeight="true" outlineLevel="0" collapsed="false">
      <c r="A53" s="47" t="n">
        <v>48</v>
      </c>
      <c r="B53" s="47" t="s">
        <v>417</v>
      </c>
      <c r="C53" s="47" t="s">
        <v>437</v>
      </c>
      <c r="D53" s="172" t="n">
        <v>11900000</v>
      </c>
      <c r="E53" s="47" t="n">
        <v>7</v>
      </c>
      <c r="F53" s="47" t="n">
        <v>2</v>
      </c>
      <c r="G53" s="173" t="s">
        <v>407</v>
      </c>
      <c r="H53" s="151" t="n">
        <v>6.5</v>
      </c>
      <c r="I53" s="62" t="n">
        <v>11900000</v>
      </c>
      <c r="J53" s="62" t="n">
        <f aca="false">I53-N53</f>
        <v>9520000</v>
      </c>
      <c r="K53" s="62" t="n">
        <v>4760000</v>
      </c>
      <c r="L53" s="46" t="n">
        <f aca="false">K53-O53</f>
        <v>2380000</v>
      </c>
      <c r="M53" s="46" t="n">
        <v>0</v>
      </c>
      <c r="N53" s="46" t="n">
        <v>2380000</v>
      </c>
      <c r="O53" s="46" t="n">
        <v>2380000</v>
      </c>
      <c r="P53" s="46" t="n">
        <f aca="false">O53</f>
        <v>2380000</v>
      </c>
      <c r="Q53" s="16" t="n">
        <f aca="false">D53*H53%/365*275+D53*H53%/366*91</f>
        <v>775092.278613669</v>
      </c>
      <c r="R53" s="16" t="n">
        <v>617526</v>
      </c>
      <c r="S53" s="42" t="n">
        <v>309400</v>
      </c>
      <c r="T53" s="42" t="n">
        <v>155018</v>
      </c>
      <c r="U53" s="71"/>
    </row>
    <row r="54" customFormat="false" ht="27.6" hidden="false" customHeight="true" outlineLevel="0" collapsed="false">
      <c r="A54" s="47" t="n">
        <v>49</v>
      </c>
      <c r="B54" s="47" t="s">
        <v>442</v>
      </c>
      <c r="C54" s="47" t="s">
        <v>437</v>
      </c>
      <c r="D54" s="172" t="n">
        <v>92700000</v>
      </c>
      <c r="E54" s="47" t="n">
        <v>7</v>
      </c>
      <c r="F54" s="47" t="n">
        <v>2</v>
      </c>
      <c r="G54" s="173" t="s">
        <v>407</v>
      </c>
      <c r="H54" s="151" t="n">
        <v>6.5</v>
      </c>
      <c r="I54" s="178" t="n">
        <v>92700000</v>
      </c>
      <c r="J54" s="178" t="n">
        <f aca="false">I54-N54</f>
        <v>74160000</v>
      </c>
      <c r="K54" s="62" t="n">
        <v>37080000</v>
      </c>
      <c r="L54" s="46" t="n">
        <f aca="false">K54-O54</f>
        <v>18540000</v>
      </c>
      <c r="M54" s="46" t="n">
        <v>0</v>
      </c>
      <c r="N54" s="46" t="n">
        <v>18540000</v>
      </c>
      <c r="O54" s="46" t="n">
        <v>18540000</v>
      </c>
      <c r="P54" s="46" t="n">
        <f aca="false">O54</f>
        <v>18540000</v>
      </c>
      <c r="Q54" s="16" t="n">
        <f aca="false">D54*H54%/365*275+D54*H54%/366*91</f>
        <v>6037903.71659555</v>
      </c>
      <c r="R54" s="16" t="n">
        <v>4810477</v>
      </c>
      <c r="S54" s="42" t="n">
        <v>2410200</v>
      </c>
      <c r="T54" s="42" t="n">
        <v>1207581</v>
      </c>
      <c r="U54" s="71"/>
    </row>
    <row r="55" customFormat="false" ht="27.6" hidden="false" customHeight="true" outlineLevel="0" collapsed="false">
      <c r="A55" s="47" t="n">
        <v>50</v>
      </c>
      <c r="B55" s="47" t="s">
        <v>442</v>
      </c>
      <c r="C55" s="47" t="s">
        <v>437</v>
      </c>
      <c r="D55" s="172" t="n">
        <v>312900000</v>
      </c>
      <c r="E55" s="47" t="n">
        <v>7</v>
      </c>
      <c r="F55" s="47" t="n">
        <v>2</v>
      </c>
      <c r="G55" s="173" t="s">
        <v>407</v>
      </c>
      <c r="H55" s="151" t="n">
        <v>6.5</v>
      </c>
      <c r="I55" s="178" t="n">
        <v>312900000</v>
      </c>
      <c r="J55" s="178" t="n">
        <f aca="false">I55-N55</f>
        <v>250320000</v>
      </c>
      <c r="K55" s="62" t="n">
        <v>125160000</v>
      </c>
      <c r="L55" s="46" t="n">
        <f aca="false">K55-O55</f>
        <v>62580000</v>
      </c>
      <c r="M55" s="46" t="n">
        <v>0</v>
      </c>
      <c r="N55" s="46" t="n">
        <v>62580000</v>
      </c>
      <c r="O55" s="46" t="n">
        <v>62580000</v>
      </c>
      <c r="P55" s="46" t="n">
        <f aca="false">O55</f>
        <v>62580000</v>
      </c>
      <c r="Q55" s="16" t="n">
        <f aca="false">D55*H55%/365*275+D55*H55%/366*91</f>
        <v>20380367.5611947</v>
      </c>
      <c r="R55" s="16" t="n">
        <v>16237306</v>
      </c>
      <c r="S55" s="42" t="n">
        <v>8135400</v>
      </c>
      <c r="T55" s="42" t="n">
        <v>4076074</v>
      </c>
      <c r="U55" s="71"/>
    </row>
    <row r="56" customFormat="false" ht="27.6" hidden="false" customHeight="true" outlineLevel="0" collapsed="false">
      <c r="A56" s="47" t="n">
        <v>51</v>
      </c>
      <c r="B56" s="47" t="s">
        <v>442</v>
      </c>
      <c r="C56" s="47" t="s">
        <v>437</v>
      </c>
      <c r="D56" s="172" t="n">
        <v>30100000</v>
      </c>
      <c r="E56" s="47" t="n">
        <v>7</v>
      </c>
      <c r="F56" s="47" t="n">
        <v>2</v>
      </c>
      <c r="G56" s="173" t="s">
        <v>407</v>
      </c>
      <c r="H56" s="151" t="n">
        <v>6.5</v>
      </c>
      <c r="I56" s="178" t="n">
        <v>30100000</v>
      </c>
      <c r="J56" s="178" t="n">
        <f aca="false">I56-N56</f>
        <v>24080000</v>
      </c>
      <c r="K56" s="62" t="n">
        <v>12040000</v>
      </c>
      <c r="L56" s="46" t="n">
        <f aca="false">K56-O56</f>
        <v>6020000</v>
      </c>
      <c r="M56" s="46" t="n">
        <v>0</v>
      </c>
      <c r="N56" s="46" t="n">
        <v>6020000</v>
      </c>
      <c r="O56" s="46" t="n">
        <v>6020000</v>
      </c>
      <c r="P56" s="46" t="n">
        <f aca="false">O56</f>
        <v>6020000</v>
      </c>
      <c r="Q56" s="16" t="n">
        <v>1960528</v>
      </c>
      <c r="R56" s="16" t="n">
        <v>1561978</v>
      </c>
      <c r="S56" s="42" t="n">
        <v>782600</v>
      </c>
      <c r="T56" s="42" t="n">
        <v>392106</v>
      </c>
      <c r="U56" s="71"/>
    </row>
    <row r="57" customFormat="false" ht="27.6" hidden="false" customHeight="true" outlineLevel="0" collapsed="false">
      <c r="A57" s="47" t="n">
        <v>52</v>
      </c>
      <c r="B57" s="47" t="s">
        <v>443</v>
      </c>
      <c r="C57" s="47" t="s">
        <v>437</v>
      </c>
      <c r="D57" s="172" t="n">
        <v>18200000</v>
      </c>
      <c r="E57" s="47" t="n">
        <v>7</v>
      </c>
      <c r="F57" s="47" t="n">
        <v>2</v>
      </c>
      <c r="G57" s="173" t="s">
        <v>407</v>
      </c>
      <c r="H57" s="151" t="n">
        <v>6.5</v>
      </c>
      <c r="I57" s="178" t="n">
        <v>18200000</v>
      </c>
      <c r="J57" s="178" t="n">
        <f aca="false">I57</f>
        <v>18200000</v>
      </c>
      <c r="K57" s="62" t="n">
        <v>10920000</v>
      </c>
      <c r="L57" s="46" t="n">
        <f aca="false">K57-O57</f>
        <v>7280000</v>
      </c>
      <c r="M57" s="46" t="n">
        <v>0</v>
      </c>
      <c r="N57" s="46" t="n">
        <f aca="false">I57/5</f>
        <v>3640000</v>
      </c>
      <c r="O57" s="46" t="n">
        <v>3640000</v>
      </c>
      <c r="P57" s="46" t="n">
        <f aca="false">O57</f>
        <v>3640000</v>
      </c>
      <c r="Q57" s="16" t="n">
        <f aca="false">D57*H57%/365*275+D57*H57%/366*91</f>
        <v>1185435.24964443</v>
      </c>
      <c r="R57" s="16" t="n">
        <v>1043358</v>
      </c>
      <c r="S57" s="42" t="n">
        <v>572378</v>
      </c>
      <c r="T57" s="42" t="n">
        <v>336265</v>
      </c>
      <c r="U57" s="71"/>
    </row>
    <row r="58" customFormat="false" ht="27.6" hidden="false" customHeight="true" outlineLevel="0" collapsed="false">
      <c r="A58" s="47" t="n">
        <v>53</v>
      </c>
      <c r="B58" s="47" t="s">
        <v>444</v>
      </c>
      <c r="C58" s="47" t="s">
        <v>437</v>
      </c>
      <c r="D58" s="172" t="n">
        <v>14100000</v>
      </c>
      <c r="E58" s="47" t="n">
        <v>7</v>
      </c>
      <c r="F58" s="47" t="n">
        <v>2</v>
      </c>
      <c r="G58" s="173" t="s">
        <v>407</v>
      </c>
      <c r="H58" s="151" t="n">
        <v>6.5</v>
      </c>
      <c r="I58" s="178" t="n">
        <v>14100000</v>
      </c>
      <c r="J58" s="178" t="n">
        <f aca="false">I58-M58</f>
        <v>14100000</v>
      </c>
      <c r="K58" s="62" t="n">
        <v>8460000</v>
      </c>
      <c r="L58" s="46" t="n">
        <f aca="false">K58-O58</f>
        <v>5640000</v>
      </c>
      <c r="M58" s="46" t="n">
        <v>0</v>
      </c>
      <c r="N58" s="46" t="n">
        <f aca="false">I58/5</f>
        <v>2820000</v>
      </c>
      <c r="O58" s="46" t="n">
        <v>2820000</v>
      </c>
      <c r="P58" s="46" t="n">
        <f aca="false">O58</f>
        <v>2820000</v>
      </c>
      <c r="Q58" s="16" t="n">
        <f aca="false">D58*H58%/365*275+D58*H58%/366*91</f>
        <v>918386.649449809</v>
      </c>
      <c r="R58" s="16" t="n">
        <v>808316</v>
      </c>
      <c r="S58" s="42" t="n">
        <v>443435</v>
      </c>
      <c r="T58" s="42" t="n">
        <v>260513</v>
      </c>
      <c r="U58" s="71"/>
    </row>
    <row r="59" customFormat="false" ht="27.6" hidden="false" customHeight="true" outlineLevel="0" collapsed="false">
      <c r="A59" s="47" t="n">
        <v>54</v>
      </c>
      <c r="B59" s="47" t="s">
        <v>445</v>
      </c>
      <c r="C59" s="47" t="s">
        <v>437</v>
      </c>
      <c r="D59" s="172" t="n">
        <v>7300000</v>
      </c>
      <c r="E59" s="47" t="n">
        <v>7</v>
      </c>
      <c r="F59" s="47" t="n">
        <v>2</v>
      </c>
      <c r="G59" s="173" t="s">
        <v>407</v>
      </c>
      <c r="H59" s="151" t="n">
        <v>6.5</v>
      </c>
      <c r="I59" s="62" t="n">
        <v>7300000</v>
      </c>
      <c r="J59" s="62" t="n">
        <f aca="false">I59-M59</f>
        <v>7300000</v>
      </c>
      <c r="K59" s="62" t="n">
        <v>4380000</v>
      </c>
      <c r="L59" s="46" t="n">
        <f aca="false">K59-O59</f>
        <v>2920000</v>
      </c>
      <c r="M59" s="46" t="n">
        <v>0</v>
      </c>
      <c r="N59" s="46" t="n">
        <f aca="false">I59/5</f>
        <v>1460000</v>
      </c>
      <c r="O59" s="46" t="n">
        <v>1460000</v>
      </c>
      <c r="P59" s="46" t="n">
        <f aca="false">O59</f>
        <v>1460000</v>
      </c>
      <c r="Q59" s="16" t="n">
        <f aca="false">D59*H59%/365*275+D59*H59%/366*91</f>
        <v>475476.775956284</v>
      </c>
      <c r="R59" s="16" t="n">
        <v>426269</v>
      </c>
      <c r="S59" s="42" t="n">
        <v>237380</v>
      </c>
      <c r="T59" s="42" t="n">
        <v>142675</v>
      </c>
      <c r="U59" s="71"/>
    </row>
    <row r="60" customFormat="false" ht="27.6" hidden="false" customHeight="true" outlineLevel="0" collapsed="false">
      <c r="A60" s="47" t="n">
        <v>55</v>
      </c>
      <c r="B60" s="47" t="s">
        <v>446</v>
      </c>
      <c r="C60" s="47" t="s">
        <v>437</v>
      </c>
      <c r="D60" s="172" t="n">
        <v>32500000</v>
      </c>
      <c r="E60" s="47" t="n">
        <v>7</v>
      </c>
      <c r="F60" s="47" t="n">
        <v>2</v>
      </c>
      <c r="G60" s="173" t="s">
        <v>407</v>
      </c>
      <c r="H60" s="151" t="n">
        <v>6.5</v>
      </c>
      <c r="I60" s="62" t="n">
        <v>32500000</v>
      </c>
      <c r="J60" s="62" t="n">
        <f aca="false">I60-M60</f>
        <v>32500000</v>
      </c>
      <c r="K60" s="62" t="n">
        <v>19500000</v>
      </c>
      <c r="L60" s="46" t="n">
        <f aca="false">K60-O60</f>
        <v>13000000</v>
      </c>
      <c r="M60" s="46" t="n">
        <v>0</v>
      </c>
      <c r="N60" s="46" t="n">
        <f aca="false">I60/5</f>
        <v>6500000</v>
      </c>
      <c r="O60" s="46" t="n">
        <v>6500000</v>
      </c>
      <c r="P60" s="46" t="n">
        <f aca="false">O60</f>
        <v>6500000</v>
      </c>
      <c r="Q60" s="16" t="n">
        <f aca="false">D60*H60%/365*275+D60*H60%/366*91</f>
        <v>2116848.66007935</v>
      </c>
      <c r="R60" s="16" t="n">
        <v>2003973</v>
      </c>
      <c r="S60" s="42" t="n">
        <v>1163322</v>
      </c>
      <c r="T60" s="42" t="n">
        <v>741692</v>
      </c>
      <c r="U60" s="71"/>
    </row>
    <row r="61" customFormat="false" ht="27.6" hidden="false" customHeight="true" outlineLevel="0" collapsed="false">
      <c r="A61" s="47" t="n">
        <v>56</v>
      </c>
      <c r="B61" s="47" t="s">
        <v>447</v>
      </c>
      <c r="C61" s="47" t="s">
        <v>435</v>
      </c>
      <c r="D61" s="172" t="n">
        <v>4300000</v>
      </c>
      <c r="E61" s="47" t="n">
        <v>7</v>
      </c>
      <c r="F61" s="47" t="n">
        <v>2</v>
      </c>
      <c r="G61" s="173" t="s">
        <v>407</v>
      </c>
      <c r="H61" s="151" t="n">
        <v>6.5</v>
      </c>
      <c r="I61" s="62" t="n">
        <v>4300000</v>
      </c>
      <c r="J61" s="62" t="n">
        <f aca="false">I61-M61</f>
        <v>4300000</v>
      </c>
      <c r="K61" s="62" t="n">
        <v>2580000</v>
      </c>
      <c r="L61" s="46" t="n">
        <f aca="false">K61-O61</f>
        <v>1720000</v>
      </c>
      <c r="M61" s="46" t="n">
        <v>0</v>
      </c>
      <c r="N61" s="46" t="n">
        <f aca="false">I61/5</f>
        <v>860000</v>
      </c>
      <c r="O61" s="46" t="n">
        <v>860000</v>
      </c>
      <c r="P61" s="46" t="n">
        <f aca="false">O61</f>
        <v>860000</v>
      </c>
      <c r="Q61" s="16" t="n">
        <f aca="false">D61*H61%/365*275+D61*H61%/366*91</f>
        <v>280075.361179729</v>
      </c>
      <c r="R61" s="16" t="n">
        <v>265141</v>
      </c>
      <c r="S61" s="42" t="n">
        <v>153916</v>
      </c>
      <c r="T61" s="42" t="n">
        <v>98132</v>
      </c>
      <c r="U61" s="71"/>
    </row>
    <row r="62" customFormat="false" ht="27.6" hidden="false" customHeight="true" outlineLevel="0" collapsed="false">
      <c r="A62" s="47" t="n">
        <v>57</v>
      </c>
      <c r="B62" s="47" t="s">
        <v>448</v>
      </c>
      <c r="C62" s="47" t="s">
        <v>435</v>
      </c>
      <c r="D62" s="172" t="n">
        <v>113300000</v>
      </c>
      <c r="E62" s="47" t="n">
        <v>7</v>
      </c>
      <c r="F62" s="47" t="n">
        <v>2</v>
      </c>
      <c r="G62" s="173" t="s">
        <v>407</v>
      </c>
      <c r="H62" s="151" t="n">
        <v>6.5</v>
      </c>
      <c r="I62" s="62" t="n">
        <v>113300000</v>
      </c>
      <c r="J62" s="62" t="n">
        <f aca="false">I62-M62</f>
        <v>113300000</v>
      </c>
      <c r="K62" s="62" t="n">
        <v>67980000</v>
      </c>
      <c r="L62" s="46" t="n">
        <f aca="false">K62-O62</f>
        <v>45320000</v>
      </c>
      <c r="M62" s="46" t="n">
        <v>0</v>
      </c>
      <c r="N62" s="46" t="n">
        <f aca="false">I62/5</f>
        <v>22660000</v>
      </c>
      <c r="O62" s="46" t="n">
        <v>22660000</v>
      </c>
      <c r="P62" s="46" t="n">
        <f aca="false">O62</f>
        <v>22660000</v>
      </c>
      <c r="Q62" s="16" t="n">
        <f aca="false">D62*H62%/365*275+D62*H62%/366*91</f>
        <v>7379660.09806123</v>
      </c>
      <c r="R62" s="16" t="n">
        <v>7111255</v>
      </c>
      <c r="S62" s="42" t="n">
        <v>4180615</v>
      </c>
      <c r="T62" s="42" t="n">
        <v>2710405</v>
      </c>
      <c r="U62" s="71"/>
    </row>
    <row r="63" customFormat="false" ht="27.6" hidden="false" customHeight="true" outlineLevel="0" collapsed="false">
      <c r="A63" s="47" t="n">
        <v>58</v>
      </c>
      <c r="B63" s="47" t="s">
        <v>449</v>
      </c>
      <c r="C63" s="47" t="s">
        <v>437</v>
      </c>
      <c r="D63" s="172" t="n">
        <v>3100000</v>
      </c>
      <c r="E63" s="47" t="n">
        <v>7</v>
      </c>
      <c r="F63" s="47" t="n">
        <v>2</v>
      </c>
      <c r="G63" s="173" t="s">
        <v>407</v>
      </c>
      <c r="H63" s="151" t="n">
        <v>6.5</v>
      </c>
      <c r="I63" s="62" t="n">
        <v>3100000</v>
      </c>
      <c r="J63" s="62" t="n">
        <f aca="false">I63-M63</f>
        <v>3100000</v>
      </c>
      <c r="K63" s="62" t="n">
        <v>1860000</v>
      </c>
      <c r="L63" s="46" t="n">
        <f aca="false">K63-O63</f>
        <v>1240000</v>
      </c>
      <c r="M63" s="46" t="n">
        <v>0</v>
      </c>
      <c r="N63" s="46" t="n">
        <f aca="false">I63/5</f>
        <v>620000</v>
      </c>
      <c r="O63" s="46" t="n">
        <v>620000</v>
      </c>
      <c r="P63" s="46" t="n">
        <f aca="false">O63</f>
        <v>620000</v>
      </c>
      <c r="Q63" s="16" t="n">
        <f aca="false">D63*H63%/365*275+D63*H63%/366*91</f>
        <v>201914.795269107</v>
      </c>
      <c r="R63" s="16" t="n">
        <v>194571</v>
      </c>
      <c r="S63" s="42" t="n">
        <v>114386</v>
      </c>
      <c r="T63" s="42" t="n">
        <v>74159</v>
      </c>
      <c r="U63" s="71"/>
    </row>
    <row r="64" customFormat="false" ht="27.6" hidden="false" customHeight="true" outlineLevel="0" collapsed="false">
      <c r="A64" s="47" t="n">
        <v>59</v>
      </c>
      <c r="B64" s="47" t="s">
        <v>450</v>
      </c>
      <c r="C64" s="47" t="s">
        <v>437</v>
      </c>
      <c r="D64" s="172" t="n">
        <v>1567000</v>
      </c>
      <c r="E64" s="47" t="n">
        <v>7</v>
      </c>
      <c r="F64" s="47" t="n">
        <v>2</v>
      </c>
      <c r="G64" s="173" t="s">
        <v>407</v>
      </c>
      <c r="H64" s="151" t="n">
        <v>6.5</v>
      </c>
      <c r="I64" s="62" t="n">
        <v>1567000</v>
      </c>
      <c r="J64" s="62" t="n">
        <f aca="false">I64-M64</f>
        <v>1567000</v>
      </c>
      <c r="K64" s="62" t="n">
        <v>940200</v>
      </c>
      <c r="L64" s="46" t="n">
        <f aca="false">K64-O64</f>
        <v>626800</v>
      </c>
      <c r="M64" s="46" t="n">
        <v>0</v>
      </c>
      <c r="N64" s="46" t="n">
        <f aca="false">D64/5</f>
        <v>313400</v>
      </c>
      <c r="O64" s="46" t="n">
        <v>313400</v>
      </c>
      <c r="P64" s="46" t="n">
        <f aca="false">O64</f>
        <v>313400</v>
      </c>
      <c r="Q64" s="16" t="n">
        <f aca="false">D64*H64%/365*275+D64*H64%/366*91</f>
        <v>102064.672318287</v>
      </c>
      <c r="R64" s="16" t="n">
        <v>101645</v>
      </c>
      <c r="S64" s="42" t="n">
        <v>40742</v>
      </c>
      <c r="T64" s="42" t="n">
        <v>40826</v>
      </c>
      <c r="U64" s="71"/>
    </row>
    <row r="65" customFormat="false" ht="27.6" hidden="false" customHeight="true" outlineLevel="0" collapsed="false">
      <c r="A65" s="47" t="n">
        <v>60</v>
      </c>
      <c r="B65" s="47" t="s">
        <v>426</v>
      </c>
      <c r="C65" s="47" t="s">
        <v>437</v>
      </c>
      <c r="D65" s="172" t="n">
        <v>49800000</v>
      </c>
      <c r="E65" s="47" t="n">
        <v>7</v>
      </c>
      <c r="F65" s="47" t="n">
        <v>2</v>
      </c>
      <c r="G65" s="173" t="s">
        <v>407</v>
      </c>
      <c r="H65" s="151" t="n">
        <v>6.5</v>
      </c>
      <c r="I65" s="62" t="n">
        <v>49800000</v>
      </c>
      <c r="J65" s="62" t="n">
        <f aca="false">I65-M65</f>
        <v>49800000</v>
      </c>
      <c r="K65" s="62" t="n">
        <v>29880000</v>
      </c>
      <c r="L65" s="46" t="n">
        <f aca="false">K65-O65</f>
        <v>19920000</v>
      </c>
      <c r="M65" s="46" t="n">
        <v>0</v>
      </c>
      <c r="N65" s="46" t="n">
        <f aca="false">D65/5</f>
        <v>9960000</v>
      </c>
      <c r="O65" s="46" t="n">
        <v>9960000</v>
      </c>
      <c r="P65" s="46" t="n">
        <f aca="false">O65</f>
        <v>9960000</v>
      </c>
      <c r="Q65" s="16" t="n">
        <f aca="false">D65*H65%/365*275+D65*H65%/366*91</f>
        <v>3243663.48529082</v>
      </c>
      <c r="R65" s="16" t="n">
        <f aca="false">D65*H65%/366*275+D65*H65%/365*90</f>
        <v>3230336.51470919</v>
      </c>
      <c r="S65" s="42" t="n">
        <v>1942200</v>
      </c>
      <c r="T65" s="42" t="n">
        <v>1297465</v>
      </c>
      <c r="U65" s="71"/>
    </row>
    <row r="66" customFormat="false" ht="27.6" hidden="false" customHeight="true" outlineLevel="0" collapsed="false">
      <c r="A66" s="47" t="n">
        <v>61</v>
      </c>
      <c r="B66" s="47" t="s">
        <v>426</v>
      </c>
      <c r="C66" s="47" t="s">
        <v>437</v>
      </c>
      <c r="D66" s="172" t="n">
        <v>49400000</v>
      </c>
      <c r="E66" s="47" t="n">
        <v>7</v>
      </c>
      <c r="F66" s="47" t="n">
        <v>2</v>
      </c>
      <c r="G66" s="173" t="s">
        <v>407</v>
      </c>
      <c r="H66" s="151" t="n">
        <v>6.5</v>
      </c>
      <c r="I66" s="62" t="n">
        <v>49400000</v>
      </c>
      <c r="J66" s="62" t="n">
        <f aca="false">I66-M66</f>
        <v>49400000</v>
      </c>
      <c r="K66" s="62" t="n">
        <v>29640000</v>
      </c>
      <c r="L66" s="46" t="n">
        <f aca="false">K66-O66</f>
        <v>19760000</v>
      </c>
      <c r="M66" s="46" t="n">
        <v>0</v>
      </c>
      <c r="N66" s="46" t="n">
        <f aca="false">D66/5</f>
        <v>9880000</v>
      </c>
      <c r="O66" s="46" t="n">
        <v>9880000</v>
      </c>
      <c r="P66" s="46" t="n">
        <f aca="false">O66</f>
        <v>9880000</v>
      </c>
      <c r="Q66" s="16" t="n">
        <f aca="false">D66*H66%/365*275+D66*H66%/366*91</f>
        <v>3217609.96332061</v>
      </c>
      <c r="R66" s="16" t="n">
        <f aca="false">D66*H66%/366*275+D66*H66%/365*90</f>
        <v>3204390.03667939</v>
      </c>
      <c r="S66" s="42" t="n">
        <v>1926600</v>
      </c>
      <c r="T66" s="42" t="n">
        <v>1287044</v>
      </c>
      <c r="U66" s="71"/>
    </row>
    <row r="67" customFormat="false" ht="27.6" hidden="false" customHeight="true" outlineLevel="0" collapsed="false">
      <c r="A67" s="47" t="n">
        <v>62</v>
      </c>
      <c r="B67" s="47" t="s">
        <v>451</v>
      </c>
      <c r="C67" s="47" t="s">
        <v>437</v>
      </c>
      <c r="D67" s="172" t="n">
        <v>105300000</v>
      </c>
      <c r="E67" s="47" t="n">
        <v>7</v>
      </c>
      <c r="F67" s="47" t="n">
        <v>2</v>
      </c>
      <c r="G67" s="173" t="s">
        <v>407</v>
      </c>
      <c r="H67" s="151" t="n">
        <v>6.5</v>
      </c>
      <c r="I67" s="62" t="n">
        <v>105300000</v>
      </c>
      <c r="J67" s="62" t="n">
        <f aca="false">I67-M67</f>
        <v>105300000</v>
      </c>
      <c r="K67" s="62" t="n">
        <v>84240000</v>
      </c>
      <c r="L67" s="46" t="n">
        <f aca="false">K67-O67</f>
        <v>63180000</v>
      </c>
      <c r="M67" s="46" t="n">
        <v>0</v>
      </c>
      <c r="N67" s="46" t="n">
        <v>0</v>
      </c>
      <c r="O67" s="46" t="n">
        <v>21060000</v>
      </c>
      <c r="P67" s="46" t="n">
        <f aca="false">O67</f>
        <v>21060000</v>
      </c>
      <c r="Q67" s="16" t="n">
        <f aca="false">D67*H67%/365*275+D67*H67%/366*91</f>
        <v>6858589.65865708</v>
      </c>
      <c r="R67" s="16" t="n">
        <f aca="false">D67*H67%/366*275+D67*H67%/365*90</f>
        <v>6830410.34134292</v>
      </c>
      <c r="S67" s="42" t="n">
        <v>4564250</v>
      </c>
      <c r="T67" s="42" t="n">
        <v>3200986</v>
      </c>
      <c r="U67" s="71"/>
    </row>
    <row r="68" customFormat="false" ht="27.6" hidden="false" customHeight="true" outlineLevel="0" collapsed="false">
      <c r="A68" s="47" t="n">
        <v>63</v>
      </c>
      <c r="B68" s="47" t="s">
        <v>452</v>
      </c>
      <c r="C68" s="47" t="s">
        <v>437</v>
      </c>
      <c r="D68" s="172" t="n">
        <v>900000</v>
      </c>
      <c r="E68" s="47" t="n">
        <v>7</v>
      </c>
      <c r="F68" s="47" t="n">
        <v>2</v>
      </c>
      <c r="G68" s="173" t="s">
        <v>407</v>
      </c>
      <c r="H68" s="151" t="n">
        <v>6.5</v>
      </c>
      <c r="I68" s="62" t="n">
        <v>900000</v>
      </c>
      <c r="J68" s="62" t="n">
        <f aca="false">I68-M68</f>
        <v>900000</v>
      </c>
      <c r="K68" s="62" t="n">
        <v>720000</v>
      </c>
      <c r="L68" s="46" t="n">
        <f aca="false">K68-O68</f>
        <v>540000</v>
      </c>
      <c r="M68" s="46" t="n">
        <v>0</v>
      </c>
      <c r="N68" s="46" t="n">
        <v>0</v>
      </c>
      <c r="O68" s="46" t="n">
        <v>180000</v>
      </c>
      <c r="P68" s="46" t="n">
        <f aca="false">O68</f>
        <v>180000</v>
      </c>
      <c r="Q68" s="46" t="n">
        <f aca="false">E68/5</f>
        <v>1.4</v>
      </c>
      <c r="R68" s="16" t="n">
        <f aca="false">D68*H68%/366*275+D68*H68%/365*90</f>
        <v>58379.5755670335</v>
      </c>
      <c r="S68" s="42" t="n">
        <v>41960</v>
      </c>
      <c r="T68" s="42" t="n">
        <v>30308</v>
      </c>
      <c r="U68" s="71"/>
    </row>
    <row r="69" customFormat="false" ht="27.6" hidden="false" customHeight="true" outlineLevel="0" collapsed="false">
      <c r="A69" s="47" t="n">
        <v>64</v>
      </c>
      <c r="B69" s="47" t="s">
        <v>452</v>
      </c>
      <c r="C69" s="47" t="s">
        <v>437</v>
      </c>
      <c r="D69" s="172" t="n">
        <v>1400000</v>
      </c>
      <c r="E69" s="47" t="n">
        <v>7</v>
      </c>
      <c r="F69" s="47" t="n">
        <v>2</v>
      </c>
      <c r="G69" s="173" t="s">
        <v>407</v>
      </c>
      <c r="H69" s="151" t="n">
        <v>6.5</v>
      </c>
      <c r="I69" s="62" t="n">
        <v>1400000</v>
      </c>
      <c r="J69" s="62" t="n">
        <f aca="false">I69-M69</f>
        <v>1400000</v>
      </c>
      <c r="K69" s="62" t="n">
        <v>1120000</v>
      </c>
      <c r="L69" s="46" t="n">
        <f aca="false">K69-O69</f>
        <v>840000</v>
      </c>
      <c r="M69" s="46" t="n">
        <v>0</v>
      </c>
      <c r="N69" s="46" t="n">
        <v>0</v>
      </c>
      <c r="O69" s="46" t="n">
        <v>280000</v>
      </c>
      <c r="P69" s="46" t="n">
        <f aca="false">O69</f>
        <v>280000</v>
      </c>
      <c r="Q69" s="16" t="n">
        <f aca="false">D69*H69%/365*275+D69*H69%/366*91</f>
        <v>91187.3268957257</v>
      </c>
      <c r="R69" s="16" t="n">
        <f aca="false">D69*H69%/366*275+D69*H69%/365*90</f>
        <v>90812.6731042743</v>
      </c>
      <c r="S69" s="42" t="n">
        <v>63725</v>
      </c>
      <c r="T69" s="42" t="n">
        <v>45600</v>
      </c>
      <c r="U69" s="71"/>
    </row>
    <row r="70" customFormat="false" ht="27.6" hidden="false" customHeight="true" outlineLevel="0" collapsed="false">
      <c r="A70" s="47" t="n">
        <v>65</v>
      </c>
      <c r="B70" s="47" t="s">
        <v>453</v>
      </c>
      <c r="C70" s="47" t="s">
        <v>437</v>
      </c>
      <c r="D70" s="172" t="n">
        <v>49300000</v>
      </c>
      <c r="E70" s="47" t="n">
        <v>7</v>
      </c>
      <c r="F70" s="47" t="n">
        <v>2</v>
      </c>
      <c r="G70" s="173" t="s">
        <v>407</v>
      </c>
      <c r="H70" s="151" t="n">
        <v>6.5</v>
      </c>
      <c r="I70" s="62" t="n">
        <v>49300000</v>
      </c>
      <c r="J70" s="62" t="n">
        <f aca="false">I70-M70</f>
        <v>49300000</v>
      </c>
      <c r="K70" s="62" t="n">
        <v>39440000</v>
      </c>
      <c r="L70" s="46" t="n">
        <f aca="false">K70-O70</f>
        <v>29580000</v>
      </c>
      <c r="M70" s="46" t="n">
        <v>0</v>
      </c>
      <c r="N70" s="46" t="n">
        <v>0</v>
      </c>
      <c r="O70" s="46" t="n">
        <v>9860000</v>
      </c>
      <c r="P70" s="46" t="n">
        <f aca="false">O70</f>
        <v>9860000</v>
      </c>
      <c r="Q70" s="16" t="n">
        <f aca="false">D70*H70%/365*275+D70*H70%/366*91</f>
        <v>3211096.58282806</v>
      </c>
      <c r="R70" s="16" t="n">
        <f aca="false">D70*H70%/366*275+D70*H70%/365*90</f>
        <v>3197903.41717194</v>
      </c>
      <c r="S70" s="42" t="n">
        <v>2509167</v>
      </c>
      <c r="T70" s="42" t="n">
        <v>1872374</v>
      </c>
      <c r="U70" s="71"/>
    </row>
    <row r="71" customFormat="false" ht="27.6" hidden="false" customHeight="true" outlineLevel="0" collapsed="false">
      <c r="A71" s="47" t="n">
        <v>66</v>
      </c>
      <c r="B71" s="179" t="s">
        <v>454</v>
      </c>
      <c r="C71" s="47" t="s">
        <v>437</v>
      </c>
      <c r="D71" s="172" t="n">
        <v>7500000</v>
      </c>
      <c r="E71" s="47" t="n">
        <v>7</v>
      </c>
      <c r="F71" s="47" t="n">
        <v>2</v>
      </c>
      <c r="G71" s="173" t="s">
        <v>407</v>
      </c>
      <c r="H71" s="151" t="n">
        <v>6.5</v>
      </c>
      <c r="I71" s="62" t="n">
        <f aca="false">D71</f>
        <v>7500000</v>
      </c>
      <c r="J71" s="62" t="n">
        <f aca="false">I71</f>
        <v>7500000</v>
      </c>
      <c r="K71" s="62" t="n">
        <v>6000000</v>
      </c>
      <c r="L71" s="46" t="n">
        <f aca="false">K71-O71</f>
        <v>4500000</v>
      </c>
      <c r="M71" s="46" t="n">
        <v>0</v>
      </c>
      <c r="N71" s="46" t="n">
        <v>0</v>
      </c>
      <c r="O71" s="46" t="n">
        <v>1500000</v>
      </c>
      <c r="P71" s="46" t="n">
        <f aca="false">O71</f>
        <v>1500000</v>
      </c>
      <c r="Q71" s="16" t="n">
        <f aca="false">D71*H71%/365*275+D71*H71%/366*91</f>
        <v>488503.536941388</v>
      </c>
      <c r="R71" s="16" t="n">
        <f aca="false">D71*H71%/366*275+D71*H71%/365*90</f>
        <v>486496.463058612</v>
      </c>
      <c r="S71" s="42" t="n">
        <v>390000</v>
      </c>
      <c r="T71" s="42" t="n">
        <v>293102</v>
      </c>
      <c r="U71" s="71"/>
    </row>
    <row r="72" customFormat="false" ht="27.6" hidden="false" customHeight="true" outlineLevel="0" collapsed="false">
      <c r="A72" s="47" t="n">
        <v>67</v>
      </c>
      <c r="B72" s="179" t="s">
        <v>455</v>
      </c>
      <c r="C72" s="47" t="s">
        <v>437</v>
      </c>
      <c r="D72" s="172" t="n">
        <v>60400000</v>
      </c>
      <c r="E72" s="47" t="n">
        <v>7</v>
      </c>
      <c r="F72" s="47" t="n">
        <v>2</v>
      </c>
      <c r="G72" s="173" t="s">
        <v>407</v>
      </c>
      <c r="H72" s="151" t="n">
        <v>6.5</v>
      </c>
      <c r="I72" s="62" t="n">
        <f aca="false">D72</f>
        <v>60400000</v>
      </c>
      <c r="J72" s="62" t="n">
        <f aca="false">I72</f>
        <v>60400000</v>
      </c>
      <c r="K72" s="62" t="n">
        <v>48320000</v>
      </c>
      <c r="L72" s="46" t="n">
        <f aca="false">K72-O72</f>
        <v>36240000</v>
      </c>
      <c r="M72" s="46" t="n">
        <v>0</v>
      </c>
      <c r="N72" s="46" t="n">
        <v>0</v>
      </c>
      <c r="O72" s="46" t="n">
        <v>12080000</v>
      </c>
      <c r="P72" s="46" t="n">
        <f aca="false">O72</f>
        <v>12080000</v>
      </c>
      <c r="Q72" s="16" t="n">
        <f aca="false">D72*H72%/365*275+D72*H72%/366*91</f>
        <v>3934081.81750131</v>
      </c>
      <c r="R72" s="16" t="n">
        <f aca="false">D72*H72%/366*275+D72*H72%/365*90</f>
        <v>3917918.18249869</v>
      </c>
      <c r="S72" s="42" t="n">
        <v>3140800</v>
      </c>
      <c r="T72" s="42" t="n">
        <v>2360449</v>
      </c>
      <c r="U72" s="71"/>
    </row>
    <row r="73" customFormat="false" ht="27.6" hidden="false" customHeight="true" outlineLevel="0" collapsed="false">
      <c r="A73" s="47" t="n">
        <v>68</v>
      </c>
      <c r="B73" s="179" t="s">
        <v>456</v>
      </c>
      <c r="C73" s="47" t="s">
        <v>437</v>
      </c>
      <c r="D73" s="172" t="n">
        <v>12300000</v>
      </c>
      <c r="E73" s="47" t="n">
        <v>7</v>
      </c>
      <c r="F73" s="47" t="n">
        <v>2</v>
      </c>
      <c r="G73" s="173" t="s">
        <v>407</v>
      </c>
      <c r="H73" s="151" t="n">
        <v>6.5</v>
      </c>
      <c r="I73" s="62" t="n">
        <f aca="false">D73</f>
        <v>12300000</v>
      </c>
      <c r="J73" s="62" t="n">
        <f aca="false">I73</f>
        <v>12300000</v>
      </c>
      <c r="K73" s="62" t="n">
        <v>9840000</v>
      </c>
      <c r="L73" s="46" t="n">
        <f aca="false">K73-O73</f>
        <v>7380000</v>
      </c>
      <c r="M73" s="46" t="n">
        <v>0</v>
      </c>
      <c r="N73" s="46" t="n">
        <v>0</v>
      </c>
      <c r="O73" s="46" t="n">
        <v>2460000</v>
      </c>
      <c r="P73" s="46" t="n">
        <f aca="false">O73</f>
        <v>2460000</v>
      </c>
      <c r="Q73" s="16" t="n">
        <f aca="false">D73*H73%/365*275+D73*H73%/366*91</f>
        <v>801145.800583876</v>
      </c>
      <c r="R73" s="16" t="n">
        <f aca="false">D73*H73%/366*275+D73*H73%/365*90</f>
        <v>797854.199416124</v>
      </c>
      <c r="S73" s="42" t="n">
        <v>639600</v>
      </c>
      <c r="T73" s="42" t="n">
        <v>480687</v>
      </c>
      <c r="U73" s="71"/>
    </row>
    <row r="74" customFormat="false" ht="27.6" hidden="false" customHeight="true" outlineLevel="0" collapsed="false">
      <c r="A74" s="47" t="n">
        <v>69</v>
      </c>
      <c r="B74" s="179" t="s">
        <v>457</v>
      </c>
      <c r="C74" s="47" t="s">
        <v>437</v>
      </c>
      <c r="D74" s="172" t="n">
        <v>27400000</v>
      </c>
      <c r="E74" s="47" t="n">
        <v>7</v>
      </c>
      <c r="F74" s="47" t="n">
        <v>2</v>
      </c>
      <c r="G74" s="173" t="s">
        <v>407</v>
      </c>
      <c r="H74" s="151" t="n">
        <v>6.5</v>
      </c>
      <c r="I74" s="62" t="n">
        <v>0</v>
      </c>
      <c r="J74" s="62" t="n">
        <f aca="false">D74</f>
        <v>27400000</v>
      </c>
      <c r="K74" s="62" t="n">
        <v>27400000</v>
      </c>
      <c r="L74" s="46" t="n">
        <f aca="false">K74-O74</f>
        <v>21920000</v>
      </c>
      <c r="M74" s="46" t="n">
        <v>0</v>
      </c>
      <c r="N74" s="46" t="n">
        <v>0</v>
      </c>
      <c r="O74" s="46" t="n">
        <v>5480000</v>
      </c>
      <c r="P74" s="46" t="n">
        <v>5480000</v>
      </c>
      <c r="Q74" s="16" t="n">
        <v>1160096</v>
      </c>
      <c r="R74" s="16" t="n">
        <f aca="false">D74*H74%/366*275+D74*H74%/365*90</f>
        <v>1777333.7450408</v>
      </c>
      <c r="S74" s="42" t="n">
        <v>1574111</v>
      </c>
      <c r="T74" s="42" t="n">
        <v>1220111</v>
      </c>
      <c r="U74" s="71"/>
    </row>
    <row r="75" customFormat="false" ht="27.6" hidden="false" customHeight="true" outlineLevel="0" collapsed="false">
      <c r="A75" s="47" t="n">
        <v>70</v>
      </c>
      <c r="B75" s="179" t="s">
        <v>432</v>
      </c>
      <c r="C75" s="47" t="s">
        <v>437</v>
      </c>
      <c r="D75" s="172" t="n">
        <v>20700000</v>
      </c>
      <c r="E75" s="47" t="n">
        <v>7</v>
      </c>
      <c r="F75" s="47" t="n">
        <v>2</v>
      </c>
      <c r="G75" s="173" t="s">
        <v>407</v>
      </c>
      <c r="H75" s="151" t="n">
        <v>6.5</v>
      </c>
      <c r="I75" s="62" t="n">
        <v>0</v>
      </c>
      <c r="J75" s="62" t="n">
        <f aca="false">D75</f>
        <v>20700000</v>
      </c>
      <c r="K75" s="62" t="n">
        <v>20700000</v>
      </c>
      <c r="L75" s="46" t="n">
        <f aca="false">K75-O75</f>
        <v>16560000</v>
      </c>
      <c r="M75" s="46" t="n">
        <v>0</v>
      </c>
      <c r="N75" s="46" t="n">
        <v>0</v>
      </c>
      <c r="O75" s="46" t="n">
        <v>4140000</v>
      </c>
      <c r="P75" s="46" t="n">
        <v>4140000</v>
      </c>
      <c r="Q75" s="16" t="n">
        <v>747403</v>
      </c>
      <c r="R75" s="16" t="n">
        <f aca="false">D75*H75%/366*275+D75*H75%/365*90</f>
        <v>1342730.23804177</v>
      </c>
      <c r="S75" s="42" t="n">
        <v>1211319</v>
      </c>
      <c r="T75" s="42" t="n">
        <v>943880</v>
      </c>
      <c r="U75" s="71"/>
    </row>
    <row r="76" customFormat="false" ht="27.6" hidden="false" customHeight="true" outlineLevel="0" collapsed="false">
      <c r="A76" s="47" t="n">
        <v>71</v>
      </c>
      <c r="B76" s="179" t="s">
        <v>458</v>
      </c>
      <c r="C76" s="47" t="s">
        <v>437</v>
      </c>
      <c r="D76" s="172" t="n">
        <v>28500000</v>
      </c>
      <c r="E76" s="47" t="n">
        <v>7</v>
      </c>
      <c r="F76" s="47" t="n">
        <v>2</v>
      </c>
      <c r="G76" s="173" t="s">
        <v>407</v>
      </c>
      <c r="H76" s="151" t="n">
        <v>6.5</v>
      </c>
      <c r="I76" s="62" t="n">
        <v>0</v>
      </c>
      <c r="J76" s="62" t="n">
        <v>28500000</v>
      </c>
      <c r="K76" s="62" t="n">
        <v>28500000</v>
      </c>
      <c r="L76" s="46" t="n">
        <f aca="false">K76-O76</f>
        <v>22800000</v>
      </c>
      <c r="M76" s="46" t="n">
        <v>0</v>
      </c>
      <c r="N76" s="46" t="n">
        <v>0</v>
      </c>
      <c r="O76" s="46" t="n">
        <v>5700000</v>
      </c>
      <c r="P76" s="46" t="n">
        <v>5700000</v>
      </c>
      <c r="Q76" s="16" t="n">
        <v>876772</v>
      </c>
      <c r="R76" s="16" t="n">
        <v>1848687</v>
      </c>
      <c r="S76" s="42" t="n">
        <v>1699225</v>
      </c>
      <c r="T76" s="42" t="n">
        <v>1331013</v>
      </c>
      <c r="U76" s="71"/>
    </row>
    <row r="77" customFormat="false" ht="27.6" hidden="false" customHeight="true" outlineLevel="0" collapsed="false">
      <c r="A77" s="47" t="n">
        <v>72</v>
      </c>
      <c r="B77" s="179" t="s">
        <v>459</v>
      </c>
      <c r="C77" s="47" t="s">
        <v>437</v>
      </c>
      <c r="D77" s="172" t="n">
        <v>17200000</v>
      </c>
      <c r="E77" s="47" t="n">
        <v>7</v>
      </c>
      <c r="F77" s="47" t="n">
        <v>2</v>
      </c>
      <c r="G77" s="173" t="s">
        <v>407</v>
      </c>
      <c r="H77" s="151" t="n">
        <v>6.5</v>
      </c>
      <c r="I77" s="62" t="n">
        <v>0</v>
      </c>
      <c r="J77" s="62" t="n">
        <f aca="false">D77</f>
        <v>17200000</v>
      </c>
      <c r="K77" s="62" t="n">
        <v>17200000</v>
      </c>
      <c r="L77" s="46" t="n">
        <f aca="false">K77-O77</f>
        <v>13760000</v>
      </c>
      <c r="M77" s="46" t="n">
        <v>0</v>
      </c>
      <c r="N77" s="46" t="n">
        <v>0</v>
      </c>
      <c r="O77" s="46" t="n">
        <v>3440000</v>
      </c>
      <c r="P77" s="46" t="n">
        <v>3440000</v>
      </c>
      <c r="Q77" s="16" t="n">
        <v>342296</v>
      </c>
      <c r="R77" s="16" t="n">
        <v>1115699</v>
      </c>
      <c r="S77" s="42" t="n">
        <v>1062866</v>
      </c>
      <c r="T77" s="42" t="n">
        <v>840647</v>
      </c>
      <c r="U77" s="71"/>
    </row>
    <row r="78" customFormat="false" ht="27.6" hidden="false" customHeight="true" outlineLevel="0" collapsed="false">
      <c r="A78" s="47" t="n">
        <v>73</v>
      </c>
      <c r="B78" s="179" t="s">
        <v>460</v>
      </c>
      <c r="C78" s="47" t="s">
        <v>437</v>
      </c>
      <c r="D78" s="172" t="n">
        <v>26200000</v>
      </c>
      <c r="E78" s="47" t="n">
        <v>7</v>
      </c>
      <c r="F78" s="47" t="n">
        <v>2</v>
      </c>
      <c r="G78" s="173" t="s">
        <v>407</v>
      </c>
      <c r="H78" s="151" t="n">
        <v>6.5</v>
      </c>
      <c r="I78" s="62" t="n">
        <v>0</v>
      </c>
      <c r="J78" s="62" t="n">
        <f aca="false">D78</f>
        <v>26200000</v>
      </c>
      <c r="K78" s="62" t="n">
        <v>26200000</v>
      </c>
      <c r="L78" s="46" t="n">
        <f aca="false">K78-O78</f>
        <v>20960000</v>
      </c>
      <c r="M78" s="46" t="n">
        <v>0</v>
      </c>
      <c r="N78" s="46" t="n">
        <v>0</v>
      </c>
      <c r="O78" s="46" t="n">
        <v>5240000</v>
      </c>
      <c r="P78" s="46" t="n">
        <v>5240000</v>
      </c>
      <c r="Q78" s="16" t="n">
        <v>116325</v>
      </c>
      <c r="R78" s="16" t="n">
        <v>1699494</v>
      </c>
      <c r="S78" s="42" t="n">
        <v>1703000</v>
      </c>
      <c r="T78" s="42" t="n">
        <v>1365205</v>
      </c>
      <c r="U78" s="71"/>
    </row>
    <row r="79" customFormat="false" ht="27.6" hidden="false" customHeight="true" outlineLevel="0" collapsed="false">
      <c r="A79" s="47" t="n">
        <v>74</v>
      </c>
      <c r="B79" s="179" t="s">
        <v>433</v>
      </c>
      <c r="C79" s="47" t="s">
        <v>437</v>
      </c>
      <c r="D79" s="172" t="n">
        <v>15800000</v>
      </c>
      <c r="E79" s="47" t="n">
        <v>7</v>
      </c>
      <c r="F79" s="47" t="n">
        <v>2</v>
      </c>
      <c r="G79" s="173" t="s">
        <v>407</v>
      </c>
      <c r="H79" s="151" t="n">
        <v>6.5</v>
      </c>
      <c r="I79" s="62" t="n">
        <v>0</v>
      </c>
      <c r="J79" s="62" t="n">
        <f aca="false">D79</f>
        <v>15800000</v>
      </c>
      <c r="K79" s="62" t="n">
        <v>15800000</v>
      </c>
      <c r="L79" s="46" t="n">
        <f aca="false">K79-O79</f>
        <v>12640000</v>
      </c>
      <c r="M79" s="46" t="n">
        <v>0</v>
      </c>
      <c r="N79" s="46" t="n">
        <v>0</v>
      </c>
      <c r="O79" s="46" t="n">
        <v>3160000</v>
      </c>
      <c r="P79" s="46" t="n">
        <v>3160000</v>
      </c>
      <c r="Q79" s="16" t="n">
        <v>11224</v>
      </c>
      <c r="R79" s="16" t="n">
        <v>1024886</v>
      </c>
      <c r="S79" s="42" t="n">
        <v>1027000</v>
      </c>
      <c r="T79" s="42" t="n">
        <v>823291</v>
      </c>
      <c r="U79" s="71"/>
    </row>
    <row r="80" s="180" customFormat="true" ht="27.6" hidden="false" customHeight="true" outlineLevel="0" collapsed="false">
      <c r="A80" s="47" t="n">
        <v>75</v>
      </c>
      <c r="B80" s="179" t="s">
        <v>433</v>
      </c>
      <c r="C80" s="47" t="s">
        <v>437</v>
      </c>
      <c r="D80" s="172" t="n">
        <v>1600000</v>
      </c>
      <c r="E80" s="47" t="n">
        <v>7</v>
      </c>
      <c r="F80" s="47" t="n">
        <v>2</v>
      </c>
      <c r="G80" s="173" t="s">
        <v>407</v>
      </c>
      <c r="H80" s="151" t="n">
        <v>6.5</v>
      </c>
      <c r="I80" s="62" t="n">
        <v>0</v>
      </c>
      <c r="J80" s="62" t="n">
        <f aca="false">D80</f>
        <v>1600000</v>
      </c>
      <c r="K80" s="62" t="n">
        <v>1600000</v>
      </c>
      <c r="L80" s="46" t="n">
        <f aca="false">K80-O80</f>
        <v>1280000</v>
      </c>
      <c r="M80" s="46" t="n">
        <v>0</v>
      </c>
      <c r="N80" s="46" t="n">
        <v>0</v>
      </c>
      <c r="O80" s="46" t="n">
        <v>320000</v>
      </c>
      <c r="P80" s="46" t="n">
        <v>320000</v>
      </c>
      <c r="Q80" s="16" t="n">
        <v>1137</v>
      </c>
      <c r="R80" s="16" t="n">
        <v>103786</v>
      </c>
      <c r="S80" s="42" t="n">
        <v>104000</v>
      </c>
      <c r="T80" s="42" t="n">
        <v>83371</v>
      </c>
      <c r="U80" s="71"/>
    </row>
    <row r="81" s="180" customFormat="true" ht="27.6" hidden="false" customHeight="true" outlineLevel="0" collapsed="false">
      <c r="A81" s="47" t="n">
        <v>76</v>
      </c>
      <c r="B81" s="179" t="s">
        <v>461</v>
      </c>
      <c r="C81" s="47" t="s">
        <v>437</v>
      </c>
      <c r="D81" s="172" t="n">
        <v>21800000</v>
      </c>
      <c r="E81" s="47"/>
      <c r="F81" s="47"/>
      <c r="G81" s="173"/>
      <c r="H81" s="151" t="n">
        <v>6.5</v>
      </c>
      <c r="I81" s="62"/>
      <c r="J81" s="62"/>
      <c r="K81" s="62" t="n">
        <v>21800000</v>
      </c>
      <c r="L81" s="46" t="n">
        <f aca="false">K81-O81</f>
        <v>21800000</v>
      </c>
      <c r="M81" s="46"/>
      <c r="N81" s="46" t="n">
        <v>0</v>
      </c>
      <c r="O81" s="46" t="n">
        <v>0</v>
      </c>
      <c r="P81" s="46" t="n">
        <v>4360000</v>
      </c>
      <c r="Q81" s="16"/>
      <c r="R81" s="16" t="n">
        <v>357140</v>
      </c>
      <c r="S81" s="42" t="n">
        <v>1417000</v>
      </c>
      <c r="T81" s="42" t="n">
        <v>1349454</v>
      </c>
      <c r="U81" s="71"/>
    </row>
    <row r="82" s="180" customFormat="true" ht="27.6" hidden="false" customHeight="true" outlineLevel="0" collapsed="false">
      <c r="A82" s="47" t="n">
        <v>77</v>
      </c>
      <c r="B82" s="179" t="s">
        <v>462</v>
      </c>
      <c r="C82" s="47" t="s">
        <v>437</v>
      </c>
      <c r="D82" s="172" t="n">
        <v>12755000</v>
      </c>
      <c r="E82" s="47"/>
      <c r="F82" s="47"/>
      <c r="G82" s="173"/>
      <c r="H82" s="151" t="n">
        <v>6.5</v>
      </c>
      <c r="I82" s="62"/>
      <c r="J82" s="62"/>
      <c r="K82" s="62" t="n">
        <v>12755000</v>
      </c>
      <c r="L82" s="46" t="n">
        <f aca="false">K82-O82</f>
        <v>12755000</v>
      </c>
      <c r="M82" s="46"/>
      <c r="N82" s="46" t="n">
        <v>0</v>
      </c>
      <c r="O82" s="46" t="n">
        <v>0</v>
      </c>
      <c r="P82" s="46" t="n">
        <v>2551000</v>
      </c>
      <c r="Q82" s="16"/>
      <c r="R82" s="16" t="n">
        <v>120386</v>
      </c>
      <c r="S82" s="42" t="n">
        <v>829075</v>
      </c>
      <c r="T82" s="42" t="n">
        <v>830782</v>
      </c>
      <c r="U82" s="71"/>
    </row>
    <row r="83" s="180" customFormat="true" ht="27.6" hidden="false" customHeight="true" outlineLevel="0" collapsed="false">
      <c r="A83" s="47" t="n">
        <v>78</v>
      </c>
      <c r="B83" s="179" t="s">
        <v>463</v>
      </c>
      <c r="C83" s="47" t="s">
        <v>437</v>
      </c>
      <c r="D83" s="172" t="n">
        <v>5993000</v>
      </c>
      <c r="E83" s="47"/>
      <c r="F83" s="47"/>
      <c r="G83" s="173"/>
      <c r="H83" s="151" t="n">
        <v>6.5</v>
      </c>
      <c r="I83" s="62"/>
      <c r="J83" s="62"/>
      <c r="K83" s="62" t="n">
        <f aca="false">D83</f>
        <v>5993000</v>
      </c>
      <c r="L83" s="46" t="n">
        <f aca="false">K83-O83</f>
        <v>5993000</v>
      </c>
      <c r="M83" s="46"/>
      <c r="N83" s="46" t="n">
        <v>0</v>
      </c>
      <c r="O83" s="46" t="n">
        <v>0</v>
      </c>
      <c r="P83" s="46" t="n">
        <v>1198600</v>
      </c>
      <c r="Q83" s="16"/>
      <c r="R83" s="16" t="n">
        <v>30950</v>
      </c>
      <c r="S83" s="42" t="n">
        <v>389545</v>
      </c>
      <c r="T83" s="42" t="n">
        <v>390347</v>
      </c>
      <c r="U83" s="71"/>
    </row>
    <row r="84" s="180" customFormat="true" ht="27.6" hidden="false" customHeight="true" outlineLevel="0" collapsed="false">
      <c r="A84" s="47" t="n">
        <v>79</v>
      </c>
      <c r="B84" s="179" t="s">
        <v>463</v>
      </c>
      <c r="C84" s="47" t="s">
        <v>437</v>
      </c>
      <c r="D84" s="172" t="n">
        <v>19494000</v>
      </c>
      <c r="E84" s="47"/>
      <c r="F84" s="47"/>
      <c r="G84" s="173"/>
      <c r="H84" s="151" t="n">
        <v>6.5</v>
      </c>
      <c r="I84" s="62"/>
      <c r="J84" s="62"/>
      <c r="K84" s="62" t="n">
        <f aca="false">D84</f>
        <v>19494000</v>
      </c>
      <c r="L84" s="46" t="n">
        <f aca="false">K84-O84</f>
        <v>19494000</v>
      </c>
      <c r="M84" s="46"/>
      <c r="N84" s="46" t="n">
        <v>0</v>
      </c>
      <c r="O84" s="46" t="n">
        <v>0</v>
      </c>
      <c r="P84" s="46" t="n">
        <v>3898800</v>
      </c>
      <c r="Q84" s="16"/>
      <c r="R84" s="16" t="n">
        <v>100674</v>
      </c>
      <c r="S84" s="42" t="n">
        <v>1267110</v>
      </c>
      <c r="T84" s="42" t="n">
        <v>1269718</v>
      </c>
      <c r="U84" s="71"/>
    </row>
    <row r="85" s="180" customFormat="true" ht="27.6" hidden="false" customHeight="true" outlineLevel="0" collapsed="false">
      <c r="A85" s="47" t="n">
        <v>80</v>
      </c>
      <c r="B85" s="179" t="s">
        <v>464</v>
      </c>
      <c r="C85" s="47" t="s">
        <v>437</v>
      </c>
      <c r="D85" s="172" t="n">
        <v>3020000</v>
      </c>
      <c r="E85" s="47"/>
      <c r="F85" s="47"/>
      <c r="G85" s="173"/>
      <c r="H85" s="151" t="n">
        <v>6.5</v>
      </c>
      <c r="I85" s="62"/>
      <c r="J85" s="62"/>
      <c r="K85" s="62" t="n">
        <f aca="false">D85</f>
        <v>3020000</v>
      </c>
      <c r="L85" s="46" t="n">
        <f aca="false">K85-O85</f>
        <v>3020000</v>
      </c>
      <c r="M85" s="46"/>
      <c r="N85" s="46" t="n">
        <v>0</v>
      </c>
      <c r="O85" s="46" t="n">
        <v>0</v>
      </c>
      <c r="P85" s="46" t="n">
        <v>604000</v>
      </c>
      <c r="Q85" s="16"/>
      <c r="R85" s="16" t="n">
        <v>538</v>
      </c>
      <c r="S85" s="42" t="n">
        <v>196300</v>
      </c>
      <c r="T85" s="42" t="n">
        <v>196704</v>
      </c>
      <c r="U85" s="71"/>
    </row>
    <row r="86" s="186" customFormat="true" ht="37.5" hidden="false" customHeight="true" outlineLevel="0" collapsed="false">
      <c r="A86" s="181"/>
      <c r="B86" s="182"/>
      <c r="C86" s="183" t="s">
        <v>305</v>
      </c>
      <c r="D86" s="184" t="n">
        <f aca="false">SUM(D43:D85)</f>
        <v>1481357000</v>
      </c>
      <c r="E86" s="184" t="n">
        <f aca="false">SUM(E43:E80)</f>
        <v>266</v>
      </c>
      <c r="F86" s="184" t="n">
        <f aca="false">SUM(F43:F80)</f>
        <v>76</v>
      </c>
      <c r="G86" s="184" t="n">
        <f aca="false">SUM(G43:G80)</f>
        <v>0</v>
      </c>
      <c r="H86" s="184"/>
      <c r="I86" s="184" t="n">
        <f aca="false">SUM(I43:I80)</f>
        <v>1223844000</v>
      </c>
      <c r="J86" s="184" t="n">
        <f aca="false">SUM(J43:J85)</f>
        <v>1211198400</v>
      </c>
      <c r="K86" s="184" t="n">
        <f aca="false">SUM(K43:K85)</f>
        <v>809322400</v>
      </c>
      <c r="L86" s="184" t="n">
        <f aca="false">SUM(L43:L85)</f>
        <v>525663400</v>
      </c>
      <c r="M86" s="184" t="n">
        <f aca="false">SUM(M43:M85)</f>
        <v>59025600</v>
      </c>
      <c r="N86" s="184" t="n">
        <f aca="false">SUM(N43:N85)</f>
        <v>208759000</v>
      </c>
      <c r="O86" s="184" t="n">
        <f aca="false">SUM(O43:O85)</f>
        <v>283659000</v>
      </c>
      <c r="P86" s="184" t="n">
        <f aca="false">SUM(P43:P85)</f>
        <v>239220400</v>
      </c>
      <c r="Q86" s="184" t="n">
        <f aca="false">SUM(Q43:Q85)</f>
        <v>82798681.390381</v>
      </c>
      <c r="R86" s="184" t="n">
        <f aca="false">SUM(R43:R85)</f>
        <v>78411463.3866307</v>
      </c>
      <c r="S86" s="184" t="n">
        <f aca="false">SUM(S43:S85)</f>
        <v>50291782</v>
      </c>
      <c r="T86" s="184" t="n">
        <f aca="false">SUM(T43:T85)</f>
        <v>31920936</v>
      </c>
      <c r="U86" s="185"/>
    </row>
    <row r="87" customFormat="false" ht="27.6" hidden="false" customHeight="true" outlineLevel="0" collapsed="false">
      <c r="A87" s="47" t="n">
        <v>81</v>
      </c>
      <c r="B87" s="47" t="s">
        <v>415</v>
      </c>
      <c r="C87" s="47" t="s">
        <v>465</v>
      </c>
      <c r="D87" s="172" t="n">
        <v>1400000</v>
      </c>
      <c r="E87" s="47" t="n">
        <v>7</v>
      </c>
      <c r="F87" s="47" t="n">
        <v>2</v>
      </c>
      <c r="G87" s="173" t="s">
        <v>407</v>
      </c>
      <c r="H87" s="151" t="n">
        <v>6.5</v>
      </c>
      <c r="I87" s="62" t="n">
        <v>1120000</v>
      </c>
      <c r="J87" s="62" t="n">
        <f aca="false">I87-M87</f>
        <v>840000</v>
      </c>
      <c r="K87" s="62" t="n">
        <v>280000</v>
      </c>
      <c r="L87" s="46" t="n">
        <f aca="false">K87-O87</f>
        <v>0</v>
      </c>
      <c r="M87" s="46" t="n">
        <v>280000</v>
      </c>
      <c r="N87" s="46" t="n">
        <v>280000</v>
      </c>
      <c r="O87" s="46" t="n">
        <v>280000</v>
      </c>
      <c r="P87" s="46" t="n">
        <v>0</v>
      </c>
      <c r="Q87" s="16" t="n">
        <v>54712</v>
      </c>
      <c r="R87" s="16" t="n">
        <v>54488</v>
      </c>
      <c r="S87" s="42" t="n">
        <v>18200</v>
      </c>
      <c r="T87" s="42" t="n">
        <v>0</v>
      </c>
      <c r="U87" s="71"/>
    </row>
    <row r="88" customFormat="false" ht="27.6" hidden="false" customHeight="true" outlineLevel="0" collapsed="false">
      <c r="A88" s="47" t="n">
        <v>82</v>
      </c>
      <c r="B88" s="47" t="s">
        <v>416</v>
      </c>
      <c r="C88" s="47" t="s">
        <v>465</v>
      </c>
      <c r="D88" s="172" t="n">
        <v>14993000</v>
      </c>
      <c r="E88" s="47" t="n">
        <v>7</v>
      </c>
      <c r="F88" s="47" t="n">
        <v>2</v>
      </c>
      <c r="G88" s="173" t="s">
        <v>407</v>
      </c>
      <c r="H88" s="151" t="n">
        <v>6.5</v>
      </c>
      <c r="I88" s="62" t="n">
        <f aca="false">D88</f>
        <v>14993000</v>
      </c>
      <c r="J88" s="62" t="n">
        <f aca="false">I88-M88</f>
        <v>11994400</v>
      </c>
      <c r="K88" s="62" t="n">
        <v>5997200</v>
      </c>
      <c r="L88" s="46" t="n">
        <f aca="false">K88-O88</f>
        <v>2998600</v>
      </c>
      <c r="M88" s="46" t="n">
        <v>2998600</v>
      </c>
      <c r="N88" s="46" t="n">
        <v>2998600</v>
      </c>
      <c r="O88" s="46" t="n">
        <v>2998600</v>
      </c>
      <c r="P88" s="46" t="n">
        <f aca="false">O88</f>
        <v>2998600</v>
      </c>
      <c r="Q88" s="16" t="n">
        <v>878962</v>
      </c>
      <c r="R88" s="16" t="n">
        <v>680978</v>
      </c>
      <c r="S88" s="42" t="n">
        <v>292630</v>
      </c>
      <c r="T88" s="42" t="n">
        <v>97721</v>
      </c>
      <c r="U88" s="71"/>
    </row>
    <row r="89" customFormat="false" ht="27.6" hidden="false" customHeight="true" outlineLevel="0" collapsed="false">
      <c r="A89" s="47" t="n">
        <v>83</v>
      </c>
      <c r="B89" s="47" t="s">
        <v>466</v>
      </c>
      <c r="C89" s="47" t="s">
        <v>465</v>
      </c>
      <c r="D89" s="172" t="n">
        <v>11100000</v>
      </c>
      <c r="E89" s="47" t="n">
        <v>7</v>
      </c>
      <c r="F89" s="47" t="n">
        <v>2</v>
      </c>
      <c r="G89" s="173" t="s">
        <v>407</v>
      </c>
      <c r="H89" s="151" t="n">
        <v>6.5</v>
      </c>
      <c r="I89" s="62" t="n">
        <v>11100000</v>
      </c>
      <c r="J89" s="62" t="n">
        <f aca="false">I89-M89</f>
        <v>8880000</v>
      </c>
      <c r="K89" s="62" t="n">
        <v>4440000</v>
      </c>
      <c r="L89" s="46" t="n">
        <f aca="false">K89-O89</f>
        <v>2220000</v>
      </c>
      <c r="M89" s="46" t="n">
        <v>2220000</v>
      </c>
      <c r="N89" s="46" t="n">
        <v>2220000</v>
      </c>
      <c r="O89" s="46" t="n">
        <v>2220000</v>
      </c>
      <c r="P89" s="46" t="n">
        <f aca="false">O89</f>
        <v>2220000</v>
      </c>
      <c r="Q89" s="16" t="n">
        <v>687107</v>
      </c>
      <c r="R89" s="16" t="n">
        <v>540431</v>
      </c>
      <c r="S89" s="42" t="n">
        <v>253019</v>
      </c>
      <c r="T89" s="42" t="n">
        <v>108719</v>
      </c>
      <c r="U89" s="71"/>
    </row>
    <row r="90" customFormat="false" ht="27.6" hidden="false" customHeight="true" outlineLevel="0" collapsed="false">
      <c r="A90" s="47" t="n">
        <v>84</v>
      </c>
      <c r="B90" s="47" t="s">
        <v>466</v>
      </c>
      <c r="C90" s="47" t="s">
        <v>465</v>
      </c>
      <c r="D90" s="172" t="n">
        <v>16600000</v>
      </c>
      <c r="E90" s="47" t="n">
        <v>7</v>
      </c>
      <c r="F90" s="47" t="n">
        <v>2</v>
      </c>
      <c r="G90" s="173" t="s">
        <v>407</v>
      </c>
      <c r="H90" s="151" t="n">
        <v>6.5</v>
      </c>
      <c r="I90" s="62" t="n">
        <v>16600000</v>
      </c>
      <c r="J90" s="62" t="n">
        <f aca="false">I90-M90</f>
        <v>13280000</v>
      </c>
      <c r="K90" s="62" t="n">
        <v>6640000</v>
      </c>
      <c r="L90" s="46" t="n">
        <f aca="false">K90-O90</f>
        <v>3320000</v>
      </c>
      <c r="M90" s="46" t="n">
        <v>3320000</v>
      </c>
      <c r="N90" s="46" t="n">
        <v>3320000</v>
      </c>
      <c r="O90" s="46" t="n">
        <v>3320000</v>
      </c>
      <c r="P90" s="46" t="n">
        <f aca="false">O90</f>
        <v>3320000</v>
      </c>
      <c r="Q90" s="16" t="n">
        <v>1027566</v>
      </c>
      <c r="R90" s="16" t="n">
        <v>808212</v>
      </c>
      <c r="S90" s="42" t="n">
        <v>378389</v>
      </c>
      <c r="T90" s="42" t="n">
        <v>162589</v>
      </c>
      <c r="U90" s="71"/>
    </row>
    <row r="91" customFormat="false" ht="27.6" hidden="false" customHeight="true" outlineLevel="0" collapsed="false">
      <c r="A91" s="47" t="n">
        <v>85</v>
      </c>
      <c r="B91" s="47" t="s">
        <v>466</v>
      </c>
      <c r="C91" s="47" t="s">
        <v>465</v>
      </c>
      <c r="D91" s="172" t="n">
        <v>55200000</v>
      </c>
      <c r="E91" s="47" t="n">
        <v>7</v>
      </c>
      <c r="F91" s="47" t="n">
        <v>2</v>
      </c>
      <c r="G91" s="173" t="s">
        <v>407</v>
      </c>
      <c r="H91" s="151" t="n">
        <v>6.5</v>
      </c>
      <c r="I91" s="62" t="n">
        <v>55200000</v>
      </c>
      <c r="J91" s="62" t="n">
        <f aca="false">I91-M91</f>
        <v>44160000</v>
      </c>
      <c r="K91" s="62" t="n">
        <v>22080000</v>
      </c>
      <c r="L91" s="46" t="n">
        <f aca="false">K91-O91</f>
        <v>11040000</v>
      </c>
      <c r="M91" s="46" t="n">
        <v>11040000</v>
      </c>
      <c r="N91" s="46" t="n">
        <v>11040000</v>
      </c>
      <c r="O91" s="46" t="n">
        <v>11040000</v>
      </c>
      <c r="P91" s="46" t="n">
        <f aca="false">O91</f>
        <v>11040000</v>
      </c>
      <c r="Q91" s="16" t="n">
        <v>3416966</v>
      </c>
      <c r="R91" s="16" t="n">
        <v>2687549</v>
      </c>
      <c r="S91" s="42" t="n">
        <v>1258258</v>
      </c>
      <c r="T91" s="42" t="n">
        <v>540658</v>
      </c>
      <c r="U91" s="71"/>
    </row>
    <row r="92" customFormat="false" ht="27.6" hidden="false" customHeight="true" outlineLevel="0" collapsed="false">
      <c r="A92" s="47" t="n">
        <v>86</v>
      </c>
      <c r="B92" s="47" t="s">
        <v>466</v>
      </c>
      <c r="C92" s="47" t="s">
        <v>465</v>
      </c>
      <c r="D92" s="172" t="n">
        <v>10200000</v>
      </c>
      <c r="E92" s="47" t="n">
        <v>7</v>
      </c>
      <c r="F92" s="47" t="n">
        <v>2</v>
      </c>
      <c r="G92" s="173" t="s">
        <v>407</v>
      </c>
      <c r="H92" s="151" t="n">
        <v>6.5</v>
      </c>
      <c r="I92" s="62" t="n">
        <v>10200000</v>
      </c>
      <c r="J92" s="62" t="n">
        <f aca="false">I92-M92</f>
        <v>8160000</v>
      </c>
      <c r="K92" s="62" t="n">
        <v>4080000</v>
      </c>
      <c r="L92" s="46" t="n">
        <f aca="false">K92-O92</f>
        <v>2040000</v>
      </c>
      <c r="M92" s="46" t="n">
        <v>2040000</v>
      </c>
      <c r="N92" s="46" t="n">
        <v>2040000</v>
      </c>
      <c r="O92" s="46" t="n">
        <v>2040000</v>
      </c>
      <c r="P92" s="46" t="n">
        <f aca="false">O92</f>
        <v>2040000</v>
      </c>
      <c r="Q92" s="16" t="n">
        <v>631396</v>
      </c>
      <c r="R92" s="16" t="n">
        <v>496612</v>
      </c>
      <c r="S92" s="42" t="n">
        <v>232504</v>
      </c>
      <c r="T92" s="42" t="n">
        <v>99904</v>
      </c>
      <c r="U92" s="71"/>
    </row>
    <row r="93" customFormat="false" ht="27.6" hidden="false" customHeight="true" outlineLevel="0" collapsed="false">
      <c r="A93" s="47" t="n">
        <v>87</v>
      </c>
      <c r="B93" s="47" t="s">
        <v>467</v>
      </c>
      <c r="C93" s="47" t="s">
        <v>468</v>
      </c>
      <c r="D93" s="172" t="n">
        <v>2485000</v>
      </c>
      <c r="E93" s="47" t="n">
        <v>7</v>
      </c>
      <c r="F93" s="47" t="n">
        <v>2</v>
      </c>
      <c r="G93" s="173" t="s">
        <v>407</v>
      </c>
      <c r="H93" s="151" t="n">
        <v>6.5</v>
      </c>
      <c r="I93" s="62" t="n">
        <v>2485000</v>
      </c>
      <c r="J93" s="62" t="n">
        <f aca="false">I93-M93</f>
        <v>1988000</v>
      </c>
      <c r="K93" s="62" t="n">
        <v>994000</v>
      </c>
      <c r="L93" s="46" t="n">
        <f aca="false">K93-O93</f>
        <v>497000</v>
      </c>
      <c r="M93" s="46" t="n">
        <f aca="false">D93/5</f>
        <v>497000</v>
      </c>
      <c r="N93" s="46" t="n">
        <v>497000</v>
      </c>
      <c r="O93" s="46" t="n">
        <v>497000</v>
      </c>
      <c r="P93" s="46" t="n">
        <f aca="false">O93</f>
        <v>497000</v>
      </c>
      <c r="Q93" s="16" t="n">
        <v>156562</v>
      </c>
      <c r="R93" s="16" t="n">
        <v>123732</v>
      </c>
      <c r="S93" s="42" t="n">
        <v>59388</v>
      </c>
      <c r="T93" s="42" t="n">
        <v>27076</v>
      </c>
      <c r="U93" s="71"/>
    </row>
    <row r="94" customFormat="false" ht="27.6" hidden="false" customHeight="true" outlineLevel="0" collapsed="false">
      <c r="A94" s="47" t="n">
        <v>88</v>
      </c>
      <c r="B94" s="47" t="s">
        <v>442</v>
      </c>
      <c r="C94" s="47" t="s">
        <v>465</v>
      </c>
      <c r="D94" s="172" t="n">
        <v>72400000</v>
      </c>
      <c r="E94" s="47" t="n">
        <v>7</v>
      </c>
      <c r="F94" s="47" t="n">
        <v>2</v>
      </c>
      <c r="G94" s="173" t="s">
        <v>407</v>
      </c>
      <c r="H94" s="151" t="n">
        <v>6.5</v>
      </c>
      <c r="I94" s="62" t="n">
        <v>72400000</v>
      </c>
      <c r="J94" s="62" t="n">
        <f aca="false">I94-N94</f>
        <v>57920000</v>
      </c>
      <c r="K94" s="62" t="n">
        <v>28960000</v>
      </c>
      <c r="L94" s="46" t="n">
        <f aca="false">K94-O94</f>
        <v>14480000</v>
      </c>
      <c r="M94" s="46" t="n">
        <v>0</v>
      </c>
      <c r="N94" s="46" t="n">
        <v>14480000</v>
      </c>
      <c r="O94" s="46" t="n">
        <v>14480000</v>
      </c>
      <c r="P94" s="46" t="n">
        <f aca="false">O94</f>
        <v>14480000</v>
      </c>
      <c r="Q94" s="16" t="n">
        <v>3772550</v>
      </c>
      <c r="R94" s="16" t="n">
        <v>2817788</v>
      </c>
      <c r="S94" s="46" t="n">
        <v>941200</v>
      </c>
      <c r="T94" s="42" t="n">
        <v>941200</v>
      </c>
      <c r="U94" s="71"/>
    </row>
    <row r="95" customFormat="false" ht="27.6" hidden="false" customHeight="true" outlineLevel="0" collapsed="false">
      <c r="A95" s="47" t="n">
        <v>89</v>
      </c>
      <c r="B95" s="47" t="s">
        <v>469</v>
      </c>
      <c r="C95" s="47" t="s">
        <v>465</v>
      </c>
      <c r="D95" s="172" t="n">
        <v>107800000</v>
      </c>
      <c r="E95" s="47" t="n">
        <v>7</v>
      </c>
      <c r="F95" s="47" t="n">
        <v>2</v>
      </c>
      <c r="G95" s="173" t="s">
        <v>407</v>
      </c>
      <c r="H95" s="151" t="n">
        <v>6.5</v>
      </c>
      <c r="I95" s="62" t="n">
        <v>107800000</v>
      </c>
      <c r="J95" s="62" t="n">
        <f aca="false">I95-M95</f>
        <v>107800000</v>
      </c>
      <c r="K95" s="62" t="n">
        <v>64680000</v>
      </c>
      <c r="L95" s="46" t="n">
        <f aca="false">K95-O95</f>
        <v>43120000</v>
      </c>
      <c r="M95" s="46" t="n">
        <v>0</v>
      </c>
      <c r="N95" s="46" t="n">
        <f aca="false">D95/5</f>
        <v>21560000</v>
      </c>
      <c r="O95" s="46" t="n">
        <v>21560000</v>
      </c>
      <c r="P95" s="46" t="n">
        <f aca="false">O95</f>
        <v>21560000</v>
      </c>
      <c r="Q95" s="16" t="n">
        <v>7021424</v>
      </c>
      <c r="R95" s="16" t="n">
        <v>5942496</v>
      </c>
      <c r="S95" s="42" t="n">
        <v>3152190</v>
      </c>
      <c r="T95" s="42" t="n">
        <v>1404285</v>
      </c>
      <c r="U95" s="71"/>
    </row>
    <row r="96" customFormat="false" ht="27.6" hidden="false" customHeight="true" outlineLevel="0" collapsed="false">
      <c r="A96" s="47" t="n">
        <v>90</v>
      </c>
      <c r="B96" s="47" t="s">
        <v>470</v>
      </c>
      <c r="C96" s="47" t="s">
        <v>465</v>
      </c>
      <c r="D96" s="172" t="n">
        <v>8200000</v>
      </c>
      <c r="E96" s="47" t="n">
        <v>7</v>
      </c>
      <c r="F96" s="47" t="n">
        <v>2</v>
      </c>
      <c r="G96" s="173" t="s">
        <v>407</v>
      </c>
      <c r="H96" s="151" t="n">
        <v>6.5</v>
      </c>
      <c r="I96" s="62" t="n">
        <v>8200000</v>
      </c>
      <c r="J96" s="62" t="n">
        <f aca="false">I96-M96</f>
        <v>8200000</v>
      </c>
      <c r="K96" s="62" t="n">
        <v>4920000</v>
      </c>
      <c r="L96" s="46" t="n">
        <f aca="false">K96-O96</f>
        <v>3280000</v>
      </c>
      <c r="M96" s="46" t="n">
        <v>0</v>
      </c>
      <c r="N96" s="46" t="n">
        <f aca="false">D96/5</f>
        <v>1640000</v>
      </c>
      <c r="O96" s="46" t="n">
        <v>1640000</v>
      </c>
      <c r="P96" s="46" t="n">
        <f aca="false">O96</f>
        <v>1640000</v>
      </c>
      <c r="Q96" s="16" t="n">
        <v>534097</v>
      </c>
      <c r="R96" s="16" t="n">
        <v>470085</v>
      </c>
      <c r="S96" s="42" t="n">
        <v>257884</v>
      </c>
      <c r="T96" s="42" t="n">
        <v>151504</v>
      </c>
      <c r="U96" s="71"/>
    </row>
    <row r="97" customFormat="false" ht="27.6" hidden="false" customHeight="true" outlineLevel="0" collapsed="false">
      <c r="A97" s="47" t="n">
        <v>91</v>
      </c>
      <c r="B97" s="47" t="s">
        <v>471</v>
      </c>
      <c r="C97" s="47" t="s">
        <v>465</v>
      </c>
      <c r="D97" s="172" t="n">
        <v>37800000</v>
      </c>
      <c r="E97" s="47" t="n">
        <v>7</v>
      </c>
      <c r="F97" s="47" t="n">
        <v>2</v>
      </c>
      <c r="G97" s="173" t="s">
        <v>407</v>
      </c>
      <c r="H97" s="151" t="n">
        <v>6.5</v>
      </c>
      <c r="I97" s="62" t="n">
        <v>37800000</v>
      </c>
      <c r="J97" s="62" t="n">
        <f aca="false">I97-M97</f>
        <v>37800000</v>
      </c>
      <c r="K97" s="62" t="n">
        <v>22680000</v>
      </c>
      <c r="L97" s="46" t="n">
        <f aca="false">K97-O97</f>
        <v>15120000</v>
      </c>
      <c r="M97" s="46" t="n">
        <v>0</v>
      </c>
      <c r="N97" s="46" t="n">
        <f aca="false">D97/5</f>
        <v>7560000</v>
      </c>
      <c r="O97" s="46" t="n">
        <v>7560000</v>
      </c>
      <c r="P97" s="46" t="n">
        <f aca="false">O97</f>
        <v>7560000</v>
      </c>
      <c r="Q97" s="16" t="n">
        <v>2462058</v>
      </c>
      <c r="R97" s="16" t="n">
        <v>2207254</v>
      </c>
      <c r="S97" s="42" t="n">
        <v>1229173</v>
      </c>
      <c r="T97" s="42" t="n">
        <v>738785</v>
      </c>
      <c r="U97" s="71"/>
    </row>
    <row r="98" customFormat="false" ht="27.6" hidden="false" customHeight="true" outlineLevel="0" collapsed="false">
      <c r="A98" s="47" t="n">
        <v>92</v>
      </c>
      <c r="B98" s="47" t="s">
        <v>472</v>
      </c>
      <c r="C98" s="47" t="s">
        <v>465</v>
      </c>
      <c r="D98" s="172" t="n">
        <v>10000000</v>
      </c>
      <c r="E98" s="47" t="n">
        <v>7</v>
      </c>
      <c r="F98" s="47" t="n">
        <v>2</v>
      </c>
      <c r="G98" s="173" t="s">
        <v>407</v>
      </c>
      <c r="H98" s="151" t="n">
        <v>6.5</v>
      </c>
      <c r="I98" s="62" t="n">
        <v>10000000</v>
      </c>
      <c r="J98" s="62" t="n">
        <f aca="false">I98-M98</f>
        <v>10000000</v>
      </c>
      <c r="K98" s="62" t="n">
        <v>6000000</v>
      </c>
      <c r="L98" s="46" t="n">
        <f aca="false">K98-O98</f>
        <v>4000000</v>
      </c>
      <c r="M98" s="46" t="n">
        <v>0</v>
      </c>
      <c r="N98" s="46" t="n">
        <f aca="false">D98/5</f>
        <v>2000000</v>
      </c>
      <c r="O98" s="46" t="n">
        <v>2000000</v>
      </c>
      <c r="P98" s="46" t="n">
        <f aca="false">O98</f>
        <v>2000000</v>
      </c>
      <c r="Q98" s="16" t="n">
        <v>651338</v>
      </c>
      <c r="R98" s="16" t="n">
        <v>584552</v>
      </c>
      <c r="S98" s="42" t="n">
        <v>227945</v>
      </c>
      <c r="T98" s="42" t="n">
        <v>130268</v>
      </c>
      <c r="U98" s="71"/>
    </row>
    <row r="99" customFormat="false" ht="27.6" hidden="false" customHeight="true" outlineLevel="0" collapsed="false">
      <c r="A99" s="47" t="n">
        <v>93</v>
      </c>
      <c r="B99" s="47" t="s">
        <v>426</v>
      </c>
      <c r="C99" s="47" t="s">
        <v>465</v>
      </c>
      <c r="D99" s="172" t="n">
        <v>10200000</v>
      </c>
      <c r="E99" s="47" t="n">
        <v>7</v>
      </c>
      <c r="F99" s="47" t="n">
        <v>2</v>
      </c>
      <c r="G99" s="173" t="s">
        <v>407</v>
      </c>
      <c r="H99" s="151" t="n">
        <v>6.5</v>
      </c>
      <c r="I99" s="62" t="n">
        <v>10200000</v>
      </c>
      <c r="J99" s="62" t="n">
        <f aca="false">I99-M99</f>
        <v>10200000</v>
      </c>
      <c r="K99" s="62" t="n">
        <v>6120000</v>
      </c>
      <c r="L99" s="46" t="n">
        <f aca="false">K99-O99</f>
        <v>4080000</v>
      </c>
      <c r="M99" s="46" t="n">
        <v>0</v>
      </c>
      <c r="N99" s="46" t="n">
        <v>2040000</v>
      </c>
      <c r="O99" s="46" t="n">
        <v>2040000</v>
      </c>
      <c r="P99" s="46" t="n">
        <f aca="false">O99</f>
        <v>2040000</v>
      </c>
      <c r="Q99" s="46" t="n">
        <f aca="false">E99/5</f>
        <v>1.4</v>
      </c>
      <c r="R99" s="16" t="n">
        <v>661635</v>
      </c>
      <c r="S99" s="42" t="n">
        <v>397800</v>
      </c>
      <c r="T99" s="42" t="n">
        <v>265746</v>
      </c>
      <c r="U99" s="71"/>
    </row>
    <row r="100" customFormat="false" ht="27.6" hidden="false" customHeight="true" outlineLevel="0" collapsed="false">
      <c r="A100" s="47" t="n">
        <v>94</v>
      </c>
      <c r="B100" s="47" t="s">
        <v>451</v>
      </c>
      <c r="C100" s="47" t="s">
        <v>465</v>
      </c>
      <c r="D100" s="172" t="n">
        <v>36300000</v>
      </c>
      <c r="E100" s="47" t="n">
        <v>7</v>
      </c>
      <c r="F100" s="47" t="n">
        <v>2</v>
      </c>
      <c r="G100" s="173" t="s">
        <v>407</v>
      </c>
      <c r="H100" s="151" t="n">
        <v>6.5</v>
      </c>
      <c r="I100" s="62" t="n">
        <v>36300000</v>
      </c>
      <c r="J100" s="62" t="n">
        <f aca="false">I100-M100</f>
        <v>36300000</v>
      </c>
      <c r="K100" s="62" t="n">
        <v>29040000</v>
      </c>
      <c r="L100" s="46" t="n">
        <f aca="false">K100-O100</f>
        <v>21780000</v>
      </c>
      <c r="M100" s="46" t="n">
        <v>0</v>
      </c>
      <c r="N100" s="46" t="n">
        <v>0</v>
      </c>
      <c r="O100" s="46" t="n">
        <v>7260000</v>
      </c>
      <c r="P100" s="46" t="n">
        <f aca="false">O100</f>
        <v>7260000</v>
      </c>
      <c r="Q100" s="16" t="n">
        <v>2364357</v>
      </c>
      <c r="R100" s="16" t="n">
        <v>2354643</v>
      </c>
      <c r="S100" s="42" t="n">
        <v>1573431</v>
      </c>
      <c r="T100" s="42" t="n">
        <v>1103474</v>
      </c>
      <c r="U100" s="71"/>
    </row>
    <row r="101" customFormat="false" ht="27.6" hidden="false" customHeight="true" outlineLevel="0" collapsed="false">
      <c r="A101" s="47" t="n">
        <v>95</v>
      </c>
      <c r="B101" s="47" t="s">
        <v>473</v>
      </c>
      <c r="C101" s="47" t="s">
        <v>465</v>
      </c>
      <c r="D101" s="172" t="n">
        <v>7600000</v>
      </c>
      <c r="E101" s="47" t="n">
        <v>7</v>
      </c>
      <c r="F101" s="47" t="n">
        <v>2</v>
      </c>
      <c r="G101" s="173" t="s">
        <v>407</v>
      </c>
      <c r="H101" s="151" t="n">
        <v>6.5</v>
      </c>
      <c r="I101" s="62" t="n">
        <v>7600000</v>
      </c>
      <c r="J101" s="62" t="n">
        <f aca="false">I101-M101</f>
        <v>7600000</v>
      </c>
      <c r="K101" s="62" t="n">
        <v>6080000</v>
      </c>
      <c r="L101" s="46" t="n">
        <f aca="false">K101-O101</f>
        <v>4560000</v>
      </c>
      <c r="M101" s="46" t="n">
        <v>0</v>
      </c>
      <c r="N101" s="46" t="n">
        <v>0</v>
      </c>
      <c r="O101" s="46" t="n">
        <v>1520000</v>
      </c>
      <c r="P101" s="46" t="n">
        <f aca="false">O101</f>
        <v>1520000</v>
      </c>
      <c r="Q101" s="16" t="n">
        <v>495017</v>
      </c>
      <c r="R101" s="16" t="n">
        <v>492983</v>
      </c>
      <c r="S101" s="42" t="n">
        <v>337815</v>
      </c>
      <c r="T101" s="42" t="n">
        <v>239422</v>
      </c>
      <c r="U101" s="71"/>
    </row>
    <row r="102" customFormat="false" ht="27.6" hidden="false" customHeight="true" outlineLevel="0" collapsed="false">
      <c r="A102" s="47" t="n">
        <v>96</v>
      </c>
      <c r="B102" s="47" t="s">
        <v>430</v>
      </c>
      <c r="C102" s="47" t="s">
        <v>465</v>
      </c>
      <c r="D102" s="172" t="n">
        <v>29200000</v>
      </c>
      <c r="E102" s="47" t="n">
        <v>7</v>
      </c>
      <c r="F102" s="47" t="n">
        <v>2</v>
      </c>
      <c r="G102" s="173" t="s">
        <v>407</v>
      </c>
      <c r="H102" s="151" t="n">
        <v>6.5</v>
      </c>
      <c r="I102" s="62" t="n">
        <v>29200000</v>
      </c>
      <c r="J102" s="62" t="n">
        <f aca="false">I102-M102</f>
        <v>29200000</v>
      </c>
      <c r="K102" s="62" t="n">
        <v>23360000</v>
      </c>
      <c r="L102" s="46" t="n">
        <f aca="false">K102-O102</f>
        <v>17520000</v>
      </c>
      <c r="M102" s="46" t="n">
        <v>0</v>
      </c>
      <c r="N102" s="46" t="n">
        <v>0</v>
      </c>
      <c r="O102" s="46" t="n">
        <v>5840000</v>
      </c>
      <c r="P102" s="46" t="n">
        <f aca="false">O102</f>
        <v>5840000</v>
      </c>
      <c r="Q102" s="16" t="n">
        <v>1901907</v>
      </c>
      <c r="R102" s="16" t="n">
        <v>1894093</v>
      </c>
      <c r="S102" s="42" t="n">
        <v>1394904</v>
      </c>
      <c r="T102" s="42" t="n">
        <v>824200</v>
      </c>
      <c r="U102" s="71"/>
    </row>
    <row r="103" customFormat="false" ht="27.6" hidden="false" customHeight="true" outlineLevel="0" collapsed="false">
      <c r="A103" s="47" t="n">
        <v>97</v>
      </c>
      <c r="B103" s="179" t="s">
        <v>474</v>
      </c>
      <c r="C103" s="47" t="s">
        <v>465</v>
      </c>
      <c r="D103" s="172" t="n">
        <v>25500000</v>
      </c>
      <c r="E103" s="47" t="n">
        <v>7</v>
      </c>
      <c r="F103" s="47" t="n">
        <v>2</v>
      </c>
      <c r="G103" s="173" t="s">
        <v>407</v>
      </c>
      <c r="H103" s="151" t="n">
        <v>6.5</v>
      </c>
      <c r="I103" s="62" t="n">
        <f aca="false">D103</f>
        <v>25500000</v>
      </c>
      <c r="J103" s="62" t="n">
        <f aca="false">D103</f>
        <v>25500000</v>
      </c>
      <c r="K103" s="62" t="n">
        <v>20400000</v>
      </c>
      <c r="L103" s="46" t="n">
        <f aca="false">K103-O103</f>
        <v>15300000</v>
      </c>
      <c r="M103" s="46" t="n">
        <v>0</v>
      </c>
      <c r="N103" s="46" t="n">
        <v>0</v>
      </c>
      <c r="O103" s="46" t="n">
        <v>5100000</v>
      </c>
      <c r="P103" s="46" t="n">
        <f aca="false">O103</f>
        <v>5100000</v>
      </c>
      <c r="Q103" s="16" t="n">
        <v>1660912</v>
      </c>
      <c r="R103" s="16" t="n">
        <v>1654088</v>
      </c>
      <c r="S103" s="42" t="n">
        <v>1297845</v>
      </c>
      <c r="T103" s="42" t="n">
        <v>968469</v>
      </c>
      <c r="U103" s="71"/>
    </row>
    <row r="104" customFormat="false" ht="27.6" hidden="false" customHeight="true" outlineLevel="0" collapsed="false">
      <c r="A104" s="47" t="n">
        <v>98</v>
      </c>
      <c r="B104" s="179" t="s">
        <v>454</v>
      </c>
      <c r="C104" s="47" t="s">
        <v>465</v>
      </c>
      <c r="D104" s="172" t="n">
        <v>5000000</v>
      </c>
      <c r="E104" s="47" t="n">
        <v>7</v>
      </c>
      <c r="F104" s="47" t="n">
        <v>2</v>
      </c>
      <c r="G104" s="173" t="s">
        <v>407</v>
      </c>
      <c r="H104" s="151" t="n">
        <v>6.5</v>
      </c>
      <c r="I104" s="62" t="n">
        <f aca="false">D104</f>
        <v>5000000</v>
      </c>
      <c r="J104" s="62" t="n">
        <f aca="false">D104</f>
        <v>5000000</v>
      </c>
      <c r="K104" s="62" t="n">
        <v>4000000</v>
      </c>
      <c r="L104" s="46" t="n">
        <f aca="false">K104-O104</f>
        <v>3000000</v>
      </c>
      <c r="M104" s="46" t="n">
        <v>0</v>
      </c>
      <c r="N104" s="46" t="n">
        <v>0</v>
      </c>
      <c r="O104" s="46" t="n">
        <v>1000000</v>
      </c>
      <c r="P104" s="46" t="n">
        <f aca="false">O104</f>
        <v>1000000</v>
      </c>
      <c r="Q104" s="16" t="n">
        <v>325669</v>
      </c>
      <c r="R104" s="16" t="n">
        <v>324331</v>
      </c>
      <c r="S104" s="42" t="n">
        <v>260000</v>
      </c>
      <c r="T104" s="42" t="n">
        <v>195401</v>
      </c>
      <c r="U104" s="71"/>
    </row>
    <row r="105" customFormat="false" ht="27.6" hidden="false" customHeight="true" outlineLevel="0" collapsed="false">
      <c r="A105" s="47" t="n">
        <v>99</v>
      </c>
      <c r="B105" s="179" t="s">
        <v>455</v>
      </c>
      <c r="C105" s="47" t="s">
        <v>465</v>
      </c>
      <c r="D105" s="172" t="n">
        <v>6200000</v>
      </c>
      <c r="E105" s="47" t="n">
        <v>7</v>
      </c>
      <c r="F105" s="47" t="n">
        <v>2</v>
      </c>
      <c r="G105" s="173" t="s">
        <v>407</v>
      </c>
      <c r="H105" s="151" t="n">
        <v>6.5</v>
      </c>
      <c r="I105" s="62" t="n">
        <f aca="false">D105</f>
        <v>6200000</v>
      </c>
      <c r="J105" s="62" t="n">
        <f aca="false">D105</f>
        <v>6200000</v>
      </c>
      <c r="K105" s="62" t="n">
        <v>4960000</v>
      </c>
      <c r="L105" s="46" t="n">
        <f aca="false">K105-O105</f>
        <v>3720000</v>
      </c>
      <c r="M105" s="46" t="n">
        <v>0</v>
      </c>
      <c r="N105" s="46" t="n">
        <v>0</v>
      </c>
      <c r="O105" s="46" t="n">
        <v>1240000</v>
      </c>
      <c r="P105" s="46" t="n">
        <f aca="false">O105</f>
        <v>1240000</v>
      </c>
      <c r="Q105" s="16" t="n">
        <v>403830</v>
      </c>
      <c r="R105" s="16" t="n">
        <v>402170</v>
      </c>
      <c r="S105" s="42" t="n">
        <v>322400</v>
      </c>
      <c r="T105" s="42" t="n">
        <v>242298</v>
      </c>
      <c r="U105" s="71"/>
    </row>
    <row r="106" customFormat="false" ht="27.6" hidden="false" customHeight="true" outlineLevel="0" collapsed="false">
      <c r="A106" s="47" t="n">
        <v>100</v>
      </c>
      <c r="B106" s="179" t="s">
        <v>432</v>
      </c>
      <c r="C106" s="47" t="s">
        <v>465</v>
      </c>
      <c r="D106" s="172" t="n">
        <v>14500000</v>
      </c>
      <c r="E106" s="47" t="n">
        <v>7</v>
      </c>
      <c r="F106" s="47" t="n">
        <v>2</v>
      </c>
      <c r="G106" s="173" t="s">
        <v>407</v>
      </c>
      <c r="H106" s="151" t="n">
        <v>6.5</v>
      </c>
      <c r="I106" s="62" t="n">
        <v>0</v>
      </c>
      <c r="J106" s="62" t="n">
        <f aca="false">D106</f>
        <v>14500000</v>
      </c>
      <c r="K106" s="62" t="n">
        <v>14500000</v>
      </c>
      <c r="L106" s="46" t="n">
        <f aca="false">K106-O106</f>
        <v>11600000</v>
      </c>
      <c r="M106" s="46" t="n">
        <v>0</v>
      </c>
      <c r="N106" s="46" t="n">
        <v>0</v>
      </c>
      <c r="O106" s="46" t="n">
        <v>2900000</v>
      </c>
      <c r="P106" s="46" t="n">
        <v>2900000</v>
      </c>
      <c r="Q106" s="16" t="n">
        <v>523543</v>
      </c>
      <c r="R106" s="16" t="n">
        <v>940560</v>
      </c>
      <c r="S106" s="42" t="n">
        <v>848508</v>
      </c>
      <c r="T106" s="42" t="n">
        <v>661172</v>
      </c>
      <c r="U106" s="71"/>
    </row>
    <row r="107" customFormat="false" ht="27.6" hidden="false" customHeight="true" outlineLevel="0" collapsed="false">
      <c r="A107" s="47" t="n">
        <v>101</v>
      </c>
      <c r="B107" s="179" t="s">
        <v>458</v>
      </c>
      <c r="C107" s="47" t="s">
        <v>465</v>
      </c>
      <c r="D107" s="172" t="n">
        <v>14000000</v>
      </c>
      <c r="E107" s="47" t="n">
        <v>7</v>
      </c>
      <c r="F107" s="47" t="n">
        <v>2</v>
      </c>
      <c r="G107" s="173" t="s">
        <v>407</v>
      </c>
      <c r="H107" s="151" t="n">
        <v>6.5</v>
      </c>
      <c r="I107" s="62" t="n">
        <v>0</v>
      </c>
      <c r="J107" s="62" t="n">
        <v>14000000</v>
      </c>
      <c r="K107" s="62" t="n">
        <v>14000000</v>
      </c>
      <c r="L107" s="46" t="n">
        <f aca="false">K107-O107</f>
        <v>11200000</v>
      </c>
      <c r="M107" s="46" t="n">
        <v>0</v>
      </c>
      <c r="N107" s="46" t="n">
        <v>0</v>
      </c>
      <c r="O107" s="46" t="n">
        <v>2800000</v>
      </c>
      <c r="P107" s="46" t="n">
        <v>2800000</v>
      </c>
      <c r="Q107" s="16" t="n">
        <v>430695</v>
      </c>
      <c r="R107" s="16" t="n">
        <v>908127</v>
      </c>
      <c r="S107" s="42" t="n">
        <v>834707</v>
      </c>
      <c r="T107" s="42" t="n">
        <v>653831</v>
      </c>
      <c r="U107" s="71"/>
    </row>
    <row r="108" customFormat="false" ht="27.6" hidden="false" customHeight="true" outlineLevel="0" collapsed="false">
      <c r="A108" s="47" t="n">
        <v>102</v>
      </c>
      <c r="B108" s="179" t="s">
        <v>475</v>
      </c>
      <c r="C108" s="47" t="s">
        <v>465</v>
      </c>
      <c r="D108" s="172" t="n">
        <v>16100000</v>
      </c>
      <c r="E108" s="47" t="n">
        <v>7</v>
      </c>
      <c r="F108" s="47" t="n">
        <v>2</v>
      </c>
      <c r="G108" s="173" t="s">
        <v>407</v>
      </c>
      <c r="H108" s="151" t="n">
        <v>6.5</v>
      </c>
      <c r="I108" s="62"/>
      <c r="J108" s="62" t="n">
        <v>16100000</v>
      </c>
      <c r="K108" s="62" t="n">
        <v>16100000</v>
      </c>
      <c r="L108" s="46" t="n">
        <f aca="false">K108-O108</f>
        <v>12880000</v>
      </c>
      <c r="M108" s="46" t="n">
        <v>0</v>
      </c>
      <c r="N108" s="46" t="n">
        <v>0</v>
      </c>
      <c r="O108" s="46" t="n">
        <v>3220000</v>
      </c>
      <c r="P108" s="46" t="n">
        <v>3220000</v>
      </c>
      <c r="Q108" s="16" t="n">
        <v>415020</v>
      </c>
      <c r="R108" s="16" t="n">
        <v>1044346</v>
      </c>
      <c r="S108" s="42" t="n">
        <v>977116</v>
      </c>
      <c r="T108" s="42" t="n">
        <v>769108</v>
      </c>
      <c r="U108" s="71"/>
    </row>
    <row r="109" s="180" customFormat="true" ht="27.6" hidden="false" customHeight="true" outlineLevel="0" collapsed="false">
      <c r="A109" s="47" t="n">
        <v>103</v>
      </c>
      <c r="B109" s="179" t="s">
        <v>476</v>
      </c>
      <c r="C109" s="47" t="s">
        <v>465</v>
      </c>
      <c r="D109" s="172" t="n">
        <v>14800000</v>
      </c>
      <c r="E109" s="47" t="n">
        <v>7</v>
      </c>
      <c r="F109" s="47" t="n">
        <v>2</v>
      </c>
      <c r="G109" s="173" t="s">
        <v>407</v>
      </c>
      <c r="H109" s="151" t="n">
        <v>6.5</v>
      </c>
      <c r="I109" s="62" t="n">
        <v>0</v>
      </c>
      <c r="J109" s="62" t="n">
        <v>0</v>
      </c>
      <c r="K109" s="62" t="n">
        <v>14800000</v>
      </c>
      <c r="L109" s="46" t="n">
        <f aca="false">K109-O109</f>
        <v>14800000</v>
      </c>
      <c r="M109" s="46" t="n">
        <v>0</v>
      </c>
      <c r="N109" s="46" t="n">
        <v>0</v>
      </c>
      <c r="O109" s="46" t="n">
        <v>0</v>
      </c>
      <c r="P109" s="46" t="n">
        <v>2960000</v>
      </c>
      <c r="Q109" s="16" t="n">
        <v>0</v>
      </c>
      <c r="R109" s="16" t="n">
        <v>733976</v>
      </c>
      <c r="S109" s="42" t="n">
        <v>962000</v>
      </c>
      <c r="T109" s="42" t="n">
        <v>819152</v>
      </c>
      <c r="U109" s="71"/>
    </row>
    <row r="110" s="180" customFormat="true" ht="27.6" hidden="false" customHeight="true" outlineLevel="0" collapsed="false">
      <c r="A110" s="47" t="n">
        <v>104</v>
      </c>
      <c r="B110" s="179" t="s">
        <v>477</v>
      </c>
      <c r="C110" s="47" t="s">
        <v>465</v>
      </c>
      <c r="D110" s="172" t="n">
        <v>60027000</v>
      </c>
      <c r="E110" s="47" t="n">
        <v>7</v>
      </c>
      <c r="F110" s="47" t="n">
        <v>2</v>
      </c>
      <c r="G110" s="173" t="s">
        <v>407</v>
      </c>
      <c r="H110" s="151" t="n">
        <v>6.5</v>
      </c>
      <c r="I110" s="62" t="n">
        <v>0</v>
      </c>
      <c r="J110" s="62" t="n">
        <v>0</v>
      </c>
      <c r="K110" s="62" t="n">
        <v>60027000</v>
      </c>
      <c r="L110" s="46" t="n">
        <f aca="false">K110-O110</f>
        <v>60027000</v>
      </c>
      <c r="M110" s="46" t="n">
        <v>0</v>
      </c>
      <c r="N110" s="46" t="n">
        <v>0</v>
      </c>
      <c r="O110" s="46" t="n">
        <v>0</v>
      </c>
      <c r="P110" s="46" t="n">
        <v>12005000</v>
      </c>
      <c r="Q110" s="16" t="n">
        <v>0</v>
      </c>
      <c r="R110" s="16" t="n">
        <v>737592</v>
      </c>
      <c r="S110" s="42" t="n">
        <v>3901755</v>
      </c>
      <c r="T110" s="42" t="n">
        <v>3781865</v>
      </c>
      <c r="U110" s="71"/>
    </row>
    <row r="111" s="180" customFormat="true" ht="27.6" hidden="false" customHeight="true" outlineLevel="0" collapsed="false">
      <c r="A111" s="47" t="n">
        <v>105</v>
      </c>
      <c r="B111" s="179" t="s">
        <v>478</v>
      </c>
      <c r="C111" s="47" t="s">
        <v>465</v>
      </c>
      <c r="D111" s="172" t="n">
        <v>1310000</v>
      </c>
      <c r="E111" s="47"/>
      <c r="F111" s="47"/>
      <c r="G111" s="173"/>
      <c r="H111" s="151" t="n">
        <v>6.5</v>
      </c>
      <c r="I111" s="62"/>
      <c r="J111" s="62" t="n">
        <v>0</v>
      </c>
      <c r="K111" s="62" t="n">
        <v>1310000</v>
      </c>
      <c r="L111" s="46" t="n">
        <f aca="false">K111-O111</f>
        <v>1310000</v>
      </c>
      <c r="M111" s="46"/>
      <c r="N111" s="46" t="n">
        <v>0</v>
      </c>
      <c r="O111" s="46" t="n">
        <v>0</v>
      </c>
      <c r="P111" s="46" t="n">
        <v>262000</v>
      </c>
      <c r="Q111" s="16"/>
      <c r="R111" s="16" t="n">
        <v>467</v>
      </c>
      <c r="S111" s="42" t="n">
        <v>85150</v>
      </c>
      <c r="T111" s="42" t="n">
        <v>85325</v>
      </c>
      <c r="U111" s="71"/>
    </row>
    <row r="112" s="180" customFormat="true" ht="27.6" hidden="false" customHeight="true" outlineLevel="0" collapsed="false">
      <c r="A112" s="47" t="n">
        <v>106</v>
      </c>
      <c r="B112" s="179" t="s">
        <v>479</v>
      </c>
      <c r="C112" s="47" t="s">
        <v>465</v>
      </c>
      <c r="D112" s="172" t="n">
        <v>944000</v>
      </c>
      <c r="E112" s="47"/>
      <c r="F112" s="47"/>
      <c r="G112" s="173"/>
      <c r="H112" s="151" t="n">
        <v>6.5</v>
      </c>
      <c r="I112" s="62"/>
      <c r="J112" s="62"/>
      <c r="K112" s="62" t="n">
        <v>944000</v>
      </c>
      <c r="L112" s="46" t="n">
        <v>944000</v>
      </c>
      <c r="M112" s="46"/>
      <c r="N112" s="46"/>
      <c r="O112" s="46" t="n">
        <v>0</v>
      </c>
      <c r="P112" s="46" t="n">
        <v>0</v>
      </c>
      <c r="Q112" s="16"/>
      <c r="R112" s="16"/>
      <c r="S112" s="42" t="n">
        <v>61360</v>
      </c>
      <c r="T112" s="42" t="n">
        <v>61360</v>
      </c>
      <c r="U112" s="71"/>
    </row>
    <row r="113" s="180" customFormat="true" ht="27.6" hidden="false" customHeight="true" outlineLevel="0" collapsed="false">
      <c r="A113" s="47" t="n">
        <v>107</v>
      </c>
      <c r="B113" s="179" t="s">
        <v>479</v>
      </c>
      <c r="C113" s="47" t="s">
        <v>465</v>
      </c>
      <c r="D113" s="172" t="n">
        <v>16848000</v>
      </c>
      <c r="E113" s="47"/>
      <c r="F113" s="47"/>
      <c r="G113" s="173"/>
      <c r="H113" s="151" t="n">
        <v>6.5</v>
      </c>
      <c r="I113" s="62"/>
      <c r="J113" s="62"/>
      <c r="K113" s="62" t="n">
        <v>16848000</v>
      </c>
      <c r="L113" s="46" t="n">
        <v>16848000</v>
      </c>
      <c r="M113" s="46"/>
      <c r="N113" s="46"/>
      <c r="O113" s="46" t="n">
        <v>0</v>
      </c>
      <c r="P113" s="46" t="n">
        <v>0</v>
      </c>
      <c r="Q113" s="16"/>
      <c r="R113" s="16"/>
      <c r="S113" s="42" t="n">
        <v>1095120</v>
      </c>
      <c r="T113" s="42" t="n">
        <v>1095120</v>
      </c>
      <c r="U113" s="71"/>
    </row>
    <row r="114" s="180" customFormat="true" ht="27.6" hidden="false" customHeight="true" outlineLevel="0" collapsed="false">
      <c r="A114" s="47" t="n">
        <v>108</v>
      </c>
      <c r="B114" s="179" t="s">
        <v>480</v>
      </c>
      <c r="C114" s="47" t="s">
        <v>465</v>
      </c>
      <c r="D114" s="172" t="n">
        <v>9749000</v>
      </c>
      <c r="E114" s="47"/>
      <c r="F114" s="47"/>
      <c r="G114" s="173"/>
      <c r="H114" s="151" t="n">
        <v>6.5</v>
      </c>
      <c r="I114" s="62"/>
      <c r="J114" s="62"/>
      <c r="K114" s="62" t="n">
        <v>9749000</v>
      </c>
      <c r="L114" s="46" t="n">
        <v>9749000</v>
      </c>
      <c r="M114" s="46"/>
      <c r="N114" s="46"/>
      <c r="O114" s="46" t="n">
        <v>0</v>
      </c>
      <c r="P114" s="46" t="n">
        <v>0</v>
      </c>
      <c r="Q114" s="16"/>
      <c r="R114" s="16"/>
      <c r="S114" s="42" t="n">
        <v>633685</v>
      </c>
      <c r="T114" s="42" t="n">
        <v>633685</v>
      </c>
      <c r="U114" s="71"/>
    </row>
    <row r="115" s="186" customFormat="true" ht="36" hidden="false" customHeight="true" outlineLevel="0" collapsed="false">
      <c r="A115" s="181"/>
      <c r="B115" s="182"/>
      <c r="C115" s="183" t="s">
        <v>305</v>
      </c>
      <c r="D115" s="184" t="n">
        <f aca="false">SUM(D87:D114)</f>
        <v>616456000</v>
      </c>
      <c r="E115" s="184" t="n">
        <f aca="false">SUM(E87:E110)</f>
        <v>168</v>
      </c>
      <c r="F115" s="184" t="n">
        <f aca="false">SUM(F87:F110)</f>
        <v>48</v>
      </c>
      <c r="G115" s="184" t="n">
        <f aca="false">SUM(G87:G110)</f>
        <v>0</v>
      </c>
      <c r="H115" s="184"/>
      <c r="I115" s="184" t="n">
        <f aca="false">SUM(I87:I110)</f>
        <v>467898000</v>
      </c>
      <c r="J115" s="184" t="n">
        <f aca="false">SUM(J87:J111)</f>
        <v>475622400</v>
      </c>
      <c r="K115" s="184" t="n">
        <f aca="false">SUM(K87:K114)</f>
        <v>413989200</v>
      </c>
      <c r="L115" s="184" t="n">
        <f aca="false">SUM(L87:L114)</f>
        <v>311433600</v>
      </c>
      <c r="M115" s="184" t="n">
        <f aca="false">SUM(M87:M114)</f>
        <v>22395600</v>
      </c>
      <c r="N115" s="184" t="n">
        <f aca="false">SUM(N87:N114)</f>
        <v>71675600</v>
      </c>
      <c r="O115" s="184" t="n">
        <f aca="false">SUM(O87:O114)</f>
        <v>102555600</v>
      </c>
      <c r="P115" s="184" t="n">
        <f aca="false">SUM(P87:P114)</f>
        <v>117502600</v>
      </c>
      <c r="Q115" s="184" t="n">
        <f aca="false">SUM(Q87:Q114)</f>
        <v>29815689.4</v>
      </c>
      <c r="R115" s="184" t="n">
        <f aca="false">SUM(R87:R114)</f>
        <v>29563188</v>
      </c>
      <c r="S115" s="184" t="n">
        <f aca="false">SUM(S87:S114)</f>
        <v>23284376</v>
      </c>
      <c r="T115" s="184" t="n">
        <f aca="false">SUM(T87:T114)</f>
        <v>16802337</v>
      </c>
      <c r="U115" s="185"/>
    </row>
    <row r="116" customFormat="false" ht="27.6" hidden="false" customHeight="true" outlineLevel="0" collapsed="false">
      <c r="A116" s="47" t="n">
        <v>109</v>
      </c>
      <c r="B116" s="47" t="s">
        <v>481</v>
      </c>
      <c r="C116" s="47" t="s">
        <v>482</v>
      </c>
      <c r="D116" s="172" t="n">
        <v>51100000</v>
      </c>
      <c r="E116" s="47" t="n">
        <v>7</v>
      </c>
      <c r="F116" s="47" t="n">
        <v>2</v>
      </c>
      <c r="G116" s="173" t="s">
        <v>407</v>
      </c>
      <c r="H116" s="151" t="n">
        <v>6.5</v>
      </c>
      <c r="I116" s="62" t="n">
        <v>51100000</v>
      </c>
      <c r="J116" s="62" t="n">
        <f aca="false">I116-M116</f>
        <v>51100000</v>
      </c>
      <c r="K116" s="62" t="n">
        <v>30660000</v>
      </c>
      <c r="L116" s="46" t="n">
        <f aca="false">K116-O116</f>
        <v>20440000</v>
      </c>
      <c r="M116" s="46" t="n">
        <v>0</v>
      </c>
      <c r="N116" s="46" t="n">
        <v>10220000</v>
      </c>
      <c r="O116" s="46" t="n">
        <v>10220000</v>
      </c>
      <c r="P116" s="46" t="n">
        <f aca="false">O116</f>
        <v>10220000</v>
      </c>
      <c r="Q116" s="16" t="n">
        <v>3328337</v>
      </c>
      <c r="R116" s="16" t="n">
        <v>2873163</v>
      </c>
      <c r="S116" s="42" t="n">
        <v>1223040</v>
      </c>
      <c r="T116" s="42" t="n">
        <v>887707</v>
      </c>
      <c r="U116" s="71"/>
    </row>
    <row r="117" customFormat="false" ht="27.6" hidden="false" customHeight="true" outlineLevel="0" collapsed="false">
      <c r="A117" s="47" t="n">
        <v>110</v>
      </c>
      <c r="B117" s="47" t="s">
        <v>483</v>
      </c>
      <c r="C117" s="47" t="s">
        <v>482</v>
      </c>
      <c r="D117" s="172" t="n">
        <v>2000000</v>
      </c>
      <c r="E117" s="47" t="n">
        <v>7</v>
      </c>
      <c r="F117" s="47" t="n">
        <v>2</v>
      </c>
      <c r="G117" s="173" t="s">
        <v>407</v>
      </c>
      <c r="H117" s="151" t="n">
        <v>6.5</v>
      </c>
      <c r="I117" s="62" t="n">
        <v>2000000</v>
      </c>
      <c r="J117" s="62" t="n">
        <f aca="false">I117-M117</f>
        <v>2000000</v>
      </c>
      <c r="K117" s="62" t="n">
        <v>1200000</v>
      </c>
      <c r="L117" s="46" t="n">
        <f aca="false">K117-O117</f>
        <v>800000</v>
      </c>
      <c r="M117" s="46" t="n">
        <v>0</v>
      </c>
      <c r="N117" s="46" t="n">
        <v>400000</v>
      </c>
      <c r="O117" s="46" t="n">
        <v>400000</v>
      </c>
      <c r="P117" s="46" t="n">
        <f aca="false">O117</f>
        <v>400000</v>
      </c>
      <c r="Q117" s="16" t="n">
        <v>130268</v>
      </c>
      <c r="R117" s="16" t="n">
        <v>123321</v>
      </c>
      <c r="S117" s="42" t="n">
        <v>71589</v>
      </c>
      <c r="T117" s="42" t="n">
        <v>45643</v>
      </c>
      <c r="U117" s="71"/>
    </row>
    <row r="118" customFormat="false" ht="27.6" hidden="false" customHeight="true" outlineLevel="0" collapsed="false">
      <c r="A118" s="47" t="n">
        <v>111</v>
      </c>
      <c r="B118" s="47" t="s">
        <v>484</v>
      </c>
      <c r="C118" s="47" t="s">
        <v>482</v>
      </c>
      <c r="D118" s="172" t="n">
        <v>13200000</v>
      </c>
      <c r="E118" s="47" t="n">
        <v>7</v>
      </c>
      <c r="F118" s="47" t="n">
        <v>2</v>
      </c>
      <c r="G118" s="173" t="s">
        <v>407</v>
      </c>
      <c r="H118" s="151" t="n">
        <v>6.5</v>
      </c>
      <c r="I118" s="62" t="n">
        <v>13200000</v>
      </c>
      <c r="J118" s="62" t="n">
        <f aca="false">I118-M118</f>
        <v>13200000</v>
      </c>
      <c r="K118" s="62" t="n">
        <v>7920000</v>
      </c>
      <c r="L118" s="46" t="n">
        <f aca="false">K118-O118</f>
        <v>5280000</v>
      </c>
      <c r="M118" s="46" t="n">
        <v>0</v>
      </c>
      <c r="N118" s="46" t="n">
        <v>2640000</v>
      </c>
      <c r="O118" s="46" t="n">
        <v>2640000</v>
      </c>
      <c r="P118" s="46" t="n">
        <f aca="false">O118</f>
        <v>2640000</v>
      </c>
      <c r="Q118" s="16" t="n">
        <v>859766</v>
      </c>
      <c r="R118" s="16" t="n">
        <v>856234</v>
      </c>
      <c r="S118" s="42" t="n">
        <v>514800</v>
      </c>
      <c r="T118" s="42" t="n">
        <v>343906</v>
      </c>
      <c r="U118" s="71"/>
    </row>
    <row r="119" customFormat="false" ht="27.6" hidden="false" customHeight="true" outlineLevel="0" collapsed="false">
      <c r="A119" s="47" t="n">
        <v>112</v>
      </c>
      <c r="B119" s="47" t="s">
        <v>450</v>
      </c>
      <c r="C119" s="47" t="s">
        <v>482</v>
      </c>
      <c r="D119" s="172" t="n">
        <v>600000</v>
      </c>
      <c r="E119" s="47" t="n">
        <v>7</v>
      </c>
      <c r="F119" s="47" t="n">
        <v>2</v>
      </c>
      <c r="G119" s="173" t="s">
        <v>407</v>
      </c>
      <c r="H119" s="151" t="n">
        <v>6.5</v>
      </c>
      <c r="I119" s="62" t="n">
        <v>600000</v>
      </c>
      <c r="J119" s="62" t="n">
        <f aca="false">I119-M119</f>
        <v>600000</v>
      </c>
      <c r="K119" s="62" t="n">
        <v>360000</v>
      </c>
      <c r="L119" s="46" t="n">
        <f aca="false">K119-O119</f>
        <v>240000</v>
      </c>
      <c r="M119" s="46" t="n">
        <v>0</v>
      </c>
      <c r="N119" s="46" t="n">
        <v>120000</v>
      </c>
      <c r="O119" s="46" t="n">
        <v>120000</v>
      </c>
      <c r="P119" s="46" t="n">
        <f aca="false">O119</f>
        <v>120000</v>
      </c>
      <c r="Q119" s="16" t="n">
        <v>39080</v>
      </c>
      <c r="R119" s="16" t="n">
        <v>38920</v>
      </c>
      <c r="S119" s="42" t="n">
        <v>23400</v>
      </c>
      <c r="T119" s="42" t="n">
        <v>15632</v>
      </c>
      <c r="U119" s="71"/>
    </row>
    <row r="120" customFormat="false" ht="27.6" hidden="false" customHeight="true" outlineLevel="0" collapsed="false">
      <c r="A120" s="47" t="n">
        <v>113</v>
      </c>
      <c r="B120" s="47" t="s">
        <v>485</v>
      </c>
      <c r="C120" s="47" t="s">
        <v>482</v>
      </c>
      <c r="D120" s="172" t="n">
        <v>4200000</v>
      </c>
      <c r="E120" s="47" t="n">
        <v>7</v>
      </c>
      <c r="F120" s="47" t="n">
        <v>2</v>
      </c>
      <c r="G120" s="173" t="s">
        <v>407</v>
      </c>
      <c r="H120" s="151" t="n">
        <v>6.5</v>
      </c>
      <c r="I120" s="62" t="n">
        <v>4200000</v>
      </c>
      <c r="J120" s="62" t="n">
        <f aca="false">I120-M120</f>
        <v>4200000</v>
      </c>
      <c r="K120" s="62" t="n">
        <v>3360000</v>
      </c>
      <c r="L120" s="46" t="n">
        <f aca="false">K120-O120</f>
        <v>2520000</v>
      </c>
      <c r="M120" s="46" t="n">
        <v>0</v>
      </c>
      <c r="N120" s="46" t="n">
        <v>0</v>
      </c>
      <c r="O120" s="46" t="n">
        <v>840000</v>
      </c>
      <c r="P120" s="46" t="n">
        <f aca="false">O120</f>
        <v>840000</v>
      </c>
      <c r="Q120" s="16" t="n">
        <v>273562</v>
      </c>
      <c r="R120" s="16" t="n">
        <v>272438</v>
      </c>
      <c r="S120" s="42" t="n">
        <v>186687</v>
      </c>
      <c r="T120" s="42" t="n">
        <v>132312</v>
      </c>
      <c r="U120" s="71"/>
    </row>
    <row r="121" customFormat="false" ht="27.6" hidden="false" customHeight="true" outlineLevel="0" collapsed="false">
      <c r="A121" s="47" t="n">
        <v>114</v>
      </c>
      <c r="B121" s="47" t="s">
        <v>452</v>
      </c>
      <c r="C121" s="47" t="s">
        <v>482</v>
      </c>
      <c r="D121" s="172" t="n">
        <v>598000</v>
      </c>
      <c r="E121" s="47" t="n">
        <v>7</v>
      </c>
      <c r="F121" s="47" t="n">
        <v>2</v>
      </c>
      <c r="G121" s="173" t="s">
        <v>407</v>
      </c>
      <c r="H121" s="151" t="n">
        <v>6.5</v>
      </c>
      <c r="I121" s="62" t="n">
        <v>598000</v>
      </c>
      <c r="J121" s="62" t="n">
        <f aca="false">I121-M121</f>
        <v>598000</v>
      </c>
      <c r="K121" s="62" t="n">
        <v>478400</v>
      </c>
      <c r="L121" s="46" t="n">
        <f aca="false">K121-O121</f>
        <v>358800</v>
      </c>
      <c r="M121" s="46" t="n">
        <v>0</v>
      </c>
      <c r="N121" s="46" t="n">
        <v>0</v>
      </c>
      <c r="O121" s="46" t="n">
        <v>119600</v>
      </c>
      <c r="P121" s="46" t="n">
        <f aca="false">O121</f>
        <v>119600</v>
      </c>
      <c r="Q121" s="16" t="n">
        <v>38950</v>
      </c>
      <c r="R121" s="16" t="n">
        <v>38790</v>
      </c>
      <c r="S121" s="42" t="n">
        <v>27880</v>
      </c>
      <c r="T121" s="42" t="n">
        <v>20138</v>
      </c>
      <c r="U121" s="71"/>
    </row>
    <row r="122" customFormat="false" ht="27.6" hidden="false" customHeight="true" outlineLevel="0" collapsed="false">
      <c r="A122" s="47" t="n">
        <v>115</v>
      </c>
      <c r="B122" s="47" t="s">
        <v>452</v>
      </c>
      <c r="C122" s="47" t="s">
        <v>482</v>
      </c>
      <c r="D122" s="172" t="n">
        <v>16700000</v>
      </c>
      <c r="E122" s="47" t="n">
        <v>7</v>
      </c>
      <c r="F122" s="47" t="n">
        <v>2</v>
      </c>
      <c r="G122" s="173" t="s">
        <v>407</v>
      </c>
      <c r="H122" s="151" t="n">
        <v>6.5</v>
      </c>
      <c r="I122" s="62" t="n">
        <v>16700000</v>
      </c>
      <c r="J122" s="62" t="n">
        <f aca="false">I122-M122</f>
        <v>16700000</v>
      </c>
      <c r="K122" s="62" t="n">
        <v>13360000</v>
      </c>
      <c r="L122" s="46" t="n">
        <f aca="false">K122-O122</f>
        <v>10020000</v>
      </c>
      <c r="M122" s="46" t="n">
        <v>0</v>
      </c>
      <c r="N122" s="46" t="n">
        <v>0</v>
      </c>
      <c r="O122" s="46" t="n">
        <v>3340000</v>
      </c>
      <c r="P122" s="46" t="n">
        <f aca="false">O122</f>
        <v>3340000</v>
      </c>
      <c r="Q122" s="16" t="n">
        <v>1087735</v>
      </c>
      <c r="R122" s="16" t="n">
        <v>1083265</v>
      </c>
      <c r="S122" s="42" t="n">
        <v>778586</v>
      </c>
      <c r="T122" s="42" t="n">
        <v>562380</v>
      </c>
      <c r="U122" s="71"/>
    </row>
    <row r="123" customFormat="false" ht="27.6" hidden="false" customHeight="true" outlineLevel="0" collapsed="false">
      <c r="A123" s="47" t="n">
        <v>116</v>
      </c>
      <c r="B123" s="179" t="s">
        <v>429</v>
      </c>
      <c r="C123" s="47" t="s">
        <v>482</v>
      </c>
      <c r="D123" s="172" t="n">
        <v>4100000</v>
      </c>
      <c r="E123" s="47" t="n">
        <v>7</v>
      </c>
      <c r="F123" s="47" t="n">
        <v>2</v>
      </c>
      <c r="G123" s="173" t="s">
        <v>407</v>
      </c>
      <c r="H123" s="151" t="n">
        <v>6.5</v>
      </c>
      <c r="I123" s="62" t="n">
        <v>4100000</v>
      </c>
      <c r="J123" s="62" t="n">
        <f aca="false">I123-M123</f>
        <v>4100000</v>
      </c>
      <c r="K123" s="62" t="n">
        <v>3280000</v>
      </c>
      <c r="L123" s="46" t="n">
        <f aca="false">K123-O123</f>
        <v>2460000</v>
      </c>
      <c r="M123" s="46" t="n">
        <v>0</v>
      </c>
      <c r="N123" s="46" t="n">
        <v>0</v>
      </c>
      <c r="O123" s="46" t="n">
        <v>820000</v>
      </c>
      <c r="P123" s="46" t="n">
        <f aca="false">O123</f>
        <v>820000</v>
      </c>
      <c r="Q123" s="16" t="n">
        <v>267049</v>
      </c>
      <c r="R123" s="16" t="n">
        <v>265951</v>
      </c>
      <c r="S123" s="42" t="n">
        <v>191150</v>
      </c>
      <c r="T123" s="42" t="n">
        <v>138069</v>
      </c>
      <c r="U123" s="71"/>
    </row>
    <row r="124" customFormat="false" ht="27.6" hidden="false" customHeight="true" outlineLevel="0" collapsed="false">
      <c r="A124" s="47" t="n">
        <v>117</v>
      </c>
      <c r="B124" s="179" t="s">
        <v>429</v>
      </c>
      <c r="C124" s="47" t="s">
        <v>482</v>
      </c>
      <c r="D124" s="172" t="n">
        <v>1100000</v>
      </c>
      <c r="E124" s="47" t="n">
        <v>7</v>
      </c>
      <c r="F124" s="47" t="n">
        <v>2</v>
      </c>
      <c r="G124" s="173" t="s">
        <v>407</v>
      </c>
      <c r="H124" s="151" t="n">
        <v>6.5</v>
      </c>
      <c r="I124" s="62" t="n">
        <v>1100000</v>
      </c>
      <c r="J124" s="62" t="n">
        <f aca="false">I124-M124</f>
        <v>1100000</v>
      </c>
      <c r="K124" s="62" t="n">
        <v>880000</v>
      </c>
      <c r="L124" s="46" t="n">
        <f aca="false">K124-O124</f>
        <v>660000</v>
      </c>
      <c r="M124" s="46" t="n">
        <v>0</v>
      </c>
      <c r="N124" s="46" t="n">
        <v>0</v>
      </c>
      <c r="O124" s="46" t="n">
        <v>220000</v>
      </c>
      <c r="P124" s="46" t="n">
        <f aca="false">O124</f>
        <v>220000</v>
      </c>
      <c r="Q124" s="16" t="n">
        <v>71647</v>
      </c>
      <c r="R124" s="16" t="n">
        <v>71353</v>
      </c>
      <c r="S124" s="42" t="n">
        <v>51402</v>
      </c>
      <c r="T124" s="42" t="n">
        <v>37121</v>
      </c>
      <c r="U124" s="71"/>
    </row>
    <row r="125" customFormat="false" ht="27.6" hidden="false" customHeight="true" outlineLevel="0" collapsed="false">
      <c r="A125" s="47" t="n">
        <v>118</v>
      </c>
      <c r="B125" s="47" t="s">
        <v>486</v>
      </c>
      <c r="C125" s="47" t="s">
        <v>482</v>
      </c>
      <c r="D125" s="172" t="n">
        <v>2000000</v>
      </c>
      <c r="E125" s="47" t="n">
        <v>7</v>
      </c>
      <c r="F125" s="47" t="n">
        <v>2</v>
      </c>
      <c r="G125" s="173" t="s">
        <v>407</v>
      </c>
      <c r="H125" s="151" t="n">
        <v>6.5</v>
      </c>
      <c r="I125" s="62" t="n">
        <v>2000000</v>
      </c>
      <c r="J125" s="62" t="n">
        <f aca="false">I125-M125</f>
        <v>2000000</v>
      </c>
      <c r="K125" s="62" t="n">
        <v>1600000</v>
      </c>
      <c r="L125" s="46" t="n">
        <f aca="false">K125-O125</f>
        <v>1200000</v>
      </c>
      <c r="M125" s="46" t="n">
        <v>0</v>
      </c>
      <c r="N125" s="46" t="n">
        <v>0</v>
      </c>
      <c r="O125" s="46" t="n">
        <v>400000</v>
      </c>
      <c r="P125" s="46" t="n">
        <f aca="false">O125</f>
        <v>400000</v>
      </c>
      <c r="Q125" s="16" t="n">
        <v>130000</v>
      </c>
      <c r="R125" s="16" t="n">
        <v>129732</v>
      </c>
      <c r="S125" s="42" t="n">
        <v>95381</v>
      </c>
      <c r="T125" s="42" t="n">
        <v>88721</v>
      </c>
      <c r="U125" s="71"/>
    </row>
    <row r="126" customFormat="false" ht="27.6" hidden="false" customHeight="true" outlineLevel="0" collapsed="false">
      <c r="A126" s="47" t="n">
        <v>119</v>
      </c>
      <c r="B126" s="47" t="s">
        <v>487</v>
      </c>
      <c r="C126" s="47" t="s">
        <v>482</v>
      </c>
      <c r="D126" s="172" t="n">
        <v>43100000</v>
      </c>
      <c r="E126" s="47" t="n">
        <v>7</v>
      </c>
      <c r="F126" s="47" t="n">
        <v>2</v>
      </c>
      <c r="G126" s="173" t="s">
        <v>407</v>
      </c>
      <c r="H126" s="151" t="n">
        <v>6.5</v>
      </c>
      <c r="I126" s="62" t="n">
        <f aca="false">D126</f>
        <v>43100000</v>
      </c>
      <c r="J126" s="62" t="n">
        <f aca="false">I126-M126</f>
        <v>43100000</v>
      </c>
      <c r="K126" s="62" t="n">
        <v>34480000</v>
      </c>
      <c r="L126" s="46" t="n">
        <f aca="false">K126-O126</f>
        <v>25860000</v>
      </c>
      <c r="M126" s="46" t="n">
        <v>0</v>
      </c>
      <c r="N126" s="46" t="n">
        <v>0</v>
      </c>
      <c r="O126" s="46" t="n">
        <v>8620000</v>
      </c>
      <c r="P126" s="46" t="n">
        <f aca="false">O126</f>
        <v>8620000</v>
      </c>
      <c r="Q126" s="16" t="n">
        <v>2807267</v>
      </c>
      <c r="R126" s="16" t="n">
        <v>2795733</v>
      </c>
      <c r="S126" s="42" t="n">
        <v>2241200</v>
      </c>
      <c r="T126" s="42" t="n">
        <v>1684360</v>
      </c>
      <c r="U126" s="71"/>
    </row>
    <row r="127" customFormat="false" ht="27.6" hidden="false" customHeight="true" outlineLevel="0" collapsed="false">
      <c r="A127" s="47" t="n">
        <v>120</v>
      </c>
      <c r="B127" s="47" t="s">
        <v>488</v>
      </c>
      <c r="C127" s="47" t="s">
        <v>482</v>
      </c>
      <c r="D127" s="172" t="n">
        <v>111300000</v>
      </c>
      <c r="E127" s="47" t="n">
        <v>7</v>
      </c>
      <c r="F127" s="47" t="n">
        <v>2</v>
      </c>
      <c r="G127" s="173" t="s">
        <v>407</v>
      </c>
      <c r="H127" s="151" t="n">
        <v>6.5</v>
      </c>
      <c r="I127" s="62" t="n">
        <f aca="false">D127</f>
        <v>111300000</v>
      </c>
      <c r="J127" s="62" t="n">
        <f aca="false">I127-M127</f>
        <v>111300000</v>
      </c>
      <c r="K127" s="62" t="n">
        <v>89040000</v>
      </c>
      <c r="L127" s="46" t="n">
        <f aca="false">K127-O127</f>
        <v>66780000</v>
      </c>
      <c r="M127" s="46" t="n">
        <v>0</v>
      </c>
      <c r="N127" s="46" t="n">
        <v>0</v>
      </c>
      <c r="O127" s="46" t="n">
        <v>22260000</v>
      </c>
      <c r="P127" s="46" t="n">
        <f aca="false">O127</f>
        <v>22260000</v>
      </c>
      <c r="Q127" s="16" t="n">
        <v>7249392</v>
      </c>
      <c r="R127" s="16" t="n">
        <v>7219608</v>
      </c>
      <c r="S127" s="42" t="n">
        <v>5787600</v>
      </c>
      <c r="T127" s="42" t="n">
        <v>4349635</v>
      </c>
      <c r="U127" s="71"/>
    </row>
    <row r="128" customFormat="false" ht="27.6" hidden="false" customHeight="true" outlineLevel="0" collapsed="false">
      <c r="A128" s="47" t="n">
        <v>121</v>
      </c>
      <c r="B128" s="47" t="s">
        <v>489</v>
      </c>
      <c r="C128" s="47" t="s">
        <v>482</v>
      </c>
      <c r="D128" s="172" t="n">
        <v>48500000</v>
      </c>
      <c r="E128" s="47" t="n">
        <v>7</v>
      </c>
      <c r="F128" s="47" t="n">
        <v>2</v>
      </c>
      <c r="G128" s="173" t="s">
        <v>407</v>
      </c>
      <c r="H128" s="151" t="n">
        <v>6.5</v>
      </c>
      <c r="I128" s="62" t="n">
        <f aca="false">D128</f>
        <v>48500000</v>
      </c>
      <c r="J128" s="62" t="n">
        <f aca="false">I128-M128</f>
        <v>48500000</v>
      </c>
      <c r="K128" s="62" t="n">
        <v>48500000</v>
      </c>
      <c r="L128" s="46" t="n">
        <f aca="false">K128-O128</f>
        <v>38800000</v>
      </c>
      <c r="M128" s="46" t="n">
        <v>0</v>
      </c>
      <c r="N128" s="46" t="n">
        <v>0</v>
      </c>
      <c r="O128" s="46" t="n">
        <v>9700000</v>
      </c>
      <c r="P128" s="46" t="n">
        <v>9700000</v>
      </c>
      <c r="Q128" s="16" t="n">
        <v>3029435</v>
      </c>
      <c r="R128" s="16" t="n">
        <v>3146010</v>
      </c>
      <c r="S128" s="42" t="n">
        <v>2732742</v>
      </c>
      <c r="T128" s="42" t="n">
        <v>2052587</v>
      </c>
      <c r="U128" s="71"/>
    </row>
    <row r="129" customFormat="false" ht="27.6" hidden="false" customHeight="true" outlineLevel="0" collapsed="false">
      <c r="A129" s="47" t="n">
        <v>122</v>
      </c>
      <c r="B129" s="179" t="s">
        <v>490</v>
      </c>
      <c r="C129" s="47" t="s">
        <v>482</v>
      </c>
      <c r="D129" s="172" t="n">
        <v>65000000</v>
      </c>
      <c r="E129" s="47" t="n">
        <v>7</v>
      </c>
      <c r="F129" s="47" t="n">
        <v>2</v>
      </c>
      <c r="G129" s="173" t="s">
        <v>407</v>
      </c>
      <c r="H129" s="151" t="n">
        <v>6.5</v>
      </c>
      <c r="I129" s="62" t="n">
        <v>0</v>
      </c>
      <c r="J129" s="62" t="n">
        <f aca="false">D129</f>
        <v>65000000</v>
      </c>
      <c r="K129" s="62" t="n">
        <v>65000000</v>
      </c>
      <c r="L129" s="46" t="n">
        <f aca="false">K129-O129</f>
        <v>52000000</v>
      </c>
      <c r="M129" s="46" t="n">
        <v>0</v>
      </c>
      <c r="N129" s="46" t="n">
        <v>0</v>
      </c>
      <c r="O129" s="46" t="n">
        <v>13000000</v>
      </c>
      <c r="P129" s="46" t="n">
        <v>13000000</v>
      </c>
      <c r="Q129" s="16" t="n">
        <v>1189382</v>
      </c>
      <c r="R129" s="16" t="n">
        <v>4216303</v>
      </c>
      <c r="S129" s="42" t="n">
        <v>4016644</v>
      </c>
      <c r="T129" s="42" t="n">
        <v>3176862</v>
      </c>
      <c r="U129" s="71"/>
    </row>
    <row r="130" customFormat="false" ht="27.6" hidden="false" customHeight="true" outlineLevel="0" collapsed="false">
      <c r="A130" s="47" t="n">
        <v>123</v>
      </c>
      <c r="B130" s="179" t="s">
        <v>491</v>
      </c>
      <c r="C130" s="47" t="s">
        <v>482</v>
      </c>
      <c r="D130" s="172" t="n">
        <v>51900000</v>
      </c>
      <c r="E130" s="47" t="n">
        <v>7</v>
      </c>
      <c r="F130" s="47" t="n">
        <v>2</v>
      </c>
      <c r="G130" s="173" t="s">
        <v>407</v>
      </c>
      <c r="H130" s="151" t="n">
        <v>6.5</v>
      </c>
      <c r="I130" s="62" t="n">
        <v>0</v>
      </c>
      <c r="J130" s="62" t="n">
        <f aca="false">D130</f>
        <v>51900000</v>
      </c>
      <c r="K130" s="62" t="n">
        <v>51900000</v>
      </c>
      <c r="L130" s="46" t="n">
        <f aca="false">K130-O130</f>
        <v>41520000</v>
      </c>
      <c r="M130" s="46" t="n">
        <v>0</v>
      </c>
      <c r="N130" s="46" t="n">
        <v>0</v>
      </c>
      <c r="O130" s="46" t="n">
        <v>10380000</v>
      </c>
      <c r="P130" s="46" t="n">
        <v>10380000</v>
      </c>
      <c r="Q130" s="16" t="n">
        <v>129041</v>
      </c>
      <c r="R130" s="16" t="n">
        <v>3366556</v>
      </c>
      <c r="S130" s="42" t="n">
        <v>3373500</v>
      </c>
      <c r="T130" s="42" t="n">
        <v>2704356</v>
      </c>
      <c r="U130" s="71"/>
    </row>
    <row r="131" s="180" customFormat="true" ht="27.6" hidden="false" customHeight="true" outlineLevel="0" collapsed="false">
      <c r="A131" s="47" t="n">
        <v>124</v>
      </c>
      <c r="B131" s="179" t="s">
        <v>492</v>
      </c>
      <c r="C131" s="47" t="s">
        <v>482</v>
      </c>
      <c r="D131" s="172" t="n">
        <v>37800000</v>
      </c>
      <c r="E131" s="47" t="n">
        <v>7</v>
      </c>
      <c r="F131" s="47" t="n">
        <v>2</v>
      </c>
      <c r="G131" s="173" t="s">
        <v>407</v>
      </c>
      <c r="H131" s="151" t="n">
        <v>6.5</v>
      </c>
      <c r="I131" s="62" t="n">
        <v>0</v>
      </c>
      <c r="J131" s="62" t="n">
        <v>0</v>
      </c>
      <c r="K131" s="62" t="n">
        <v>37800000</v>
      </c>
      <c r="L131" s="46" t="n">
        <f aca="false">K131-O131</f>
        <v>37800000</v>
      </c>
      <c r="M131" s="46" t="n">
        <v>0</v>
      </c>
      <c r="N131" s="46" t="n">
        <v>0</v>
      </c>
      <c r="O131" s="46" t="n">
        <v>0</v>
      </c>
      <c r="P131" s="46" t="n">
        <v>7560000</v>
      </c>
      <c r="Q131" s="16" t="n">
        <v>0</v>
      </c>
      <c r="R131" s="16" t="n">
        <v>1780632</v>
      </c>
      <c r="S131" s="42" t="n">
        <v>2457000</v>
      </c>
      <c r="T131" s="42" t="n">
        <v>2133895</v>
      </c>
      <c r="U131" s="71"/>
    </row>
    <row r="132" s="180" customFormat="true" ht="27.6" hidden="false" customHeight="true" outlineLevel="0" collapsed="false">
      <c r="A132" s="47" t="n">
        <v>125</v>
      </c>
      <c r="B132" s="179" t="s">
        <v>477</v>
      </c>
      <c r="C132" s="47" t="s">
        <v>482</v>
      </c>
      <c r="D132" s="172" t="n">
        <v>37748000</v>
      </c>
      <c r="E132" s="47" t="n">
        <v>7</v>
      </c>
      <c r="F132" s="47" t="n">
        <v>2</v>
      </c>
      <c r="G132" s="173" t="s">
        <v>407</v>
      </c>
      <c r="H132" s="151" t="n">
        <v>6.5</v>
      </c>
      <c r="I132" s="62" t="n">
        <v>0</v>
      </c>
      <c r="J132" s="62" t="n">
        <v>0</v>
      </c>
      <c r="K132" s="62" t="n">
        <v>37748000</v>
      </c>
      <c r="L132" s="46" t="n">
        <f aca="false">K132-O132</f>
        <v>37748000</v>
      </c>
      <c r="M132" s="46" t="n">
        <v>0</v>
      </c>
      <c r="N132" s="46" t="n">
        <v>0</v>
      </c>
      <c r="O132" s="46" t="n">
        <v>0</v>
      </c>
      <c r="P132" s="46" t="n">
        <v>7550000</v>
      </c>
      <c r="Q132" s="16" t="n">
        <v>0</v>
      </c>
      <c r="R132" s="16" t="n">
        <v>463835</v>
      </c>
      <c r="S132" s="42" t="n">
        <v>2453620</v>
      </c>
      <c r="T132" s="42" t="n">
        <v>2378220</v>
      </c>
      <c r="U132" s="71"/>
    </row>
    <row r="133" s="180" customFormat="true" ht="27.6" hidden="false" customHeight="true" outlineLevel="0" collapsed="false">
      <c r="A133" s="47" t="n">
        <v>126</v>
      </c>
      <c r="B133" s="179" t="s">
        <v>493</v>
      </c>
      <c r="C133" s="47" t="s">
        <v>482</v>
      </c>
      <c r="D133" s="172" t="n">
        <v>15075000</v>
      </c>
      <c r="E133" s="47"/>
      <c r="F133" s="47"/>
      <c r="G133" s="173"/>
      <c r="H133" s="151" t="n">
        <v>6.5</v>
      </c>
      <c r="I133" s="62"/>
      <c r="J133" s="62" t="n">
        <v>0</v>
      </c>
      <c r="K133" s="62" t="n">
        <v>15075000</v>
      </c>
      <c r="L133" s="46" t="n">
        <f aca="false">K133-O133</f>
        <v>15075000</v>
      </c>
      <c r="M133" s="46"/>
      <c r="N133" s="46" t="n">
        <v>0</v>
      </c>
      <c r="O133" s="46" t="n">
        <v>0</v>
      </c>
      <c r="P133" s="46" t="n">
        <v>3015000</v>
      </c>
      <c r="Q133" s="16"/>
      <c r="R133" s="16" t="n">
        <v>16108</v>
      </c>
      <c r="S133" s="42" t="n">
        <v>979875</v>
      </c>
      <c r="T133" s="42" t="n">
        <v>981892</v>
      </c>
      <c r="U133" s="71"/>
    </row>
    <row r="134" s="180" customFormat="true" ht="27.6" hidden="false" customHeight="true" outlineLevel="0" collapsed="false">
      <c r="A134" s="47" t="n">
        <v>127</v>
      </c>
      <c r="B134" s="179" t="s">
        <v>479</v>
      </c>
      <c r="C134" s="47" t="s">
        <v>482</v>
      </c>
      <c r="D134" s="172" t="n">
        <v>11050000</v>
      </c>
      <c r="E134" s="47"/>
      <c r="F134" s="47"/>
      <c r="G134" s="173"/>
      <c r="H134" s="151" t="n">
        <v>6.5</v>
      </c>
      <c r="I134" s="62"/>
      <c r="J134" s="62"/>
      <c r="K134" s="62" t="n">
        <v>11050000</v>
      </c>
      <c r="L134" s="46" t="n">
        <v>11050000</v>
      </c>
      <c r="M134" s="46"/>
      <c r="N134" s="46"/>
      <c r="O134" s="46" t="n">
        <v>0</v>
      </c>
      <c r="P134" s="46" t="n">
        <v>0</v>
      </c>
      <c r="Q134" s="16"/>
      <c r="R134" s="16"/>
      <c r="S134" s="42" t="n">
        <v>718250</v>
      </c>
      <c r="T134" s="42" t="n">
        <v>718250</v>
      </c>
      <c r="U134" s="71"/>
    </row>
    <row r="135" s="188" customFormat="true" ht="27.6" hidden="false" customHeight="true" outlineLevel="0" collapsed="false">
      <c r="A135" s="47" t="n">
        <v>128</v>
      </c>
      <c r="B135" s="179" t="s">
        <v>494</v>
      </c>
      <c r="C135" s="47" t="s">
        <v>482</v>
      </c>
      <c r="D135" s="172" t="n">
        <v>785000</v>
      </c>
      <c r="E135" s="47"/>
      <c r="F135" s="47"/>
      <c r="G135" s="173"/>
      <c r="H135" s="151" t="n">
        <v>6.5</v>
      </c>
      <c r="I135" s="62"/>
      <c r="J135" s="62"/>
      <c r="K135" s="62" t="n">
        <v>785000</v>
      </c>
      <c r="L135" s="46" t="n">
        <f aca="false">D135</f>
        <v>785000</v>
      </c>
      <c r="M135" s="46"/>
      <c r="N135" s="46"/>
      <c r="O135" s="46" t="n">
        <v>0</v>
      </c>
      <c r="P135" s="46" t="n">
        <v>0</v>
      </c>
      <c r="Q135" s="16"/>
      <c r="R135" s="16"/>
      <c r="S135" s="42" t="n">
        <v>51025</v>
      </c>
      <c r="T135" s="42" t="n">
        <v>51025</v>
      </c>
      <c r="U135" s="187"/>
    </row>
    <row r="136" s="186" customFormat="true" ht="36.75" hidden="false" customHeight="true" outlineLevel="0" collapsed="false">
      <c r="A136" s="181"/>
      <c r="B136" s="182"/>
      <c r="C136" s="183" t="s">
        <v>305</v>
      </c>
      <c r="D136" s="184" t="n">
        <f aca="false">SUM(D116:D135)</f>
        <v>517856000</v>
      </c>
      <c r="E136" s="184" t="n">
        <f aca="false">SUM(E116:E132)</f>
        <v>119</v>
      </c>
      <c r="F136" s="184" t="n">
        <f aca="false">SUM(F116:F132)</f>
        <v>34</v>
      </c>
      <c r="G136" s="184" t="n">
        <f aca="false">SUM(G116:G132)</f>
        <v>0</v>
      </c>
      <c r="H136" s="184"/>
      <c r="I136" s="184" t="n">
        <f aca="false">SUM(I116:I132)</f>
        <v>298498000</v>
      </c>
      <c r="J136" s="184" t="n">
        <f aca="false">SUM(J116:J133)</f>
        <v>415398000</v>
      </c>
      <c r="K136" s="184" t="n">
        <f aca="false">SUM(K116:K135)</f>
        <v>454476400</v>
      </c>
      <c r="L136" s="184" t="n">
        <f aca="false">SUM(L116:L135)</f>
        <v>371396800</v>
      </c>
      <c r="M136" s="184" t="n">
        <f aca="false">SUM(M116:M135)</f>
        <v>0</v>
      </c>
      <c r="N136" s="184" t="n">
        <f aca="false">SUM(N116:N135)</f>
        <v>13380000</v>
      </c>
      <c r="O136" s="184" t="n">
        <f aca="false">SUM(O116:O135)</f>
        <v>83079600</v>
      </c>
      <c r="P136" s="184" t="n">
        <f aca="false">SUM(P116:P135)</f>
        <v>101204600</v>
      </c>
      <c r="Q136" s="184" t="n">
        <f aca="false">SUM(Q116:Q135)</f>
        <v>20630911</v>
      </c>
      <c r="R136" s="184" t="n">
        <f aca="false">SUM(R116:R135)</f>
        <v>28757952</v>
      </c>
      <c r="S136" s="184" t="n">
        <f aca="false">SUM(S116:S135)</f>
        <v>27975371</v>
      </c>
      <c r="T136" s="184" t="n">
        <f aca="false">SUM(T116:T135)</f>
        <v>22502711</v>
      </c>
      <c r="U136" s="185"/>
    </row>
    <row r="137" customFormat="false" ht="27.6" hidden="false" customHeight="true" outlineLevel="0" collapsed="false">
      <c r="A137" s="47" t="n">
        <v>129</v>
      </c>
      <c r="B137" s="47" t="s">
        <v>450</v>
      </c>
      <c r="C137" s="47" t="s">
        <v>495</v>
      </c>
      <c r="D137" s="172" t="n">
        <v>20000000</v>
      </c>
      <c r="E137" s="47" t="n">
        <v>7</v>
      </c>
      <c r="F137" s="47" t="n">
        <v>2</v>
      </c>
      <c r="G137" s="173" t="s">
        <v>407</v>
      </c>
      <c r="H137" s="151" t="n">
        <v>6.5</v>
      </c>
      <c r="I137" s="62" t="n">
        <v>20000000</v>
      </c>
      <c r="J137" s="172" t="n">
        <v>20000000</v>
      </c>
      <c r="K137" s="62" t="n">
        <v>12000000</v>
      </c>
      <c r="L137" s="46" t="n">
        <f aca="false">K137-O137</f>
        <v>8000000</v>
      </c>
      <c r="M137" s="62" t="n">
        <v>12000000</v>
      </c>
      <c r="N137" s="46" t="n">
        <v>4000000</v>
      </c>
      <c r="O137" s="46" t="n">
        <v>4000000</v>
      </c>
      <c r="P137" s="46" t="n">
        <f aca="false">O137</f>
        <v>4000000</v>
      </c>
      <c r="Q137" s="16" t="n">
        <v>1302676</v>
      </c>
      <c r="R137" s="16" t="n">
        <v>1297324</v>
      </c>
      <c r="S137" s="42" t="n">
        <v>780000</v>
      </c>
      <c r="T137" s="42" t="n">
        <v>521070</v>
      </c>
      <c r="U137" s="71"/>
    </row>
    <row r="138" customFormat="false" ht="27.6" hidden="false" customHeight="true" outlineLevel="0" collapsed="false">
      <c r="A138" s="47" t="n">
        <v>130</v>
      </c>
      <c r="B138" s="47" t="s">
        <v>426</v>
      </c>
      <c r="C138" s="47" t="s">
        <v>495</v>
      </c>
      <c r="D138" s="172" t="n">
        <v>142100000</v>
      </c>
      <c r="E138" s="47" t="n">
        <v>7</v>
      </c>
      <c r="F138" s="47" t="n">
        <v>2</v>
      </c>
      <c r="G138" s="173" t="s">
        <v>407</v>
      </c>
      <c r="H138" s="151" t="n">
        <v>6.5</v>
      </c>
      <c r="I138" s="62" t="n">
        <v>142100000</v>
      </c>
      <c r="J138" s="62" t="n">
        <v>142100000</v>
      </c>
      <c r="K138" s="62" t="n">
        <v>85260000</v>
      </c>
      <c r="L138" s="46" t="n">
        <f aca="false">K138-O138</f>
        <v>56840000</v>
      </c>
      <c r="M138" s="46" t="n">
        <v>0</v>
      </c>
      <c r="N138" s="46" t="n">
        <v>28420000</v>
      </c>
      <c r="O138" s="46" t="n">
        <v>28420000</v>
      </c>
      <c r="P138" s="46" t="n">
        <f aca="false">O138</f>
        <v>28420000</v>
      </c>
      <c r="Q138" s="16" t="n">
        <v>9255514</v>
      </c>
      <c r="R138" s="16" t="n">
        <v>9217486</v>
      </c>
      <c r="S138" s="42" t="n">
        <v>5541900</v>
      </c>
      <c r="T138" s="42" t="n">
        <v>3702205</v>
      </c>
      <c r="U138" s="71"/>
    </row>
    <row r="139" customFormat="false" ht="27.6" hidden="false" customHeight="true" outlineLevel="0" collapsed="false">
      <c r="A139" s="47" t="n">
        <v>131</v>
      </c>
      <c r="B139" s="47" t="s">
        <v>426</v>
      </c>
      <c r="C139" s="47" t="s">
        <v>495</v>
      </c>
      <c r="D139" s="172" t="n">
        <v>61900000</v>
      </c>
      <c r="E139" s="47" t="n">
        <v>7</v>
      </c>
      <c r="F139" s="47" t="n">
        <v>2</v>
      </c>
      <c r="G139" s="173" t="s">
        <v>407</v>
      </c>
      <c r="H139" s="151" t="n">
        <v>6.5</v>
      </c>
      <c r="I139" s="62" t="n">
        <v>61900000</v>
      </c>
      <c r="J139" s="62" t="n">
        <v>61900000</v>
      </c>
      <c r="K139" s="62" t="n">
        <v>37140000</v>
      </c>
      <c r="L139" s="46" t="n">
        <f aca="false">K139-O139</f>
        <v>24760000</v>
      </c>
      <c r="M139" s="46" t="n">
        <v>0</v>
      </c>
      <c r="N139" s="46" t="n">
        <v>12380000</v>
      </c>
      <c r="O139" s="46" t="n">
        <v>12380000</v>
      </c>
      <c r="P139" s="46" t="n">
        <f aca="false">O139</f>
        <v>12380000</v>
      </c>
      <c r="Q139" s="16" t="n">
        <v>4031783</v>
      </c>
      <c r="R139" s="16" t="n">
        <v>4015217</v>
      </c>
      <c r="S139" s="42" t="n">
        <v>2414100</v>
      </c>
      <c r="T139" s="42" t="n">
        <v>1612713</v>
      </c>
      <c r="U139" s="71"/>
    </row>
    <row r="140" customFormat="false" ht="27.6" hidden="false" customHeight="true" outlineLevel="0" collapsed="false">
      <c r="A140" s="47" t="n">
        <v>132</v>
      </c>
      <c r="B140" s="47" t="s">
        <v>485</v>
      </c>
      <c r="C140" s="47" t="s">
        <v>495</v>
      </c>
      <c r="D140" s="172" t="n">
        <v>12400000</v>
      </c>
      <c r="E140" s="47" t="n">
        <v>7</v>
      </c>
      <c r="F140" s="47" t="n">
        <v>2</v>
      </c>
      <c r="G140" s="173" t="s">
        <v>407</v>
      </c>
      <c r="H140" s="151" t="n">
        <v>6.5</v>
      </c>
      <c r="I140" s="62" t="n">
        <v>12400000</v>
      </c>
      <c r="J140" s="62" t="n">
        <v>12400000</v>
      </c>
      <c r="K140" s="62" t="n">
        <v>9920000</v>
      </c>
      <c r="L140" s="46" t="n">
        <f aca="false">K140-O140</f>
        <v>7440000</v>
      </c>
      <c r="M140" s="46" t="n">
        <v>0</v>
      </c>
      <c r="N140" s="46" t="n">
        <v>0</v>
      </c>
      <c r="O140" s="46" t="n">
        <v>2480000</v>
      </c>
      <c r="P140" s="46" t="n">
        <f aca="false">O140</f>
        <v>2480000</v>
      </c>
      <c r="Q140" s="16" t="n">
        <v>807659</v>
      </c>
      <c r="R140" s="16" t="n">
        <v>804341</v>
      </c>
      <c r="S140" s="42" t="n">
        <v>551172</v>
      </c>
      <c r="T140" s="42" t="n">
        <v>389754</v>
      </c>
      <c r="U140" s="71"/>
    </row>
    <row r="141" customFormat="false" ht="27.6" hidden="false" customHeight="true" outlineLevel="0" collapsed="false">
      <c r="A141" s="47" t="n">
        <v>133</v>
      </c>
      <c r="B141" s="47" t="s">
        <v>453</v>
      </c>
      <c r="C141" s="47" t="s">
        <v>495</v>
      </c>
      <c r="D141" s="172" t="n">
        <v>161900000</v>
      </c>
      <c r="E141" s="47" t="n">
        <v>7</v>
      </c>
      <c r="F141" s="47" t="n">
        <v>2</v>
      </c>
      <c r="G141" s="173" t="s">
        <v>407</v>
      </c>
      <c r="H141" s="151" t="n">
        <v>6.5</v>
      </c>
      <c r="I141" s="62" t="n">
        <v>161900000</v>
      </c>
      <c r="J141" s="62" t="n">
        <v>161900000</v>
      </c>
      <c r="K141" s="62" t="n">
        <v>129520000</v>
      </c>
      <c r="L141" s="46" t="n">
        <f aca="false">K141-O141</f>
        <v>97140000</v>
      </c>
      <c r="M141" s="46" t="n">
        <v>0</v>
      </c>
      <c r="N141" s="46" t="n">
        <v>0</v>
      </c>
      <c r="O141" s="46" t="n">
        <v>32380000</v>
      </c>
      <c r="P141" s="46" t="n">
        <f aca="false">O141</f>
        <v>32380000</v>
      </c>
      <c r="Q141" s="16" t="n">
        <v>10545163</v>
      </c>
      <c r="R141" s="16" t="n">
        <v>10501837</v>
      </c>
      <c r="S141" s="42" t="n">
        <v>8240045</v>
      </c>
      <c r="T141" s="42" t="n">
        <v>6148831</v>
      </c>
      <c r="U141" s="71"/>
    </row>
    <row r="142" customFormat="false" ht="27.6" hidden="false" customHeight="true" outlineLevel="0" collapsed="false">
      <c r="A142" s="47" t="n">
        <v>134</v>
      </c>
      <c r="B142" s="179" t="s">
        <v>496</v>
      </c>
      <c r="C142" s="47" t="s">
        <v>495</v>
      </c>
      <c r="D142" s="172" t="n">
        <v>173000000</v>
      </c>
      <c r="E142" s="47" t="n">
        <v>7</v>
      </c>
      <c r="F142" s="47" t="n">
        <v>2</v>
      </c>
      <c r="G142" s="173" t="s">
        <v>407</v>
      </c>
      <c r="H142" s="151" t="n">
        <v>6.5</v>
      </c>
      <c r="I142" s="62" t="n">
        <f aca="false">D142</f>
        <v>173000000</v>
      </c>
      <c r="J142" s="62" t="n">
        <v>173000000</v>
      </c>
      <c r="K142" s="62" t="n">
        <v>138400000</v>
      </c>
      <c r="L142" s="46" t="n">
        <f aca="false">K142-O142</f>
        <v>103800000</v>
      </c>
      <c r="M142" s="46" t="n">
        <v>0</v>
      </c>
      <c r="N142" s="46" t="n">
        <v>0</v>
      </c>
      <c r="O142" s="46" t="n">
        <v>34600000</v>
      </c>
      <c r="P142" s="46" t="n">
        <f aca="false">O142</f>
        <v>34600000</v>
      </c>
      <c r="Q142" s="16" t="n">
        <v>11268148</v>
      </c>
      <c r="R142" s="16" t="n">
        <v>11221852</v>
      </c>
      <c r="S142" s="42" t="n">
        <v>8996000</v>
      </c>
      <c r="T142" s="42" t="n">
        <v>6760889</v>
      </c>
      <c r="U142" s="71"/>
    </row>
    <row r="143" customFormat="false" ht="27.6" hidden="false" customHeight="true" outlineLevel="0" collapsed="false">
      <c r="A143" s="47" t="n">
        <v>135</v>
      </c>
      <c r="B143" s="179" t="s">
        <v>496</v>
      </c>
      <c r="C143" s="47" t="s">
        <v>495</v>
      </c>
      <c r="D143" s="172" t="n">
        <v>111900000</v>
      </c>
      <c r="E143" s="47" t="n">
        <v>7</v>
      </c>
      <c r="F143" s="47" t="n">
        <v>2</v>
      </c>
      <c r="G143" s="173" t="s">
        <v>407</v>
      </c>
      <c r="H143" s="151" t="n">
        <v>6.5</v>
      </c>
      <c r="I143" s="62" t="n">
        <f aca="false">D143</f>
        <v>111900000</v>
      </c>
      <c r="J143" s="62" t="n">
        <v>111900000</v>
      </c>
      <c r="K143" s="62" t="n">
        <v>89520000</v>
      </c>
      <c r="L143" s="46" t="n">
        <f aca="false">K143-O143</f>
        <v>67140000</v>
      </c>
      <c r="M143" s="46" t="n">
        <v>0</v>
      </c>
      <c r="N143" s="46" t="n">
        <v>0</v>
      </c>
      <c r="O143" s="46" t="n">
        <v>22380000</v>
      </c>
      <c r="P143" s="46" t="n">
        <f aca="false">O143</f>
        <v>22380000</v>
      </c>
      <c r="Q143" s="16" t="n">
        <v>7288443</v>
      </c>
      <c r="R143" s="16" t="n">
        <v>7258527</v>
      </c>
      <c r="S143" s="42" t="n">
        <v>5818800</v>
      </c>
      <c r="T143" s="42" t="n">
        <v>4373084</v>
      </c>
      <c r="U143" s="71"/>
    </row>
    <row r="144" customFormat="false" ht="27.6" hidden="false" customHeight="true" outlineLevel="0" collapsed="false">
      <c r="A144" s="47" t="n">
        <v>136</v>
      </c>
      <c r="B144" s="179" t="s">
        <v>497</v>
      </c>
      <c r="C144" s="47" t="s">
        <v>495</v>
      </c>
      <c r="D144" s="172" t="n">
        <v>109000000</v>
      </c>
      <c r="E144" s="47" t="n">
        <v>7</v>
      </c>
      <c r="F144" s="47" t="n">
        <v>2</v>
      </c>
      <c r="G144" s="173" t="s">
        <v>407</v>
      </c>
      <c r="H144" s="151" t="n">
        <v>6.5</v>
      </c>
      <c r="I144" s="62" t="n">
        <f aca="false">D144</f>
        <v>109000000</v>
      </c>
      <c r="J144" s="62" t="n">
        <v>109000000</v>
      </c>
      <c r="K144" s="62" t="n">
        <v>87200000</v>
      </c>
      <c r="L144" s="46" t="n">
        <f aca="false">K144-O144</f>
        <v>65400000</v>
      </c>
      <c r="M144" s="46" t="n">
        <v>0</v>
      </c>
      <c r="N144" s="46" t="n">
        <v>0</v>
      </c>
      <c r="O144" s="46" t="n">
        <v>21800000</v>
      </c>
      <c r="P144" s="46" t="n">
        <f aca="false">O144</f>
        <v>21800000</v>
      </c>
      <c r="Q144" s="16" t="n">
        <v>7099585</v>
      </c>
      <c r="R144" s="16" t="n">
        <v>7070415</v>
      </c>
      <c r="S144" s="42" t="n">
        <v>5668000</v>
      </c>
      <c r="T144" s="42" t="n">
        <v>4259751</v>
      </c>
      <c r="U144" s="71"/>
    </row>
    <row r="145" customFormat="false" ht="27.6" hidden="false" customHeight="true" outlineLevel="0" collapsed="false">
      <c r="A145" s="47" t="n">
        <v>137</v>
      </c>
      <c r="B145" s="179" t="s">
        <v>498</v>
      </c>
      <c r="C145" s="47" t="s">
        <v>495</v>
      </c>
      <c r="D145" s="172" t="n">
        <v>88900000</v>
      </c>
      <c r="E145" s="47" t="n">
        <v>7</v>
      </c>
      <c r="F145" s="47" t="n">
        <v>2</v>
      </c>
      <c r="G145" s="173" t="s">
        <v>407</v>
      </c>
      <c r="H145" s="151" t="n">
        <v>6.5</v>
      </c>
      <c r="I145" s="62" t="n">
        <f aca="false">D145</f>
        <v>88900000</v>
      </c>
      <c r="J145" s="62" t="n">
        <v>88900000</v>
      </c>
      <c r="K145" s="62" t="n">
        <v>71120000</v>
      </c>
      <c r="L145" s="46" t="n">
        <f aca="false">K145-O145</f>
        <v>53340000</v>
      </c>
      <c r="M145" s="46" t="n">
        <v>0</v>
      </c>
      <c r="N145" s="46" t="n">
        <v>0</v>
      </c>
      <c r="O145" s="46" t="n">
        <v>17780000</v>
      </c>
      <c r="P145" s="46" t="n">
        <f aca="false">O145</f>
        <v>17780000</v>
      </c>
      <c r="Q145" s="16" t="n">
        <v>5790359</v>
      </c>
      <c r="R145" s="16" t="n">
        <v>5766605</v>
      </c>
      <c r="S145" s="42" t="n">
        <v>4622800</v>
      </c>
      <c r="T145" s="42" t="n">
        <v>3474237</v>
      </c>
      <c r="U145" s="71"/>
    </row>
    <row r="146" customFormat="false" ht="27.6" hidden="false" customHeight="true" outlineLevel="0" collapsed="false">
      <c r="A146" s="47" t="n">
        <v>138</v>
      </c>
      <c r="B146" s="179" t="s">
        <v>499</v>
      </c>
      <c r="C146" s="47" t="s">
        <v>495</v>
      </c>
      <c r="D146" s="172" t="n">
        <v>114600000</v>
      </c>
      <c r="E146" s="47" t="n">
        <v>7</v>
      </c>
      <c r="F146" s="47" t="n">
        <v>2</v>
      </c>
      <c r="G146" s="173" t="s">
        <v>407</v>
      </c>
      <c r="H146" s="151" t="n">
        <v>6.5</v>
      </c>
      <c r="I146" s="62" t="n">
        <v>0</v>
      </c>
      <c r="J146" s="62" t="n">
        <v>114600000</v>
      </c>
      <c r="K146" s="62" t="n">
        <v>114600000</v>
      </c>
      <c r="L146" s="46" t="n">
        <f aca="false">K146-O146</f>
        <v>91680000</v>
      </c>
      <c r="M146" s="46" t="n">
        <v>0</v>
      </c>
      <c r="N146" s="46" t="n">
        <v>0</v>
      </c>
      <c r="O146" s="46" t="n">
        <v>22920000</v>
      </c>
      <c r="P146" s="46" t="n">
        <v>22920000</v>
      </c>
      <c r="Q146" s="16" t="n">
        <v>5280655</v>
      </c>
      <c r="R146" s="16" t="n">
        <v>7433666</v>
      </c>
      <c r="S146" s="42" t="n">
        <v>6457161</v>
      </c>
      <c r="T146" s="42" t="n">
        <v>4976561</v>
      </c>
      <c r="U146" s="71"/>
    </row>
    <row r="147" customFormat="false" ht="27.6" hidden="false" customHeight="true" outlineLevel="0" collapsed="false">
      <c r="A147" s="47" t="n">
        <v>139</v>
      </c>
      <c r="B147" s="179" t="s">
        <v>500</v>
      </c>
      <c r="C147" s="47" t="s">
        <v>495</v>
      </c>
      <c r="D147" s="172" t="n">
        <v>145600000</v>
      </c>
      <c r="E147" s="47" t="n">
        <v>7</v>
      </c>
      <c r="F147" s="47" t="n">
        <v>2</v>
      </c>
      <c r="G147" s="173" t="s">
        <v>407</v>
      </c>
      <c r="H147" s="151" t="n">
        <v>6.5</v>
      </c>
      <c r="I147" s="62" t="n">
        <v>0</v>
      </c>
      <c r="J147" s="62" t="n">
        <v>145600000</v>
      </c>
      <c r="K147" s="62" t="n">
        <v>145600000</v>
      </c>
      <c r="L147" s="46" t="n">
        <f aca="false">K147-O147</f>
        <v>116480000</v>
      </c>
      <c r="M147" s="46" t="n">
        <v>0</v>
      </c>
      <c r="N147" s="46" t="n">
        <v>0</v>
      </c>
      <c r="O147" s="46" t="n">
        <v>29120000</v>
      </c>
      <c r="P147" s="46" t="n">
        <v>29120000</v>
      </c>
      <c r="Q147" s="16" t="n">
        <v>3260578</v>
      </c>
      <c r="R147" s="16" t="n">
        <v>9444518</v>
      </c>
      <c r="S147" s="42" t="n">
        <v>8836524</v>
      </c>
      <c r="T147" s="42" t="n">
        <v>6955413</v>
      </c>
      <c r="U147" s="71"/>
    </row>
    <row r="148" customFormat="false" ht="27.6" hidden="false" customHeight="true" outlineLevel="0" collapsed="false">
      <c r="A148" s="47" t="n">
        <v>140</v>
      </c>
      <c r="B148" s="179" t="s">
        <v>501</v>
      </c>
      <c r="C148" s="47" t="s">
        <v>495</v>
      </c>
      <c r="D148" s="172" t="n">
        <v>229100000</v>
      </c>
      <c r="E148" s="47" t="n">
        <v>7</v>
      </c>
      <c r="F148" s="47" t="n">
        <v>2</v>
      </c>
      <c r="G148" s="173" t="s">
        <v>407</v>
      </c>
      <c r="H148" s="151" t="n">
        <v>6.5</v>
      </c>
      <c r="I148" s="62" t="n">
        <v>0</v>
      </c>
      <c r="J148" s="62" t="n">
        <v>229100000</v>
      </c>
      <c r="K148" s="62" t="n">
        <v>229100000</v>
      </c>
      <c r="L148" s="46" t="n">
        <f aca="false">K148-O148</f>
        <v>183280000</v>
      </c>
      <c r="M148" s="46" t="n">
        <v>0</v>
      </c>
      <c r="N148" s="46" t="n">
        <v>0</v>
      </c>
      <c r="O148" s="46" t="n">
        <v>45820000</v>
      </c>
      <c r="P148" s="46" t="n">
        <v>45820000</v>
      </c>
      <c r="Q148" s="16" t="n">
        <v>3906524</v>
      </c>
      <c r="R148" s="16" t="n">
        <v>14860846</v>
      </c>
      <c r="S148" s="42" t="n">
        <v>14157125</v>
      </c>
      <c r="T148" s="42" t="n">
        <v>11197217</v>
      </c>
      <c r="U148" s="71"/>
    </row>
    <row r="149" customFormat="false" ht="27.6" hidden="false" customHeight="true" outlineLevel="0" collapsed="false">
      <c r="A149" s="47" t="n">
        <v>141</v>
      </c>
      <c r="B149" s="179" t="s">
        <v>502</v>
      </c>
      <c r="C149" s="47" t="s">
        <v>495</v>
      </c>
      <c r="D149" s="172" t="n">
        <v>92500000</v>
      </c>
      <c r="E149" s="47" t="n">
        <v>7</v>
      </c>
      <c r="F149" s="47" t="n">
        <v>2</v>
      </c>
      <c r="G149" s="173" t="s">
        <v>407</v>
      </c>
      <c r="H149" s="151" t="n">
        <v>6.5</v>
      </c>
      <c r="I149" s="62" t="n">
        <v>0</v>
      </c>
      <c r="J149" s="62" t="n">
        <v>92500000</v>
      </c>
      <c r="K149" s="62" t="n">
        <v>92500000</v>
      </c>
      <c r="L149" s="46" t="n">
        <f aca="false">K149-O149</f>
        <v>74000000</v>
      </c>
      <c r="M149" s="46" t="n">
        <v>0</v>
      </c>
      <c r="N149" s="46" t="n">
        <v>0</v>
      </c>
      <c r="O149" s="46" t="n">
        <v>18500000</v>
      </c>
      <c r="P149" s="46" t="n">
        <v>18500000</v>
      </c>
      <c r="Q149" s="16" t="n">
        <v>1462056</v>
      </c>
      <c r="R149" s="16" t="n">
        <v>6000123</v>
      </c>
      <c r="S149" s="42" t="n">
        <v>5973716</v>
      </c>
      <c r="T149" s="42" t="n">
        <v>4806759</v>
      </c>
      <c r="U149" s="71"/>
    </row>
    <row r="150" customFormat="false" ht="27.6" hidden="false" customHeight="true" outlineLevel="0" collapsed="false">
      <c r="A150" s="47" t="n">
        <v>142</v>
      </c>
      <c r="B150" s="179" t="s">
        <v>491</v>
      </c>
      <c r="C150" s="47" t="s">
        <v>495</v>
      </c>
      <c r="D150" s="172" t="n">
        <v>132100000</v>
      </c>
      <c r="E150" s="47" t="n">
        <v>7</v>
      </c>
      <c r="F150" s="47" t="n">
        <v>2</v>
      </c>
      <c r="G150" s="173" t="s">
        <v>407</v>
      </c>
      <c r="H150" s="151" t="n">
        <v>6.5</v>
      </c>
      <c r="I150" s="62" t="n">
        <v>0</v>
      </c>
      <c r="J150" s="62" t="n">
        <v>132100000</v>
      </c>
      <c r="K150" s="62" t="n">
        <v>132100000</v>
      </c>
      <c r="L150" s="46" t="n">
        <f aca="false">K150-O150</f>
        <v>105680000</v>
      </c>
      <c r="M150" s="46" t="n">
        <v>0</v>
      </c>
      <c r="N150" s="46" t="n">
        <v>0</v>
      </c>
      <c r="O150" s="46" t="n">
        <v>26420000</v>
      </c>
      <c r="P150" s="46" t="n">
        <v>26420000</v>
      </c>
      <c r="Q150" s="16" t="n">
        <v>328445</v>
      </c>
      <c r="R150" s="16" t="n">
        <v>8568824</v>
      </c>
      <c r="S150" s="42" t="n">
        <v>8586500</v>
      </c>
      <c r="T150" s="42" t="n">
        <v>6883341</v>
      </c>
      <c r="U150" s="71"/>
    </row>
    <row r="151" customFormat="false" ht="27.6" hidden="false" customHeight="true" outlineLevel="0" collapsed="false">
      <c r="A151" s="47" t="n">
        <v>143</v>
      </c>
      <c r="B151" s="179" t="s">
        <v>503</v>
      </c>
      <c r="C151" s="47" t="s">
        <v>495</v>
      </c>
      <c r="D151" s="172" t="n">
        <v>148400000</v>
      </c>
      <c r="E151" s="47" t="n">
        <v>7</v>
      </c>
      <c r="F151" s="47" t="n">
        <v>2</v>
      </c>
      <c r="G151" s="173" t="s">
        <v>407</v>
      </c>
      <c r="H151" s="151" t="n">
        <v>6.5</v>
      </c>
      <c r="I151" s="62" t="n">
        <v>0</v>
      </c>
      <c r="J151" s="62" t="n">
        <v>148400000</v>
      </c>
      <c r="K151" s="62" t="n">
        <v>148400000</v>
      </c>
      <c r="L151" s="46" t="n">
        <f aca="false">K151-O151</f>
        <v>118720000</v>
      </c>
      <c r="M151" s="46" t="n">
        <v>0</v>
      </c>
      <c r="N151" s="46" t="n">
        <v>0</v>
      </c>
      <c r="O151" s="46" t="n">
        <v>29680000</v>
      </c>
      <c r="P151" s="46" t="n">
        <v>29680000</v>
      </c>
      <c r="Q151" s="16" t="n">
        <v>158131</v>
      </c>
      <c r="R151" s="16" t="n">
        <v>9626143</v>
      </c>
      <c r="S151" s="42" t="n">
        <v>9646000</v>
      </c>
      <c r="T151" s="42" t="n">
        <v>7732685</v>
      </c>
      <c r="U151" s="71"/>
    </row>
    <row r="152" customFormat="false" ht="27.6" hidden="false" customHeight="true" outlineLevel="0" collapsed="false">
      <c r="A152" s="47" t="n">
        <v>144</v>
      </c>
      <c r="B152" s="179" t="s">
        <v>433</v>
      </c>
      <c r="C152" s="47" t="s">
        <v>495</v>
      </c>
      <c r="D152" s="172" t="n">
        <v>68800000</v>
      </c>
      <c r="E152" s="47" t="n">
        <v>7</v>
      </c>
      <c r="F152" s="47" t="n">
        <v>2</v>
      </c>
      <c r="G152" s="173" t="s">
        <v>407</v>
      </c>
      <c r="H152" s="151" t="n">
        <v>6.5</v>
      </c>
      <c r="I152" s="62" t="n">
        <v>0</v>
      </c>
      <c r="J152" s="62" t="n">
        <v>68800000</v>
      </c>
      <c r="K152" s="62" t="n">
        <v>68800000</v>
      </c>
      <c r="L152" s="46" t="n">
        <f aca="false">K152-O152</f>
        <v>55040000</v>
      </c>
      <c r="M152" s="46" t="n">
        <v>0</v>
      </c>
      <c r="N152" s="46" t="n">
        <v>0</v>
      </c>
      <c r="O152" s="46" t="n">
        <v>13760000</v>
      </c>
      <c r="P152" s="46" t="n">
        <v>13760000</v>
      </c>
      <c r="Q152" s="16" t="n">
        <v>48874</v>
      </c>
      <c r="R152" s="16" t="n">
        <v>4462794</v>
      </c>
      <c r="S152" s="42" t="n">
        <v>4472000</v>
      </c>
      <c r="T152" s="42" t="n">
        <v>3584965</v>
      </c>
      <c r="U152" s="71"/>
    </row>
    <row r="153" customFormat="false" ht="27.6" hidden="false" customHeight="true" outlineLevel="0" collapsed="false">
      <c r="A153" s="47" t="n">
        <v>145</v>
      </c>
      <c r="B153" s="179" t="s">
        <v>504</v>
      </c>
      <c r="C153" s="47" t="s">
        <v>495</v>
      </c>
      <c r="D153" s="172" t="n">
        <v>133300000</v>
      </c>
      <c r="E153" s="47" t="n">
        <v>7</v>
      </c>
      <c r="F153" s="47" t="n">
        <v>2</v>
      </c>
      <c r="G153" s="173" t="s">
        <v>407</v>
      </c>
      <c r="H153" s="151" t="n">
        <v>6.5</v>
      </c>
      <c r="I153" s="62" t="n">
        <v>0</v>
      </c>
      <c r="J153" s="62"/>
      <c r="K153" s="62" t="n">
        <v>133300000</v>
      </c>
      <c r="L153" s="46" t="n">
        <f aca="false">K153-O153</f>
        <v>133300000</v>
      </c>
      <c r="M153" s="46" t="n">
        <v>0</v>
      </c>
      <c r="N153" s="46" t="n">
        <v>0</v>
      </c>
      <c r="O153" s="46" t="n">
        <v>0</v>
      </c>
      <c r="P153" s="46" t="n">
        <v>26660000</v>
      </c>
      <c r="Q153" s="16" t="n">
        <v>0</v>
      </c>
      <c r="R153" s="16" t="n">
        <v>5995232</v>
      </c>
      <c r="S153" s="42" t="n">
        <v>8664500</v>
      </c>
      <c r="T153" s="42" t="n">
        <v>7525085</v>
      </c>
      <c r="U153" s="71"/>
    </row>
    <row r="154" s="180" customFormat="true" ht="27.6" hidden="false" customHeight="true" outlineLevel="0" collapsed="false">
      <c r="A154" s="47" t="n">
        <v>146</v>
      </c>
      <c r="B154" s="179" t="s">
        <v>505</v>
      </c>
      <c r="C154" s="47" t="s">
        <v>495</v>
      </c>
      <c r="D154" s="172" t="n">
        <v>112800000</v>
      </c>
      <c r="E154" s="47" t="n">
        <v>7</v>
      </c>
      <c r="F154" s="47" t="n">
        <v>2</v>
      </c>
      <c r="G154" s="173" t="s">
        <v>407</v>
      </c>
      <c r="H154" s="151" t="n">
        <v>6.5</v>
      </c>
      <c r="I154" s="62" t="n">
        <v>0</v>
      </c>
      <c r="J154" s="62"/>
      <c r="K154" s="62" t="n">
        <v>112800000</v>
      </c>
      <c r="L154" s="46" t="n">
        <f aca="false">K154-O154</f>
        <v>112800000</v>
      </c>
      <c r="M154" s="46" t="n">
        <v>0</v>
      </c>
      <c r="N154" s="46" t="n">
        <v>0</v>
      </c>
      <c r="O154" s="46" t="n">
        <v>0</v>
      </c>
      <c r="P154" s="46" t="n">
        <v>22560000</v>
      </c>
      <c r="Q154" s="16" t="n">
        <v>0</v>
      </c>
      <c r="R154" s="16" t="n">
        <v>4372087</v>
      </c>
      <c r="S154" s="42" t="n">
        <v>7332000</v>
      </c>
      <c r="T154" s="42" t="n">
        <v>6492357</v>
      </c>
      <c r="U154" s="71"/>
    </row>
    <row r="155" s="180" customFormat="true" ht="27.6" hidden="false" customHeight="true" outlineLevel="0" collapsed="false">
      <c r="A155" s="47" t="n">
        <v>147</v>
      </c>
      <c r="B155" s="179" t="s">
        <v>506</v>
      </c>
      <c r="C155" s="47" t="s">
        <v>495</v>
      </c>
      <c r="D155" s="172" t="n">
        <v>303600000</v>
      </c>
      <c r="E155" s="47"/>
      <c r="F155" s="47"/>
      <c r="G155" s="173"/>
      <c r="H155" s="151" t="n">
        <v>6.5</v>
      </c>
      <c r="I155" s="62"/>
      <c r="J155" s="62"/>
      <c r="K155" s="62" t="n">
        <f aca="false">D155</f>
        <v>303600000</v>
      </c>
      <c r="L155" s="46" t="n">
        <f aca="false">K155-O155</f>
        <v>303600000</v>
      </c>
      <c r="M155" s="46"/>
      <c r="N155" s="46" t="n">
        <v>0</v>
      </c>
      <c r="O155" s="46" t="n">
        <v>0</v>
      </c>
      <c r="P155" s="46" t="n">
        <v>60720000</v>
      </c>
      <c r="Q155" s="16"/>
      <c r="R155" s="16" t="n">
        <v>6699131</v>
      </c>
      <c r="S155" s="42" t="n">
        <v>19734000</v>
      </c>
      <c r="T155" s="42" t="n">
        <v>18793315</v>
      </c>
      <c r="U155" s="71"/>
    </row>
    <row r="156" s="180" customFormat="true" ht="27.6" hidden="false" customHeight="true" outlineLevel="0" collapsed="false">
      <c r="A156" s="47" t="n">
        <v>148</v>
      </c>
      <c r="B156" s="179" t="s">
        <v>507</v>
      </c>
      <c r="C156" s="47" t="s">
        <v>495</v>
      </c>
      <c r="D156" s="172" t="n">
        <v>129014000</v>
      </c>
      <c r="E156" s="47"/>
      <c r="F156" s="47"/>
      <c r="G156" s="173"/>
      <c r="H156" s="151" t="n">
        <v>6.5</v>
      </c>
      <c r="I156" s="62"/>
      <c r="J156" s="62"/>
      <c r="K156" s="62" t="n">
        <v>129014000</v>
      </c>
      <c r="L156" s="46" t="n">
        <f aca="false">K156-O156</f>
        <v>129014000</v>
      </c>
      <c r="M156" s="46"/>
      <c r="N156" s="46" t="n">
        <v>0</v>
      </c>
      <c r="O156" s="46" t="n">
        <v>0</v>
      </c>
      <c r="P156" s="46" t="n">
        <v>25803000</v>
      </c>
      <c r="Q156" s="16"/>
      <c r="R156" s="16" t="n">
        <v>1631232</v>
      </c>
      <c r="S156" s="42" t="n">
        <v>8385910</v>
      </c>
      <c r="T156" s="42" t="n">
        <v>8128223</v>
      </c>
      <c r="U156" s="71"/>
    </row>
    <row r="157" s="180" customFormat="true" ht="27.6" hidden="false" customHeight="true" outlineLevel="0" collapsed="false">
      <c r="A157" s="47" t="n">
        <v>149</v>
      </c>
      <c r="B157" s="179" t="s">
        <v>507</v>
      </c>
      <c r="C157" s="47" t="s">
        <v>495</v>
      </c>
      <c r="D157" s="172" t="n">
        <v>99946000</v>
      </c>
      <c r="E157" s="47"/>
      <c r="F157" s="47"/>
      <c r="G157" s="173"/>
      <c r="H157" s="151" t="n">
        <v>6.5</v>
      </c>
      <c r="I157" s="62"/>
      <c r="J157" s="62"/>
      <c r="K157" s="62" t="n">
        <v>99946000</v>
      </c>
      <c r="L157" s="46" t="n">
        <f aca="false">K157-O157</f>
        <v>99946000</v>
      </c>
      <c r="M157" s="46"/>
      <c r="N157" s="46" t="n">
        <v>0</v>
      </c>
      <c r="O157" s="46" t="n">
        <v>0</v>
      </c>
      <c r="P157" s="46" t="n">
        <v>19989000</v>
      </c>
      <c r="Q157" s="16"/>
      <c r="R157" s="16" t="n">
        <v>1263701</v>
      </c>
      <c r="S157" s="42" t="n">
        <v>6496490</v>
      </c>
      <c r="T157" s="42" t="n">
        <v>6296866</v>
      </c>
      <c r="U157" s="71"/>
    </row>
    <row r="158" s="180" customFormat="true" ht="27.6" hidden="false" customHeight="true" outlineLevel="0" collapsed="false">
      <c r="A158" s="47" t="n">
        <v>150</v>
      </c>
      <c r="B158" s="179" t="s">
        <v>493</v>
      </c>
      <c r="C158" s="47" t="s">
        <v>495</v>
      </c>
      <c r="D158" s="172" t="n">
        <v>166471000</v>
      </c>
      <c r="E158" s="47"/>
      <c r="F158" s="47"/>
      <c r="G158" s="173"/>
      <c r="H158" s="151" t="n">
        <v>6.5</v>
      </c>
      <c r="I158" s="62"/>
      <c r="J158" s="62"/>
      <c r="K158" s="62" t="n">
        <v>166471000</v>
      </c>
      <c r="L158" s="46" t="n">
        <f aca="false">K158-O158</f>
        <v>166471000</v>
      </c>
      <c r="M158" s="46"/>
      <c r="N158" s="46" t="n">
        <v>0</v>
      </c>
      <c r="O158" s="46" t="n">
        <v>0</v>
      </c>
      <c r="P158" s="46" t="n">
        <v>33294200</v>
      </c>
      <c r="Q158" s="16"/>
      <c r="R158" s="16" t="n">
        <v>177873</v>
      </c>
      <c r="S158" s="42" t="n">
        <v>10820615</v>
      </c>
      <c r="T158" s="42" t="n">
        <v>10842890</v>
      </c>
      <c r="U158" s="71"/>
    </row>
    <row r="159" s="180" customFormat="true" ht="27.6" hidden="false" customHeight="true" outlineLevel="0" collapsed="false">
      <c r="A159" s="47" t="n">
        <v>151</v>
      </c>
      <c r="B159" s="179" t="s">
        <v>478</v>
      </c>
      <c r="C159" s="47" t="s">
        <v>495</v>
      </c>
      <c r="D159" s="172" t="n">
        <v>60565000</v>
      </c>
      <c r="E159" s="47"/>
      <c r="F159" s="47"/>
      <c r="G159" s="173"/>
      <c r="H159" s="151" t="n">
        <v>6.5</v>
      </c>
      <c r="I159" s="62"/>
      <c r="J159" s="62"/>
      <c r="K159" s="62" t="n">
        <v>60565000</v>
      </c>
      <c r="L159" s="46" t="n">
        <f aca="false">K159-O159</f>
        <v>60565000</v>
      </c>
      <c r="M159" s="46"/>
      <c r="N159" s="46" t="n">
        <v>0</v>
      </c>
      <c r="O159" s="46" t="n">
        <v>0</v>
      </c>
      <c r="P159" s="46" t="n">
        <v>12113000</v>
      </c>
      <c r="Q159" s="16"/>
      <c r="R159" s="16" t="n">
        <v>21571</v>
      </c>
      <c r="S159" s="42" t="n">
        <v>3936725</v>
      </c>
      <c r="T159" s="42" t="n">
        <v>3944829</v>
      </c>
      <c r="U159" s="71"/>
    </row>
    <row r="160" s="180" customFormat="true" ht="27.6" hidden="false" customHeight="true" outlineLevel="0" collapsed="false">
      <c r="A160" s="47" t="n">
        <v>152</v>
      </c>
      <c r="B160" s="179" t="s">
        <v>508</v>
      </c>
      <c r="C160" s="47" t="s">
        <v>495</v>
      </c>
      <c r="D160" s="172" t="n">
        <v>50642000</v>
      </c>
      <c r="E160" s="47"/>
      <c r="F160" s="47"/>
      <c r="G160" s="173"/>
      <c r="H160" s="151" t="n">
        <v>6.5</v>
      </c>
      <c r="I160" s="62"/>
      <c r="J160" s="62"/>
      <c r="K160" s="62" t="n">
        <v>50642000</v>
      </c>
      <c r="L160" s="46" t="n">
        <v>50642000</v>
      </c>
      <c r="M160" s="46"/>
      <c r="N160" s="46"/>
      <c r="O160" s="46" t="n">
        <v>0</v>
      </c>
      <c r="P160" s="46" t="n">
        <f aca="false">O160</f>
        <v>0</v>
      </c>
      <c r="Q160" s="16"/>
      <c r="R160" s="16"/>
      <c r="S160" s="42" t="n">
        <v>3291730</v>
      </c>
      <c r="T160" s="42" t="n">
        <v>3291730</v>
      </c>
      <c r="U160" s="71"/>
    </row>
    <row r="161" s="180" customFormat="true" ht="27.6" hidden="false" customHeight="true" outlineLevel="0" collapsed="false">
      <c r="A161" s="47" t="n">
        <v>153</v>
      </c>
      <c r="B161" s="179" t="s">
        <v>509</v>
      </c>
      <c r="C161" s="47" t="s">
        <v>495</v>
      </c>
      <c r="D161" s="172" t="n">
        <v>158085000</v>
      </c>
      <c r="E161" s="47"/>
      <c r="F161" s="47"/>
      <c r="G161" s="173"/>
      <c r="H161" s="151" t="n">
        <v>6.5</v>
      </c>
      <c r="I161" s="62"/>
      <c r="J161" s="62"/>
      <c r="K161" s="62" t="n">
        <v>158085000</v>
      </c>
      <c r="L161" s="46" t="n">
        <v>158085000</v>
      </c>
      <c r="M161" s="46"/>
      <c r="N161" s="46"/>
      <c r="O161" s="46" t="n">
        <v>0</v>
      </c>
      <c r="P161" s="46" t="n">
        <f aca="false">O161</f>
        <v>0</v>
      </c>
      <c r="Q161" s="16"/>
      <c r="R161" s="16"/>
      <c r="S161" s="42" t="n">
        <v>10275525</v>
      </c>
      <c r="T161" s="42" t="n">
        <v>10275525</v>
      </c>
      <c r="U161" s="71"/>
    </row>
    <row r="162" s="180" customFormat="true" ht="27.6" hidden="false" customHeight="true" outlineLevel="0" collapsed="false">
      <c r="A162" s="47" t="n">
        <v>154</v>
      </c>
      <c r="B162" s="179" t="s">
        <v>510</v>
      </c>
      <c r="C162" s="47" t="s">
        <v>495</v>
      </c>
      <c r="D162" s="172" t="n">
        <v>153839000</v>
      </c>
      <c r="E162" s="47"/>
      <c r="F162" s="47"/>
      <c r="G162" s="173"/>
      <c r="H162" s="151" t="n">
        <v>6.5</v>
      </c>
      <c r="I162" s="62"/>
      <c r="J162" s="62"/>
      <c r="K162" s="62" t="n">
        <v>153839000</v>
      </c>
      <c r="L162" s="46" t="n">
        <v>153839000</v>
      </c>
      <c r="M162" s="46"/>
      <c r="N162" s="46"/>
      <c r="O162" s="46" t="n">
        <v>0</v>
      </c>
      <c r="P162" s="46" t="n">
        <f aca="false">O162</f>
        <v>0</v>
      </c>
      <c r="Q162" s="16"/>
      <c r="R162" s="16"/>
      <c r="S162" s="42" t="n">
        <v>9999535</v>
      </c>
      <c r="T162" s="42" t="n">
        <v>9999535</v>
      </c>
      <c r="U162" s="71"/>
    </row>
    <row r="163" s="180" customFormat="true" ht="27.6" hidden="false" customHeight="true" outlineLevel="0" collapsed="false">
      <c r="A163" s="47" t="n">
        <v>155</v>
      </c>
      <c r="B163" s="179" t="s">
        <v>511</v>
      </c>
      <c r="C163" s="47" t="s">
        <v>495</v>
      </c>
      <c r="D163" s="172" t="n">
        <v>64884000</v>
      </c>
      <c r="E163" s="47"/>
      <c r="F163" s="47"/>
      <c r="G163" s="173"/>
      <c r="H163" s="151" t="n">
        <v>6.5</v>
      </c>
      <c r="I163" s="62"/>
      <c r="J163" s="62"/>
      <c r="K163" s="62" t="n">
        <v>64884000</v>
      </c>
      <c r="L163" s="46" t="n">
        <v>64884000</v>
      </c>
      <c r="M163" s="46"/>
      <c r="N163" s="46"/>
      <c r="O163" s="46" t="n">
        <v>0</v>
      </c>
      <c r="P163" s="46" t="n">
        <f aca="false">O163</f>
        <v>0</v>
      </c>
      <c r="Q163" s="16"/>
      <c r="R163" s="16"/>
      <c r="S163" s="42" t="n">
        <v>4217460</v>
      </c>
      <c r="T163" s="42" t="n">
        <v>4217460</v>
      </c>
      <c r="U163" s="71"/>
    </row>
    <row r="164" s="180" customFormat="true" ht="27.6" hidden="false" customHeight="true" outlineLevel="0" collapsed="false">
      <c r="A164" s="47" t="n">
        <v>156</v>
      </c>
      <c r="B164" s="179" t="s">
        <v>512</v>
      </c>
      <c r="C164" s="47" t="s">
        <v>495</v>
      </c>
      <c r="D164" s="172" t="n">
        <v>2779000</v>
      </c>
      <c r="E164" s="47"/>
      <c r="F164" s="47"/>
      <c r="G164" s="173"/>
      <c r="H164" s="151" t="n">
        <v>6.5</v>
      </c>
      <c r="I164" s="62"/>
      <c r="J164" s="62"/>
      <c r="K164" s="62" t="n">
        <v>2779000</v>
      </c>
      <c r="L164" s="46" t="n">
        <v>2779000</v>
      </c>
      <c r="M164" s="46"/>
      <c r="N164" s="46"/>
      <c r="O164" s="46" t="n">
        <v>0</v>
      </c>
      <c r="P164" s="46" t="n">
        <f aca="false">O164</f>
        <v>0</v>
      </c>
      <c r="Q164" s="16"/>
      <c r="R164" s="16"/>
      <c r="S164" s="42" t="n">
        <v>180635</v>
      </c>
      <c r="T164" s="42" t="n">
        <v>180635</v>
      </c>
      <c r="U164" s="71"/>
    </row>
    <row r="165" s="180" customFormat="true" ht="27.6" hidden="false" customHeight="true" outlineLevel="0" collapsed="false">
      <c r="A165" s="47" t="n">
        <v>157</v>
      </c>
      <c r="B165" s="179" t="s">
        <v>513</v>
      </c>
      <c r="C165" s="47" t="s">
        <v>495</v>
      </c>
      <c r="D165" s="172" t="n">
        <v>100961000</v>
      </c>
      <c r="E165" s="47"/>
      <c r="F165" s="47"/>
      <c r="G165" s="173"/>
      <c r="H165" s="151" t="n">
        <v>6.5</v>
      </c>
      <c r="I165" s="62"/>
      <c r="J165" s="62"/>
      <c r="K165" s="62" t="n">
        <v>100961000</v>
      </c>
      <c r="L165" s="46" t="n">
        <v>100961000</v>
      </c>
      <c r="M165" s="46"/>
      <c r="N165" s="46"/>
      <c r="O165" s="46" t="n">
        <v>0</v>
      </c>
      <c r="P165" s="46" t="n">
        <f aca="false">O165</f>
        <v>0</v>
      </c>
      <c r="Q165" s="16"/>
      <c r="R165" s="16"/>
      <c r="S165" s="42" t="n">
        <v>6562465</v>
      </c>
      <c r="T165" s="42" t="n">
        <v>6562465</v>
      </c>
      <c r="U165" s="71"/>
    </row>
    <row r="166" s="180" customFormat="true" ht="27.6" hidden="false" customHeight="true" outlineLevel="0" collapsed="false">
      <c r="A166" s="47" t="n">
        <v>158</v>
      </c>
      <c r="B166" s="179" t="s">
        <v>514</v>
      </c>
      <c r="C166" s="47" t="s">
        <v>495</v>
      </c>
      <c r="D166" s="172" t="n">
        <v>70407000</v>
      </c>
      <c r="E166" s="47"/>
      <c r="F166" s="47"/>
      <c r="G166" s="173"/>
      <c r="H166" s="151" t="n">
        <v>6.5</v>
      </c>
      <c r="I166" s="62"/>
      <c r="J166" s="62"/>
      <c r="K166" s="62" t="n">
        <v>70407000</v>
      </c>
      <c r="L166" s="46" t="n">
        <v>70407000</v>
      </c>
      <c r="M166" s="46"/>
      <c r="N166" s="46"/>
      <c r="O166" s="46" t="n">
        <v>0</v>
      </c>
      <c r="P166" s="46" t="n">
        <f aca="false">O166</f>
        <v>0</v>
      </c>
      <c r="Q166" s="16"/>
      <c r="R166" s="16"/>
      <c r="S166" s="42" t="n">
        <v>7576455</v>
      </c>
      <c r="T166" s="42" t="n">
        <v>7576455</v>
      </c>
      <c r="U166" s="71"/>
    </row>
    <row r="167" s="180" customFormat="true" ht="27.6" hidden="false" customHeight="true" outlineLevel="0" collapsed="false">
      <c r="A167" s="47" t="n">
        <v>159</v>
      </c>
      <c r="B167" s="179" t="s">
        <v>515</v>
      </c>
      <c r="C167" s="47" t="s">
        <v>495</v>
      </c>
      <c r="D167" s="172" t="n">
        <v>106372000</v>
      </c>
      <c r="E167" s="47"/>
      <c r="F167" s="47"/>
      <c r="G167" s="173"/>
      <c r="H167" s="151" t="n">
        <v>6.5</v>
      </c>
      <c r="I167" s="62"/>
      <c r="J167" s="62"/>
      <c r="K167" s="62" t="n">
        <v>106372000</v>
      </c>
      <c r="L167" s="46" t="n">
        <v>106372000</v>
      </c>
      <c r="M167" s="46"/>
      <c r="N167" s="46"/>
      <c r="O167" s="46" t="n">
        <v>0</v>
      </c>
      <c r="P167" s="46" t="n">
        <f aca="false">O167</f>
        <v>0</v>
      </c>
      <c r="Q167" s="16"/>
      <c r="R167" s="16"/>
      <c r="S167" s="42" t="n">
        <v>6914180</v>
      </c>
      <c r="T167" s="42" t="n">
        <v>6914180</v>
      </c>
      <c r="U167" s="71"/>
    </row>
    <row r="168" s="188" customFormat="true" ht="27.6" hidden="false" customHeight="true" outlineLevel="0" collapsed="false">
      <c r="A168" s="47" t="n">
        <v>160</v>
      </c>
      <c r="B168" s="179" t="s">
        <v>516</v>
      </c>
      <c r="C168" s="47" t="s">
        <v>495</v>
      </c>
      <c r="D168" s="172" t="n">
        <v>9007000</v>
      </c>
      <c r="E168" s="47"/>
      <c r="F168" s="47"/>
      <c r="G168" s="173"/>
      <c r="H168" s="151" t="n">
        <v>6.5</v>
      </c>
      <c r="I168" s="62"/>
      <c r="J168" s="62"/>
      <c r="K168" s="62" t="n">
        <v>9007000</v>
      </c>
      <c r="L168" s="46" t="n">
        <f aca="false">D168</f>
        <v>9007000</v>
      </c>
      <c r="M168" s="46"/>
      <c r="N168" s="46"/>
      <c r="O168" s="46" t="n">
        <v>0</v>
      </c>
      <c r="P168" s="46" t="n">
        <f aca="false">O168</f>
        <v>0</v>
      </c>
      <c r="Q168" s="16"/>
      <c r="R168" s="16"/>
      <c r="S168" s="42" t="n">
        <v>585455</v>
      </c>
      <c r="T168" s="42" t="n">
        <v>585455</v>
      </c>
      <c r="U168" s="187"/>
    </row>
    <row r="169" s="188" customFormat="true" ht="27.6" hidden="false" customHeight="true" outlineLevel="0" collapsed="false">
      <c r="A169" s="47" t="n">
        <v>161</v>
      </c>
      <c r="B169" s="179" t="s">
        <v>517</v>
      </c>
      <c r="C169" s="47" t="s">
        <v>495</v>
      </c>
      <c r="D169" s="172" t="n">
        <v>23914000</v>
      </c>
      <c r="E169" s="47"/>
      <c r="F169" s="47"/>
      <c r="G169" s="173"/>
      <c r="H169" s="151" t="n">
        <v>6.5</v>
      </c>
      <c r="I169" s="62"/>
      <c r="J169" s="62"/>
      <c r="K169" s="62" t="n">
        <v>23914000</v>
      </c>
      <c r="L169" s="46" t="n">
        <f aca="false">D169</f>
        <v>23914000</v>
      </c>
      <c r="M169" s="46"/>
      <c r="N169" s="46"/>
      <c r="O169" s="46" t="n">
        <v>0</v>
      </c>
      <c r="P169" s="46" t="n">
        <f aca="false">O169</f>
        <v>0</v>
      </c>
      <c r="Q169" s="16"/>
      <c r="R169" s="16"/>
      <c r="S169" s="42" t="n">
        <v>1554410</v>
      </c>
      <c r="T169" s="42" t="n">
        <v>1554410</v>
      </c>
      <c r="U169" s="187"/>
    </row>
    <row r="170" s="188" customFormat="true" ht="27.6" hidden="false" customHeight="true" outlineLevel="0" collapsed="false">
      <c r="A170" s="47" t="n">
        <v>162</v>
      </c>
      <c r="B170" s="179" t="s">
        <v>518</v>
      </c>
      <c r="C170" s="47" t="s">
        <v>495</v>
      </c>
      <c r="D170" s="172" t="n">
        <v>87360000</v>
      </c>
      <c r="E170" s="47"/>
      <c r="F170" s="47"/>
      <c r="G170" s="173"/>
      <c r="H170" s="151" t="n">
        <v>6.5</v>
      </c>
      <c r="I170" s="62"/>
      <c r="J170" s="62"/>
      <c r="K170" s="62" t="n">
        <v>87360000</v>
      </c>
      <c r="L170" s="46" t="n">
        <f aca="false">D170</f>
        <v>87360000</v>
      </c>
      <c r="M170" s="46"/>
      <c r="N170" s="46"/>
      <c r="O170" s="46" t="n">
        <v>0</v>
      </c>
      <c r="P170" s="46" t="n">
        <f aca="false">O170</f>
        <v>0</v>
      </c>
      <c r="Q170" s="16"/>
      <c r="R170" s="16"/>
      <c r="S170" s="42" t="n">
        <v>5678400</v>
      </c>
      <c r="T170" s="42" t="n">
        <v>5678400</v>
      </c>
      <c r="U170" s="187"/>
    </row>
    <row r="171" s="188" customFormat="true" ht="27.6" hidden="false" customHeight="true" outlineLevel="0" collapsed="false">
      <c r="A171" s="47" t="n">
        <v>163</v>
      </c>
      <c r="B171" s="179" t="s">
        <v>519</v>
      </c>
      <c r="C171" s="47" t="s">
        <v>495</v>
      </c>
      <c r="D171" s="172" t="n">
        <v>75764000</v>
      </c>
      <c r="E171" s="47"/>
      <c r="F171" s="47"/>
      <c r="G171" s="173"/>
      <c r="H171" s="151" t="n">
        <v>6.5</v>
      </c>
      <c r="I171" s="62"/>
      <c r="J171" s="62"/>
      <c r="K171" s="62" t="n">
        <v>75764000</v>
      </c>
      <c r="L171" s="46" t="n">
        <f aca="false">D171</f>
        <v>75764000</v>
      </c>
      <c r="M171" s="46"/>
      <c r="N171" s="46"/>
      <c r="O171" s="46" t="n">
        <v>0</v>
      </c>
      <c r="P171" s="46" t="n">
        <f aca="false">O171</f>
        <v>0</v>
      </c>
      <c r="Q171" s="16"/>
      <c r="R171" s="16"/>
      <c r="S171" s="42" t="n">
        <v>4924660</v>
      </c>
      <c r="T171" s="42" t="n">
        <v>4924660</v>
      </c>
      <c r="U171" s="187"/>
    </row>
    <row r="172" s="188" customFormat="true" ht="27.6" hidden="false" customHeight="true" outlineLevel="0" collapsed="false">
      <c r="A172" s="47" t="n">
        <v>164</v>
      </c>
      <c r="B172" s="179" t="s">
        <v>520</v>
      </c>
      <c r="C172" s="47" t="s">
        <v>495</v>
      </c>
      <c r="D172" s="172" t="n">
        <v>44617000</v>
      </c>
      <c r="E172" s="47"/>
      <c r="F172" s="47"/>
      <c r="G172" s="173"/>
      <c r="H172" s="151" t="n">
        <v>6.5</v>
      </c>
      <c r="I172" s="62"/>
      <c r="J172" s="62"/>
      <c r="K172" s="62" t="n">
        <v>44617000</v>
      </c>
      <c r="L172" s="46" t="n">
        <f aca="false">D172</f>
        <v>44617000</v>
      </c>
      <c r="M172" s="46"/>
      <c r="N172" s="46"/>
      <c r="O172" s="46" t="n">
        <v>0</v>
      </c>
      <c r="P172" s="46" t="n">
        <f aca="false">O172</f>
        <v>0</v>
      </c>
      <c r="Q172" s="16"/>
      <c r="R172" s="16"/>
      <c r="S172" s="42" t="n">
        <v>2900105</v>
      </c>
      <c r="T172" s="42" t="n">
        <v>2900105</v>
      </c>
      <c r="U172" s="187"/>
    </row>
    <row r="173" s="188" customFormat="true" ht="27.6" hidden="false" customHeight="true" outlineLevel="0" collapsed="false">
      <c r="A173" s="47" t="n">
        <v>165</v>
      </c>
      <c r="B173" s="179" t="s">
        <v>520</v>
      </c>
      <c r="C173" s="47" t="s">
        <v>495</v>
      </c>
      <c r="D173" s="172" t="n">
        <v>3648000</v>
      </c>
      <c r="E173" s="47"/>
      <c r="F173" s="47"/>
      <c r="G173" s="173"/>
      <c r="H173" s="151" t="n">
        <v>6.5</v>
      </c>
      <c r="I173" s="62"/>
      <c r="J173" s="62"/>
      <c r="K173" s="62" t="n">
        <v>3648000</v>
      </c>
      <c r="L173" s="46" t="n">
        <f aca="false">D173</f>
        <v>3648000</v>
      </c>
      <c r="M173" s="46"/>
      <c r="N173" s="46"/>
      <c r="O173" s="46" t="n">
        <v>0</v>
      </c>
      <c r="P173" s="46" t="n">
        <f aca="false">O173</f>
        <v>0</v>
      </c>
      <c r="Q173" s="16"/>
      <c r="R173" s="16"/>
      <c r="S173" s="42" t="n">
        <v>237120</v>
      </c>
      <c r="T173" s="42" t="n">
        <v>237120</v>
      </c>
      <c r="U173" s="187"/>
    </row>
    <row r="174" s="188" customFormat="true" ht="27.6" hidden="false" customHeight="true" outlineLevel="0" collapsed="false">
      <c r="A174" s="47" t="n">
        <v>166</v>
      </c>
      <c r="B174" s="179" t="s">
        <v>521</v>
      </c>
      <c r="C174" s="47" t="s">
        <v>495</v>
      </c>
      <c r="D174" s="172" t="n">
        <v>31058000</v>
      </c>
      <c r="E174" s="47"/>
      <c r="F174" s="47"/>
      <c r="G174" s="173"/>
      <c r="H174" s="151" t="n">
        <v>6.5</v>
      </c>
      <c r="I174" s="62"/>
      <c r="J174" s="62"/>
      <c r="K174" s="62" t="n">
        <v>0</v>
      </c>
      <c r="L174" s="46" t="n">
        <f aca="false">D174</f>
        <v>31058000</v>
      </c>
      <c r="M174" s="46"/>
      <c r="N174" s="46"/>
      <c r="O174" s="46" t="n">
        <v>0</v>
      </c>
      <c r="P174" s="46" t="n">
        <f aca="false">O174</f>
        <v>0</v>
      </c>
      <c r="Q174" s="16"/>
      <c r="R174" s="16"/>
      <c r="S174" s="42" t="n">
        <v>1797535</v>
      </c>
      <c r="T174" s="42" t="n">
        <v>2108770</v>
      </c>
      <c r="U174" s="187"/>
    </row>
    <row r="175" s="188" customFormat="true" ht="27.6" hidden="false" customHeight="true" outlineLevel="0" collapsed="false">
      <c r="A175" s="47" t="n">
        <v>167</v>
      </c>
      <c r="B175" s="179" t="s">
        <v>522</v>
      </c>
      <c r="C175" s="47" t="s">
        <v>495</v>
      </c>
      <c r="D175" s="172" t="n">
        <v>32516000</v>
      </c>
      <c r="E175" s="47"/>
      <c r="F175" s="47"/>
      <c r="G175" s="173"/>
      <c r="H175" s="151" t="n">
        <v>6.5</v>
      </c>
      <c r="I175" s="62"/>
      <c r="J175" s="62"/>
      <c r="K175" s="62" t="n">
        <v>0</v>
      </c>
      <c r="L175" s="46" t="n">
        <f aca="false">D175</f>
        <v>32516000</v>
      </c>
      <c r="M175" s="46"/>
      <c r="N175" s="46"/>
      <c r="O175" s="46" t="n">
        <v>0</v>
      </c>
      <c r="P175" s="46" t="n">
        <f aca="false">O175</f>
        <v>0</v>
      </c>
      <c r="Q175" s="16"/>
      <c r="R175" s="16"/>
      <c r="S175" s="42" t="n">
        <v>1841386</v>
      </c>
      <c r="T175" s="42" t="n">
        <v>2113540</v>
      </c>
      <c r="U175" s="187"/>
    </row>
    <row r="176" s="188" customFormat="true" ht="27.6" hidden="false" customHeight="true" outlineLevel="0" collapsed="false">
      <c r="A176" s="47" t="n">
        <v>168</v>
      </c>
      <c r="B176" s="179" t="s">
        <v>523</v>
      </c>
      <c r="C176" s="47" t="s">
        <v>495</v>
      </c>
      <c r="D176" s="172" t="n">
        <v>2282000</v>
      </c>
      <c r="E176" s="47"/>
      <c r="F176" s="47"/>
      <c r="G176" s="173"/>
      <c r="H176" s="151" t="n">
        <v>6.5</v>
      </c>
      <c r="I176" s="62"/>
      <c r="J176" s="62"/>
      <c r="K176" s="62" t="n">
        <v>0</v>
      </c>
      <c r="L176" s="46" t="n">
        <f aca="false">D176</f>
        <v>2282000</v>
      </c>
      <c r="M176" s="46"/>
      <c r="N176" s="46"/>
      <c r="O176" s="46" t="n">
        <v>0</v>
      </c>
      <c r="P176" s="46" t="n">
        <f aca="false">O176</f>
        <v>0</v>
      </c>
      <c r="Q176" s="16"/>
      <c r="R176" s="16"/>
      <c r="S176" s="42" t="n">
        <v>108504</v>
      </c>
      <c r="T176" s="42" t="n">
        <v>148330</v>
      </c>
      <c r="U176" s="187"/>
    </row>
    <row r="177" s="188" customFormat="true" ht="27.6" hidden="false" customHeight="true" outlineLevel="0" collapsed="false">
      <c r="A177" s="47" t="n">
        <v>169</v>
      </c>
      <c r="B177" s="179" t="s">
        <v>524</v>
      </c>
      <c r="C177" s="47" t="s">
        <v>495</v>
      </c>
      <c r="D177" s="172" t="n">
        <v>46455000</v>
      </c>
      <c r="E177" s="47"/>
      <c r="F177" s="47"/>
      <c r="G177" s="173"/>
      <c r="H177" s="151" t="n">
        <v>6.5</v>
      </c>
      <c r="I177" s="62"/>
      <c r="J177" s="62"/>
      <c r="K177" s="62" t="n">
        <v>0</v>
      </c>
      <c r="L177" s="46" t="n">
        <f aca="false">D177</f>
        <v>46455000</v>
      </c>
      <c r="M177" s="46"/>
      <c r="N177" s="46"/>
      <c r="O177" s="46" t="n">
        <v>0</v>
      </c>
      <c r="P177" s="46" t="n">
        <f aca="false">O177</f>
        <v>0</v>
      </c>
      <c r="Q177" s="16"/>
      <c r="R177" s="16"/>
      <c r="S177" s="42" t="n">
        <v>1869655</v>
      </c>
      <c r="T177" s="42" t="n">
        <v>3019575</v>
      </c>
      <c r="U177" s="187"/>
    </row>
    <row r="178" s="188" customFormat="true" ht="27.6" hidden="false" customHeight="true" outlineLevel="0" collapsed="false">
      <c r="A178" s="47" t="n">
        <v>170</v>
      </c>
      <c r="B178" s="179" t="s">
        <v>525</v>
      </c>
      <c r="C178" s="47" t="s">
        <v>495</v>
      </c>
      <c r="D178" s="172" t="n">
        <v>16555000</v>
      </c>
      <c r="E178" s="47"/>
      <c r="F178" s="47"/>
      <c r="G178" s="173"/>
      <c r="H178" s="151" t="n">
        <v>6.5</v>
      </c>
      <c r="I178" s="62"/>
      <c r="J178" s="62"/>
      <c r="K178" s="62" t="n">
        <v>0</v>
      </c>
      <c r="L178" s="46" t="n">
        <f aca="false">D178</f>
        <v>16555000</v>
      </c>
      <c r="M178" s="46"/>
      <c r="N178" s="46"/>
      <c r="O178" s="46" t="n">
        <v>0</v>
      </c>
      <c r="P178" s="46" t="n">
        <f aca="false">O178</f>
        <v>0</v>
      </c>
      <c r="Q178" s="16"/>
      <c r="R178" s="16"/>
      <c r="S178" s="42" t="n">
        <v>436326</v>
      </c>
      <c r="T178" s="42" t="n">
        <v>1076075</v>
      </c>
      <c r="U178" s="187"/>
    </row>
    <row r="179" s="188" customFormat="true" ht="27.6" hidden="false" customHeight="true" outlineLevel="0" collapsed="false">
      <c r="A179" s="47" t="n">
        <v>171</v>
      </c>
      <c r="B179" s="179" t="s">
        <v>526</v>
      </c>
      <c r="C179" s="47" t="s">
        <v>495</v>
      </c>
      <c r="D179" s="172" t="n">
        <v>30686000</v>
      </c>
      <c r="E179" s="47"/>
      <c r="F179" s="47"/>
      <c r="G179" s="173"/>
      <c r="H179" s="151" t="n">
        <v>6.5</v>
      </c>
      <c r="I179" s="62"/>
      <c r="J179" s="62"/>
      <c r="K179" s="62" t="n">
        <v>0</v>
      </c>
      <c r="L179" s="46" t="n">
        <f aca="false">D179</f>
        <v>30686000</v>
      </c>
      <c r="M179" s="46"/>
      <c r="N179" s="46"/>
      <c r="O179" s="46" t="n">
        <v>0</v>
      </c>
      <c r="P179" s="46" t="n">
        <f aca="false">O179</f>
        <v>0</v>
      </c>
      <c r="Q179" s="16"/>
      <c r="R179" s="16"/>
      <c r="S179" s="42" t="n">
        <v>398918</v>
      </c>
      <c r="T179" s="42" t="n">
        <v>1994590</v>
      </c>
      <c r="U179" s="187"/>
    </row>
    <row r="180" s="188" customFormat="true" ht="27.6" hidden="false" customHeight="true" outlineLevel="0" collapsed="false">
      <c r="A180" s="47" t="n">
        <v>172</v>
      </c>
      <c r="B180" s="179" t="s">
        <v>527</v>
      </c>
      <c r="C180" s="47" t="s">
        <v>495</v>
      </c>
      <c r="D180" s="172" t="n">
        <v>37681000</v>
      </c>
      <c r="E180" s="47"/>
      <c r="F180" s="47"/>
      <c r="G180" s="173"/>
      <c r="H180" s="151" t="n">
        <v>6.5</v>
      </c>
      <c r="I180" s="62"/>
      <c r="J180" s="62"/>
      <c r="K180" s="62" t="n">
        <v>0</v>
      </c>
      <c r="L180" s="46" t="n">
        <f aca="false">D180</f>
        <v>37681000</v>
      </c>
      <c r="M180" s="46"/>
      <c r="N180" s="46"/>
      <c r="O180" s="46" t="n">
        <v>0</v>
      </c>
      <c r="P180" s="46" t="n">
        <f aca="false">O180</f>
        <v>0</v>
      </c>
      <c r="Q180" s="16"/>
      <c r="R180" s="16"/>
      <c r="S180" s="42" t="n">
        <v>429460</v>
      </c>
      <c r="T180" s="42" t="n">
        <v>2449265</v>
      </c>
      <c r="U180" s="187"/>
    </row>
    <row r="181" s="189" customFormat="true" ht="33.75" hidden="false" customHeight="true" outlineLevel="0" collapsed="false">
      <c r="A181" s="181"/>
      <c r="B181" s="182"/>
      <c r="C181" s="183" t="s">
        <v>305</v>
      </c>
      <c r="D181" s="184" t="n">
        <f aca="false">SUM(D137:D180)</f>
        <v>3967408000</v>
      </c>
      <c r="E181" s="184" t="n">
        <f aca="false">SUM(E137:E157)</f>
        <v>126</v>
      </c>
      <c r="F181" s="184" t="n">
        <f aca="false">SUM(F137:F157)</f>
        <v>36</v>
      </c>
      <c r="G181" s="184" t="n">
        <f aca="false">SUM(G137:G157)</f>
        <v>0</v>
      </c>
      <c r="H181" s="184"/>
      <c r="I181" s="184" t="n">
        <f aca="false">SUM(I137:I157)</f>
        <v>881100000</v>
      </c>
      <c r="J181" s="184" t="n">
        <f aca="false">SUM(J137:J159)</f>
        <v>1812200000</v>
      </c>
      <c r="K181" s="184" t="n">
        <f aca="false">SUM(K137:K180)</f>
        <v>3549155000</v>
      </c>
      <c r="L181" s="184" t="n">
        <f aca="false">SUM(L137:L180)</f>
        <v>3383948000</v>
      </c>
      <c r="M181" s="184" t="n">
        <f aca="false">SUM(M137:M180)</f>
        <v>12000000</v>
      </c>
      <c r="N181" s="184" t="n">
        <f aca="false">SUM(N137:N180)</f>
        <v>44800000</v>
      </c>
      <c r="O181" s="184" t="n">
        <f aca="false">SUM(O137:O180)</f>
        <v>362440000</v>
      </c>
      <c r="P181" s="184" t="n">
        <f aca="false">SUM(P137:P180)</f>
        <v>563579200</v>
      </c>
      <c r="Q181" s="184" t="n">
        <f aca="false">SUM(Q137:Q180)</f>
        <v>71834593</v>
      </c>
      <c r="R181" s="184" t="n">
        <f aca="false">SUM(R137:R180)</f>
        <v>137711345</v>
      </c>
      <c r="S181" s="184" t="n">
        <f aca="false">SUM(S137:S180)</f>
        <v>237912002</v>
      </c>
      <c r="T181" s="184" t="n">
        <f aca="false">SUM(T137:T180)</f>
        <v>217211320</v>
      </c>
      <c r="U181" s="185"/>
    </row>
    <row r="182" s="180" customFormat="true" ht="27.6" hidden="false" customHeight="true" outlineLevel="0" collapsed="false">
      <c r="A182" s="47" t="n">
        <v>173</v>
      </c>
      <c r="B182" s="179" t="s">
        <v>528</v>
      </c>
      <c r="C182" s="47" t="s">
        <v>529</v>
      </c>
      <c r="D182" s="172" t="n">
        <v>221900000</v>
      </c>
      <c r="E182" s="47" t="n">
        <v>7</v>
      </c>
      <c r="F182" s="47" t="n">
        <v>2</v>
      </c>
      <c r="G182" s="173" t="s">
        <v>407</v>
      </c>
      <c r="H182" s="151" t="n">
        <v>6.5</v>
      </c>
      <c r="I182" s="62" t="n">
        <f aca="false">D182</f>
        <v>221900000</v>
      </c>
      <c r="J182" s="62" t="n">
        <f aca="false">D182</f>
        <v>221900000</v>
      </c>
      <c r="K182" s="62" t="n">
        <v>177520000</v>
      </c>
      <c r="L182" s="46" t="n">
        <f aca="false">K182-O182</f>
        <v>133140000</v>
      </c>
      <c r="M182" s="190" t="n">
        <v>0</v>
      </c>
      <c r="N182" s="190" t="n">
        <v>0</v>
      </c>
      <c r="O182" s="190" t="n">
        <v>44380000</v>
      </c>
      <c r="P182" s="42" t="n">
        <f aca="false">O182</f>
        <v>44380000</v>
      </c>
      <c r="Q182" s="191" t="n">
        <v>14453191</v>
      </c>
      <c r="R182" s="192" t="n">
        <v>14393809</v>
      </c>
      <c r="S182" s="42" t="n">
        <v>10827504</v>
      </c>
      <c r="T182" s="42" t="n">
        <v>7954681</v>
      </c>
      <c r="U182" s="71"/>
    </row>
    <row r="183" s="180" customFormat="true" ht="27.6" hidden="false" customHeight="true" outlineLevel="0" collapsed="false">
      <c r="A183" s="47" t="n">
        <v>174</v>
      </c>
      <c r="B183" s="179" t="s">
        <v>496</v>
      </c>
      <c r="C183" s="47" t="s">
        <v>529</v>
      </c>
      <c r="D183" s="172" t="n">
        <v>152600000</v>
      </c>
      <c r="E183" s="47" t="n">
        <v>7</v>
      </c>
      <c r="F183" s="47" t="n">
        <v>2</v>
      </c>
      <c r="G183" s="173" t="s">
        <v>407</v>
      </c>
      <c r="H183" s="151" t="n">
        <v>6.5</v>
      </c>
      <c r="I183" s="62" t="n">
        <f aca="false">D183</f>
        <v>152600000</v>
      </c>
      <c r="J183" s="62" t="n">
        <f aca="false">D183</f>
        <v>152600000</v>
      </c>
      <c r="K183" s="62" t="n">
        <v>122080000</v>
      </c>
      <c r="L183" s="46" t="n">
        <f aca="false">K183-O183</f>
        <v>91560000</v>
      </c>
      <c r="M183" s="190" t="n">
        <v>0</v>
      </c>
      <c r="N183" s="190" t="n">
        <v>0</v>
      </c>
      <c r="O183" s="190" t="n">
        <v>30520000</v>
      </c>
      <c r="P183" s="42" t="n">
        <f aca="false">O183</f>
        <v>30520000</v>
      </c>
      <c r="Q183" s="191" t="n">
        <v>9939419</v>
      </c>
      <c r="R183" s="192" t="n">
        <v>9898581</v>
      </c>
      <c r="S183" s="42" t="n">
        <v>7935200</v>
      </c>
      <c r="T183" s="42" t="n">
        <v>5963651</v>
      </c>
      <c r="U183" s="71"/>
    </row>
    <row r="184" s="180" customFormat="true" ht="27.6" hidden="false" customHeight="true" outlineLevel="0" collapsed="false">
      <c r="A184" s="47" t="n">
        <v>175</v>
      </c>
      <c r="B184" s="179" t="s">
        <v>530</v>
      </c>
      <c r="C184" s="47" t="s">
        <v>529</v>
      </c>
      <c r="D184" s="172" t="n">
        <v>396700000</v>
      </c>
      <c r="E184" s="47" t="n">
        <v>7</v>
      </c>
      <c r="F184" s="47" t="n">
        <v>2</v>
      </c>
      <c r="G184" s="173" t="s">
        <v>407</v>
      </c>
      <c r="H184" s="151" t="n">
        <v>6.5</v>
      </c>
      <c r="I184" s="62" t="n">
        <f aca="false">D184</f>
        <v>396700000</v>
      </c>
      <c r="J184" s="62" t="n">
        <f aca="false">D184</f>
        <v>396700000</v>
      </c>
      <c r="K184" s="62" t="n">
        <v>317360000</v>
      </c>
      <c r="L184" s="46" t="n">
        <f aca="false">K184-O184</f>
        <v>238020000</v>
      </c>
      <c r="M184" s="190" t="n">
        <v>0</v>
      </c>
      <c r="N184" s="190" t="n">
        <v>0</v>
      </c>
      <c r="O184" s="190" t="n">
        <v>79340000</v>
      </c>
      <c r="P184" s="42" t="n">
        <f aca="false">O184</f>
        <v>79340000</v>
      </c>
      <c r="Q184" s="191" t="n">
        <v>25838580</v>
      </c>
      <c r="R184" s="192" t="n">
        <v>25732420</v>
      </c>
      <c r="S184" s="42" t="n">
        <v>20628400</v>
      </c>
      <c r="T184" s="42" t="n">
        <v>15503148</v>
      </c>
      <c r="U184" s="71"/>
    </row>
    <row r="185" s="180" customFormat="true" ht="27.6" hidden="false" customHeight="true" outlineLevel="0" collapsed="false">
      <c r="A185" s="47" t="n">
        <v>176</v>
      </c>
      <c r="B185" s="179" t="s">
        <v>531</v>
      </c>
      <c r="C185" s="47" t="s">
        <v>529</v>
      </c>
      <c r="D185" s="172" t="n">
        <v>58800000</v>
      </c>
      <c r="E185" s="47" t="n">
        <v>7</v>
      </c>
      <c r="F185" s="47" t="n">
        <v>2</v>
      </c>
      <c r="G185" s="173" t="s">
        <v>407</v>
      </c>
      <c r="H185" s="151" t="n">
        <v>6.5</v>
      </c>
      <c r="I185" s="62" t="n">
        <v>0</v>
      </c>
      <c r="J185" s="62" t="n">
        <f aca="false">D185</f>
        <v>58800000</v>
      </c>
      <c r="K185" s="62" t="n">
        <v>58800000</v>
      </c>
      <c r="L185" s="46" t="n">
        <f aca="false">K185-O185</f>
        <v>47040000</v>
      </c>
      <c r="M185" s="190" t="n">
        <v>0</v>
      </c>
      <c r="N185" s="190" t="n">
        <v>0</v>
      </c>
      <c r="O185" s="190" t="n">
        <v>11760000</v>
      </c>
      <c r="P185" s="42" t="n">
        <v>11760000</v>
      </c>
      <c r="Q185" s="193" t="n">
        <v>1222530.74331911</v>
      </c>
      <c r="R185" s="194" t="n">
        <v>3814132.27037952</v>
      </c>
      <c r="S185" s="42" t="n">
        <v>2869118</v>
      </c>
      <c r="T185" s="42" t="n">
        <v>2107865</v>
      </c>
      <c r="U185" s="71"/>
    </row>
    <row r="186" s="180" customFormat="true" ht="27.6" hidden="false" customHeight="true" outlineLevel="0" collapsed="false">
      <c r="A186" s="47" t="n">
        <v>177</v>
      </c>
      <c r="B186" s="179" t="s">
        <v>532</v>
      </c>
      <c r="C186" s="47" t="s">
        <v>529</v>
      </c>
      <c r="D186" s="172" t="n">
        <v>65700000</v>
      </c>
      <c r="E186" s="47" t="n">
        <v>7</v>
      </c>
      <c r="F186" s="47" t="n">
        <v>2</v>
      </c>
      <c r="G186" s="173" t="s">
        <v>407</v>
      </c>
      <c r="H186" s="151" t="n">
        <v>6.5</v>
      </c>
      <c r="I186" s="62"/>
      <c r="J186" s="62" t="n">
        <f aca="false">D186</f>
        <v>65700000</v>
      </c>
      <c r="K186" s="62" t="n">
        <v>65700000</v>
      </c>
      <c r="L186" s="46" t="n">
        <f aca="false">K186-O186</f>
        <v>52560000</v>
      </c>
      <c r="M186" s="190" t="n">
        <v>0</v>
      </c>
      <c r="N186" s="190" t="n">
        <v>0</v>
      </c>
      <c r="O186" s="190" t="n">
        <v>13140000</v>
      </c>
      <c r="P186" s="42" t="n">
        <v>13140000</v>
      </c>
      <c r="Q186" s="191" t="n">
        <v>1962691</v>
      </c>
      <c r="R186" s="192" t="n">
        <v>4261709</v>
      </c>
      <c r="S186" s="42" t="n">
        <v>3917160</v>
      </c>
      <c r="T186" s="42" t="n">
        <v>3068335</v>
      </c>
      <c r="U186" s="71"/>
    </row>
    <row r="187" s="180" customFormat="true" ht="27.6" hidden="false" customHeight="true" outlineLevel="0" collapsed="false">
      <c r="A187" s="47" t="n">
        <v>178</v>
      </c>
      <c r="B187" s="179" t="s">
        <v>533</v>
      </c>
      <c r="C187" s="47" t="s">
        <v>529</v>
      </c>
      <c r="D187" s="172" t="n">
        <v>8600000</v>
      </c>
      <c r="E187" s="47" t="n">
        <v>7</v>
      </c>
      <c r="F187" s="47" t="n">
        <v>2</v>
      </c>
      <c r="G187" s="173" t="s">
        <v>407</v>
      </c>
      <c r="H187" s="151" t="n">
        <v>6.5</v>
      </c>
      <c r="I187" s="62"/>
      <c r="J187" s="62" t="n">
        <f aca="false">D187</f>
        <v>8600000</v>
      </c>
      <c r="K187" s="62" t="n">
        <v>8600000</v>
      </c>
      <c r="L187" s="46" t="n">
        <f aca="false">K187-O187</f>
        <v>6880000</v>
      </c>
      <c r="M187" s="190" t="n">
        <v>0</v>
      </c>
      <c r="N187" s="190" t="n">
        <v>0</v>
      </c>
      <c r="O187" s="190" t="n">
        <v>1720000</v>
      </c>
      <c r="P187" s="42" t="n">
        <v>1720000</v>
      </c>
      <c r="Q187" s="191" t="n">
        <v>203310</v>
      </c>
      <c r="R187" s="192" t="n">
        <v>557849</v>
      </c>
      <c r="S187" s="42" t="n">
        <v>521938</v>
      </c>
      <c r="T187" s="42" t="n">
        <v>410828</v>
      </c>
      <c r="U187" s="71"/>
    </row>
    <row r="188" s="180" customFormat="true" ht="27.6" hidden="false" customHeight="true" outlineLevel="0" collapsed="false">
      <c r="A188" s="47" t="n">
        <v>179</v>
      </c>
      <c r="B188" s="179" t="s">
        <v>490</v>
      </c>
      <c r="C188" s="47" t="s">
        <v>529</v>
      </c>
      <c r="D188" s="172" t="n">
        <v>11700000</v>
      </c>
      <c r="E188" s="47" t="n">
        <v>7</v>
      </c>
      <c r="F188" s="47" t="n">
        <v>2</v>
      </c>
      <c r="G188" s="173" t="s">
        <v>407</v>
      </c>
      <c r="H188" s="151" t="n">
        <v>6.5</v>
      </c>
      <c r="I188" s="62" t="n">
        <v>0</v>
      </c>
      <c r="J188" s="62" t="n">
        <f aca="false">D188</f>
        <v>11700000</v>
      </c>
      <c r="K188" s="62" t="n">
        <v>11700000</v>
      </c>
      <c r="L188" s="46" t="n">
        <f aca="false">K188-O188</f>
        <v>9360000</v>
      </c>
      <c r="M188" s="190" t="n">
        <v>0</v>
      </c>
      <c r="N188" s="190" t="n">
        <v>0</v>
      </c>
      <c r="O188" s="190" t="n">
        <v>2340000</v>
      </c>
      <c r="P188" s="42" t="n">
        <v>2340000</v>
      </c>
      <c r="Q188" s="193" t="n">
        <v>214089</v>
      </c>
      <c r="R188" s="194" t="n">
        <v>758935</v>
      </c>
      <c r="S188" s="42" t="n">
        <v>722996</v>
      </c>
      <c r="T188" s="42" t="n">
        <v>571835</v>
      </c>
      <c r="U188" s="71"/>
    </row>
    <row r="189" s="180" customFormat="true" ht="27.6" hidden="false" customHeight="true" outlineLevel="0" collapsed="false">
      <c r="A189" s="47" t="n">
        <v>180</v>
      </c>
      <c r="B189" s="179" t="s">
        <v>501</v>
      </c>
      <c r="C189" s="47" t="s">
        <v>529</v>
      </c>
      <c r="D189" s="172" t="n">
        <v>17400000</v>
      </c>
      <c r="E189" s="47" t="n">
        <v>7</v>
      </c>
      <c r="F189" s="47" t="n">
        <v>2</v>
      </c>
      <c r="G189" s="173" t="s">
        <v>407</v>
      </c>
      <c r="H189" s="151" t="n">
        <v>6.5</v>
      </c>
      <c r="I189" s="62" t="n">
        <v>0</v>
      </c>
      <c r="J189" s="62" t="n">
        <f aca="false">D189</f>
        <v>17400000</v>
      </c>
      <c r="K189" s="62" t="n">
        <v>17400000</v>
      </c>
      <c r="L189" s="46" t="n">
        <f aca="false">K189-O189</f>
        <v>13920000</v>
      </c>
      <c r="M189" s="190" t="n">
        <v>0</v>
      </c>
      <c r="N189" s="190" t="n">
        <v>0</v>
      </c>
      <c r="O189" s="190" t="n">
        <v>3480000</v>
      </c>
      <c r="P189" s="42" t="n">
        <v>3480000</v>
      </c>
      <c r="Q189" s="193" t="n">
        <v>296698</v>
      </c>
      <c r="R189" s="194" t="n">
        <v>1128672</v>
      </c>
      <c r="S189" s="42" t="n">
        <v>1075225</v>
      </c>
      <c r="T189" s="42" t="n">
        <v>850422</v>
      </c>
      <c r="U189" s="71"/>
    </row>
    <row r="190" s="180" customFormat="true" ht="27.6" hidden="false" customHeight="true" outlineLevel="0" collapsed="false">
      <c r="A190" s="47" t="n">
        <v>181</v>
      </c>
      <c r="B190" s="179" t="s">
        <v>502</v>
      </c>
      <c r="C190" s="47" t="s">
        <v>529</v>
      </c>
      <c r="D190" s="172" t="n">
        <v>194200000</v>
      </c>
      <c r="E190" s="47" t="n">
        <v>7</v>
      </c>
      <c r="F190" s="47" t="n">
        <v>2</v>
      </c>
      <c r="G190" s="173" t="s">
        <v>407</v>
      </c>
      <c r="H190" s="151" t="n">
        <v>6.5</v>
      </c>
      <c r="I190" s="62" t="n">
        <v>0</v>
      </c>
      <c r="J190" s="62" t="n">
        <v>194200000</v>
      </c>
      <c r="K190" s="62" t="n">
        <v>194200000</v>
      </c>
      <c r="L190" s="46" t="n">
        <f aca="false">K190-O190</f>
        <v>155360000</v>
      </c>
      <c r="M190" s="190" t="n">
        <v>0</v>
      </c>
      <c r="N190" s="190" t="n">
        <v>0</v>
      </c>
      <c r="O190" s="190" t="n">
        <v>38840000</v>
      </c>
      <c r="P190" s="42" t="n">
        <v>38840000</v>
      </c>
      <c r="Q190" s="193" t="n">
        <v>3069527</v>
      </c>
      <c r="R190" s="194" t="n">
        <v>12597015</v>
      </c>
      <c r="S190" s="42" t="n">
        <v>12541575</v>
      </c>
      <c r="T190" s="42" t="n">
        <v>10091597</v>
      </c>
      <c r="U190" s="71"/>
    </row>
    <row r="191" s="180" customFormat="true" ht="27.6" hidden="false" customHeight="true" outlineLevel="0" collapsed="false">
      <c r="A191" s="47" t="n">
        <v>182</v>
      </c>
      <c r="B191" s="179" t="s">
        <v>460</v>
      </c>
      <c r="C191" s="47" t="s">
        <v>529</v>
      </c>
      <c r="D191" s="172" t="n">
        <v>82400000</v>
      </c>
      <c r="E191" s="47" t="n">
        <v>7</v>
      </c>
      <c r="F191" s="47" t="n">
        <v>2</v>
      </c>
      <c r="G191" s="173" t="s">
        <v>407</v>
      </c>
      <c r="H191" s="151" t="n">
        <v>6.5</v>
      </c>
      <c r="I191" s="62" t="n">
        <v>0</v>
      </c>
      <c r="J191" s="62" t="n">
        <f aca="false">D191</f>
        <v>82400000</v>
      </c>
      <c r="K191" s="62" t="n">
        <v>82400000</v>
      </c>
      <c r="L191" s="46" t="n">
        <f aca="false">K191-O191</f>
        <v>65920000</v>
      </c>
      <c r="M191" s="190" t="n">
        <v>0</v>
      </c>
      <c r="N191" s="190" t="n">
        <v>0</v>
      </c>
      <c r="O191" s="190" t="n">
        <v>16480000</v>
      </c>
      <c r="P191" s="42" t="n">
        <v>16480000</v>
      </c>
      <c r="Q191" s="193" t="n">
        <v>365847</v>
      </c>
      <c r="R191" s="194" t="n">
        <v>5344974</v>
      </c>
      <c r="S191" s="42" t="n">
        <v>5356000</v>
      </c>
      <c r="T191" s="42" t="n">
        <v>4293620</v>
      </c>
      <c r="U191" s="71"/>
    </row>
    <row r="192" s="180" customFormat="true" ht="27.6" hidden="false" customHeight="true" outlineLevel="0" collapsed="false">
      <c r="A192" s="47" t="n">
        <v>183</v>
      </c>
      <c r="B192" s="179" t="s">
        <v>433</v>
      </c>
      <c r="C192" s="47" t="s">
        <v>529</v>
      </c>
      <c r="D192" s="172" t="n">
        <v>20600000</v>
      </c>
      <c r="E192" s="47" t="n">
        <v>7</v>
      </c>
      <c r="F192" s="47" t="n">
        <v>2</v>
      </c>
      <c r="G192" s="173" t="s">
        <v>407</v>
      </c>
      <c r="H192" s="151" t="n">
        <v>6.5</v>
      </c>
      <c r="I192" s="62" t="n">
        <v>0</v>
      </c>
      <c r="J192" s="62" t="n">
        <f aca="false">D192</f>
        <v>20600000</v>
      </c>
      <c r="K192" s="62" t="n">
        <v>20600000</v>
      </c>
      <c r="L192" s="46" t="n">
        <f aca="false">K192-O192</f>
        <v>16480000</v>
      </c>
      <c r="M192" s="190" t="n">
        <v>0</v>
      </c>
      <c r="N192" s="190" t="n">
        <v>0</v>
      </c>
      <c r="O192" s="190" t="n">
        <v>4120000</v>
      </c>
      <c r="P192" s="42" t="n">
        <v>4120000</v>
      </c>
      <c r="Q192" s="193" t="n">
        <v>14634</v>
      </c>
      <c r="R192" s="194" t="n">
        <v>1336244</v>
      </c>
      <c r="S192" s="42" t="n">
        <v>1339000</v>
      </c>
      <c r="T192" s="42" t="n">
        <v>1073405</v>
      </c>
      <c r="U192" s="71"/>
    </row>
    <row r="193" s="180" customFormat="true" ht="27.6" hidden="false" customHeight="true" outlineLevel="0" collapsed="false">
      <c r="A193" s="47" t="n">
        <v>184</v>
      </c>
      <c r="B193" s="179" t="s">
        <v>492</v>
      </c>
      <c r="C193" s="47" t="s">
        <v>529</v>
      </c>
      <c r="D193" s="172" t="n">
        <v>49300000</v>
      </c>
      <c r="E193" s="47" t="n">
        <v>7</v>
      </c>
      <c r="F193" s="47" t="n">
        <v>2</v>
      </c>
      <c r="G193" s="173" t="s">
        <v>407</v>
      </c>
      <c r="H193" s="151" t="n">
        <v>6.5</v>
      </c>
      <c r="I193" s="62" t="n">
        <v>0</v>
      </c>
      <c r="J193" s="62" t="n">
        <v>0</v>
      </c>
      <c r="K193" s="62" t="n">
        <v>49300000</v>
      </c>
      <c r="L193" s="46" t="n">
        <f aca="false">K193-O193</f>
        <v>49300000</v>
      </c>
      <c r="M193" s="190" t="n">
        <v>0</v>
      </c>
      <c r="N193" s="190" t="n">
        <v>0</v>
      </c>
      <c r="O193" s="190" t="n">
        <v>0</v>
      </c>
      <c r="P193" s="42" t="n">
        <v>9860000</v>
      </c>
      <c r="Q193" s="193" t="n">
        <v>0</v>
      </c>
      <c r="R193" s="194" t="n">
        <v>2322358</v>
      </c>
      <c r="S193" s="42" t="n">
        <v>3204500</v>
      </c>
      <c r="T193" s="42" t="n">
        <v>2783096</v>
      </c>
      <c r="U193" s="71"/>
    </row>
    <row r="194" s="180" customFormat="true" ht="27.6" hidden="false" customHeight="true" outlineLevel="0" collapsed="false">
      <c r="A194" s="47" t="n">
        <v>185</v>
      </c>
      <c r="B194" s="179" t="s">
        <v>534</v>
      </c>
      <c r="C194" s="47" t="s">
        <v>529</v>
      </c>
      <c r="D194" s="172" t="n">
        <v>18400000</v>
      </c>
      <c r="E194" s="47" t="n">
        <v>7</v>
      </c>
      <c r="F194" s="47" t="n">
        <v>2</v>
      </c>
      <c r="G194" s="173" t="s">
        <v>407</v>
      </c>
      <c r="H194" s="151" t="n">
        <v>6.5</v>
      </c>
      <c r="I194" s="62" t="n">
        <v>0</v>
      </c>
      <c r="J194" s="62"/>
      <c r="K194" s="62" t="n">
        <v>18400000</v>
      </c>
      <c r="L194" s="46" t="n">
        <f aca="false">K194-O194</f>
        <v>18400000</v>
      </c>
      <c r="M194" s="190" t="n">
        <v>0</v>
      </c>
      <c r="N194" s="190" t="n">
        <v>0</v>
      </c>
      <c r="O194" s="190" t="n">
        <v>0</v>
      </c>
      <c r="P194" s="42" t="n">
        <v>3680000</v>
      </c>
      <c r="Q194" s="193" t="n">
        <v>0</v>
      </c>
      <c r="R194" s="194" t="n">
        <v>690303</v>
      </c>
      <c r="S194" s="42" t="n">
        <v>1196000</v>
      </c>
      <c r="T194" s="42" t="n">
        <v>1059037</v>
      </c>
      <c r="U194" s="71"/>
    </row>
    <row r="195" s="180" customFormat="true" ht="27.6" hidden="false" customHeight="true" outlineLevel="0" collapsed="false">
      <c r="A195" s="47" t="n">
        <v>186</v>
      </c>
      <c r="B195" s="179" t="s">
        <v>535</v>
      </c>
      <c r="C195" s="47" t="s">
        <v>529</v>
      </c>
      <c r="D195" s="172" t="n">
        <v>49900000</v>
      </c>
      <c r="E195" s="47" t="n">
        <v>7</v>
      </c>
      <c r="F195" s="47" t="n">
        <v>2</v>
      </c>
      <c r="G195" s="173" t="s">
        <v>407</v>
      </c>
      <c r="H195" s="151" t="n">
        <v>6.5</v>
      </c>
      <c r="I195" s="62" t="n">
        <v>0</v>
      </c>
      <c r="J195" s="62" t="n">
        <v>0</v>
      </c>
      <c r="K195" s="62" t="n">
        <v>49900000</v>
      </c>
      <c r="L195" s="46" t="n">
        <f aca="false">K195-O195</f>
        <v>49900000</v>
      </c>
      <c r="M195" s="190" t="n">
        <v>0</v>
      </c>
      <c r="N195" s="190" t="n">
        <v>0</v>
      </c>
      <c r="O195" s="190" t="n">
        <v>0</v>
      </c>
      <c r="P195" s="42" t="n">
        <v>9980000</v>
      </c>
      <c r="Q195" s="193" t="n">
        <v>0</v>
      </c>
      <c r="R195" s="194" t="n">
        <v>1428971</v>
      </c>
      <c r="S195" s="42" t="n">
        <v>3243500</v>
      </c>
      <c r="T195" s="42" t="n">
        <v>2980475</v>
      </c>
      <c r="U195" s="71"/>
    </row>
    <row r="196" s="180" customFormat="true" ht="27.6" hidden="false" customHeight="true" outlineLevel="0" collapsed="false">
      <c r="A196" s="47" t="n">
        <v>187</v>
      </c>
      <c r="B196" s="179" t="s">
        <v>536</v>
      </c>
      <c r="C196" s="47" t="s">
        <v>529</v>
      </c>
      <c r="D196" s="172" t="n">
        <v>3750000</v>
      </c>
      <c r="E196" s="47" t="n">
        <v>7</v>
      </c>
      <c r="F196" s="47" t="n">
        <v>2</v>
      </c>
      <c r="G196" s="173" t="s">
        <v>407</v>
      </c>
      <c r="H196" s="151" t="n">
        <v>6.5</v>
      </c>
      <c r="I196" s="62" t="n">
        <v>0</v>
      </c>
      <c r="J196" s="62" t="n">
        <v>0</v>
      </c>
      <c r="K196" s="62" t="n">
        <v>3750000</v>
      </c>
      <c r="L196" s="46" t="n">
        <f aca="false">K196-O196</f>
        <v>3750000</v>
      </c>
      <c r="M196" s="190" t="n">
        <v>0</v>
      </c>
      <c r="N196" s="190" t="n">
        <v>0</v>
      </c>
      <c r="O196" s="190" t="n">
        <v>0</v>
      </c>
      <c r="P196" s="42" t="n">
        <v>750000</v>
      </c>
      <c r="Q196" s="193" t="n">
        <v>0</v>
      </c>
      <c r="R196" s="194" t="n">
        <v>70758</v>
      </c>
      <c r="S196" s="42" t="n">
        <v>243750</v>
      </c>
      <c r="T196" s="42" t="n">
        <v>232131</v>
      </c>
      <c r="U196" s="71"/>
    </row>
    <row r="197" s="180" customFormat="true" ht="27.6" hidden="false" customHeight="true" outlineLevel="0" collapsed="false">
      <c r="A197" s="47" t="n">
        <v>188</v>
      </c>
      <c r="B197" s="195" t="s">
        <v>461</v>
      </c>
      <c r="C197" s="174" t="s">
        <v>529</v>
      </c>
      <c r="D197" s="175" t="n">
        <v>62380000</v>
      </c>
      <c r="E197" s="174"/>
      <c r="F197" s="174"/>
      <c r="G197" s="176"/>
      <c r="H197" s="177" t="n">
        <v>6.5</v>
      </c>
      <c r="I197" s="178"/>
      <c r="J197" s="178" t="n">
        <v>0</v>
      </c>
      <c r="K197" s="178" t="n">
        <v>62380000</v>
      </c>
      <c r="L197" s="46" t="n">
        <f aca="false">K197-O197</f>
        <v>62380000</v>
      </c>
      <c r="M197" s="192"/>
      <c r="N197" s="192" t="n">
        <v>0</v>
      </c>
      <c r="O197" s="192" t="n">
        <v>0</v>
      </c>
      <c r="P197" s="42" t="n">
        <v>12476000</v>
      </c>
      <c r="Q197" s="193"/>
      <c r="R197" s="194" t="n">
        <v>1021946</v>
      </c>
      <c r="S197" s="13" t="n">
        <v>4054700</v>
      </c>
      <c r="T197" s="42" t="n">
        <v>3861420</v>
      </c>
      <c r="U197" s="71"/>
    </row>
    <row r="198" s="180" customFormat="true" ht="27.6" hidden="false" customHeight="true" outlineLevel="0" collapsed="false">
      <c r="A198" s="47" t="n">
        <v>189</v>
      </c>
      <c r="B198" s="179" t="s">
        <v>507</v>
      </c>
      <c r="C198" s="47" t="s">
        <v>529</v>
      </c>
      <c r="D198" s="172" t="n">
        <v>35621000</v>
      </c>
      <c r="E198" s="47" t="n">
        <v>7</v>
      </c>
      <c r="F198" s="47" t="n">
        <v>2</v>
      </c>
      <c r="G198" s="173" t="s">
        <v>407</v>
      </c>
      <c r="H198" s="151" t="n">
        <v>6.5</v>
      </c>
      <c r="I198" s="62" t="n">
        <v>0</v>
      </c>
      <c r="J198" s="62" t="n">
        <v>0</v>
      </c>
      <c r="K198" s="62" t="n">
        <v>35621000</v>
      </c>
      <c r="L198" s="46" t="n">
        <f aca="false">K198-O198</f>
        <v>35621000</v>
      </c>
      <c r="M198" s="190" t="n">
        <v>0</v>
      </c>
      <c r="N198" s="190" t="n">
        <v>0</v>
      </c>
      <c r="O198" s="190"/>
      <c r="P198" s="42" t="n">
        <v>7124000</v>
      </c>
      <c r="Q198" s="193" t="n">
        <v>0</v>
      </c>
      <c r="R198" s="194" t="n">
        <v>450386</v>
      </c>
      <c r="S198" s="42" t="n">
        <v>2315365</v>
      </c>
      <c r="T198" s="42" t="n">
        <v>2244220</v>
      </c>
      <c r="U198" s="71"/>
    </row>
    <row r="199" s="180" customFormat="true" ht="27.6" hidden="false" customHeight="true" outlineLevel="0" collapsed="false">
      <c r="A199" s="47" t="n">
        <v>190</v>
      </c>
      <c r="B199" s="179" t="s">
        <v>462</v>
      </c>
      <c r="C199" s="47" t="s">
        <v>529</v>
      </c>
      <c r="D199" s="172" t="n">
        <v>6822000</v>
      </c>
      <c r="E199" s="47"/>
      <c r="F199" s="47"/>
      <c r="G199" s="173"/>
      <c r="H199" s="151" t="n">
        <v>6.5</v>
      </c>
      <c r="I199" s="62"/>
      <c r="J199" s="62" t="n">
        <v>0</v>
      </c>
      <c r="K199" s="62" t="n">
        <v>6822000</v>
      </c>
      <c r="L199" s="46" t="n">
        <f aca="false">K199-O199</f>
        <v>6822000</v>
      </c>
      <c r="M199" s="190"/>
      <c r="N199" s="190" t="n">
        <v>0</v>
      </c>
      <c r="O199" s="190" t="n">
        <v>0</v>
      </c>
      <c r="P199" s="42" t="n">
        <v>1365000</v>
      </c>
      <c r="Q199" s="193"/>
      <c r="R199" s="194" t="n">
        <v>64388</v>
      </c>
      <c r="S199" s="42" t="n">
        <v>443430</v>
      </c>
      <c r="T199" s="42" t="n">
        <v>444343</v>
      </c>
      <c r="U199" s="71"/>
    </row>
    <row r="200" s="180" customFormat="true" ht="27.6" hidden="false" customHeight="true" outlineLevel="0" collapsed="false">
      <c r="A200" s="47" t="n">
        <v>191</v>
      </c>
      <c r="B200" s="179" t="s">
        <v>537</v>
      </c>
      <c r="C200" s="47" t="s">
        <v>529</v>
      </c>
      <c r="D200" s="172" t="n">
        <v>14377000</v>
      </c>
      <c r="E200" s="47"/>
      <c r="F200" s="47"/>
      <c r="G200" s="173"/>
      <c r="H200" s="151" t="n">
        <v>6.5</v>
      </c>
      <c r="I200" s="62"/>
      <c r="J200" s="62" t="n">
        <v>0</v>
      </c>
      <c r="K200" s="62" t="n">
        <v>14377000</v>
      </c>
      <c r="L200" s="46" t="n">
        <f aca="false">K200-O200</f>
        <v>14377000</v>
      </c>
      <c r="M200" s="190"/>
      <c r="N200" s="190" t="n">
        <v>0</v>
      </c>
      <c r="O200" s="190" t="n">
        <v>0</v>
      </c>
      <c r="P200" s="42" t="n">
        <v>2875000</v>
      </c>
      <c r="Q200" s="193"/>
      <c r="R200" s="194" t="n">
        <v>87050</v>
      </c>
      <c r="S200" s="42" t="n">
        <v>934505</v>
      </c>
      <c r="T200" s="42" t="n">
        <v>936429</v>
      </c>
      <c r="U200" s="71"/>
    </row>
    <row r="201" s="180" customFormat="true" ht="27.6" hidden="false" customHeight="true" outlineLevel="0" collapsed="false">
      <c r="A201" s="47" t="n">
        <v>192</v>
      </c>
      <c r="B201" s="179" t="s">
        <v>538</v>
      </c>
      <c r="C201" s="47" t="s">
        <v>529</v>
      </c>
      <c r="D201" s="172" t="n">
        <v>5041000</v>
      </c>
      <c r="E201" s="47"/>
      <c r="F201" s="47"/>
      <c r="G201" s="173"/>
      <c r="H201" s="151" t="n">
        <v>6.5</v>
      </c>
      <c r="I201" s="62"/>
      <c r="J201" s="62" t="n">
        <v>0</v>
      </c>
      <c r="K201" s="62" t="n">
        <v>5041000</v>
      </c>
      <c r="L201" s="46" t="n">
        <f aca="false">K201-O201</f>
        <v>5041000</v>
      </c>
      <c r="M201" s="190"/>
      <c r="N201" s="190" t="n">
        <v>0</v>
      </c>
      <c r="O201" s="190" t="n">
        <v>0</v>
      </c>
      <c r="P201" s="42" t="n">
        <v>1008200</v>
      </c>
      <c r="Q201" s="193"/>
      <c r="R201" s="194" t="n">
        <v>8079</v>
      </c>
      <c r="S201" s="42" t="n">
        <v>327665</v>
      </c>
      <c r="T201" s="42" t="n">
        <v>328340</v>
      </c>
      <c r="U201" s="71"/>
    </row>
    <row r="202" s="180" customFormat="true" ht="27.6" hidden="false" customHeight="true" outlineLevel="0" collapsed="false">
      <c r="A202" s="47" t="n">
        <v>193</v>
      </c>
      <c r="B202" s="179" t="s">
        <v>478</v>
      </c>
      <c r="C202" s="47" t="s">
        <v>529</v>
      </c>
      <c r="D202" s="172" t="n">
        <v>6423000</v>
      </c>
      <c r="E202" s="47"/>
      <c r="F202" s="47"/>
      <c r="G202" s="173"/>
      <c r="H202" s="151" t="n">
        <v>6.5</v>
      </c>
      <c r="I202" s="62"/>
      <c r="J202" s="62" t="n">
        <v>0</v>
      </c>
      <c r="K202" s="62" t="n">
        <v>6423000</v>
      </c>
      <c r="L202" s="46" t="n">
        <f aca="false">K202-O202</f>
        <v>6423000</v>
      </c>
      <c r="M202" s="190"/>
      <c r="N202" s="190" t="n">
        <v>0</v>
      </c>
      <c r="O202" s="190" t="n">
        <v>0</v>
      </c>
      <c r="P202" s="42" t="n">
        <v>1284600</v>
      </c>
      <c r="Q202" s="193"/>
      <c r="R202" s="194" t="n">
        <v>2288</v>
      </c>
      <c r="S202" s="42" t="n">
        <v>417495</v>
      </c>
      <c r="T202" s="42" t="n">
        <v>418354</v>
      </c>
      <c r="U202" s="71"/>
    </row>
    <row r="203" s="180" customFormat="true" ht="27.6" hidden="false" customHeight="true" outlineLevel="0" collapsed="false">
      <c r="A203" s="47" t="n">
        <v>194</v>
      </c>
      <c r="B203" s="179" t="s">
        <v>478</v>
      </c>
      <c r="C203" s="47" t="s">
        <v>529</v>
      </c>
      <c r="D203" s="172" t="n">
        <v>12008000</v>
      </c>
      <c r="E203" s="47"/>
      <c r="F203" s="47"/>
      <c r="G203" s="173"/>
      <c r="H203" s="151" t="n">
        <v>6.5</v>
      </c>
      <c r="I203" s="62"/>
      <c r="J203" s="62" t="n">
        <v>0</v>
      </c>
      <c r="K203" s="62" t="n">
        <v>12008000</v>
      </c>
      <c r="L203" s="46" t="n">
        <f aca="false">K203-O203</f>
        <v>12008000</v>
      </c>
      <c r="M203" s="190"/>
      <c r="N203" s="190" t="n">
        <v>0</v>
      </c>
      <c r="O203" s="190" t="n">
        <v>0</v>
      </c>
      <c r="P203" s="42" t="n">
        <v>2401600</v>
      </c>
      <c r="Q203" s="193"/>
      <c r="R203" s="194" t="n">
        <v>4277</v>
      </c>
      <c r="S203" s="42" t="n">
        <v>780520</v>
      </c>
      <c r="T203" s="42" t="n">
        <v>782127</v>
      </c>
      <c r="U203" s="71"/>
    </row>
    <row r="204" s="180" customFormat="true" ht="27.6" hidden="false" customHeight="true" outlineLevel="0" collapsed="false">
      <c r="A204" s="47" t="n">
        <v>195</v>
      </c>
      <c r="B204" s="179" t="s">
        <v>539</v>
      </c>
      <c r="C204" s="47" t="s">
        <v>529</v>
      </c>
      <c r="D204" s="172" t="n">
        <v>10132000</v>
      </c>
      <c r="E204" s="47"/>
      <c r="F204" s="47"/>
      <c r="G204" s="173"/>
      <c r="H204" s="151" t="n">
        <v>6.5</v>
      </c>
      <c r="I204" s="62"/>
      <c r="J204" s="62"/>
      <c r="K204" s="62" t="n">
        <v>10132000</v>
      </c>
      <c r="L204" s="46" t="n">
        <v>10132000</v>
      </c>
      <c r="M204" s="190"/>
      <c r="N204" s="190"/>
      <c r="O204" s="190" t="n">
        <v>0</v>
      </c>
      <c r="P204" s="42" t="n">
        <f aca="false">O204</f>
        <v>0</v>
      </c>
      <c r="Q204" s="193"/>
      <c r="R204" s="194"/>
      <c r="S204" s="42" t="n">
        <v>658580</v>
      </c>
      <c r="T204" s="42" t="n">
        <v>658580</v>
      </c>
      <c r="U204" s="71"/>
    </row>
    <row r="205" s="180" customFormat="true" ht="27.6" hidden="false" customHeight="true" outlineLevel="0" collapsed="false">
      <c r="A205" s="47" t="n">
        <v>196</v>
      </c>
      <c r="B205" s="179" t="s">
        <v>540</v>
      </c>
      <c r="C205" s="47" t="s">
        <v>529</v>
      </c>
      <c r="D205" s="172" t="n">
        <v>2455000</v>
      </c>
      <c r="E205" s="47"/>
      <c r="F205" s="47"/>
      <c r="G205" s="173"/>
      <c r="H205" s="151" t="n">
        <v>6.5</v>
      </c>
      <c r="I205" s="62"/>
      <c r="J205" s="62"/>
      <c r="K205" s="62" t="n">
        <v>2455000</v>
      </c>
      <c r="L205" s="46" t="n">
        <v>2455000</v>
      </c>
      <c r="M205" s="190"/>
      <c r="N205" s="190"/>
      <c r="O205" s="190" t="n">
        <v>0</v>
      </c>
      <c r="P205" s="42" t="n">
        <f aca="false">O205</f>
        <v>0</v>
      </c>
      <c r="Q205" s="193"/>
      <c r="R205" s="194"/>
      <c r="S205" s="42" t="n">
        <v>159575</v>
      </c>
      <c r="T205" s="42" t="n">
        <v>159575</v>
      </c>
      <c r="U205" s="71"/>
    </row>
    <row r="206" s="180" customFormat="true" ht="27.6" hidden="false" customHeight="true" outlineLevel="0" collapsed="false">
      <c r="A206" s="47" t="n">
        <v>197</v>
      </c>
      <c r="B206" s="179" t="s">
        <v>541</v>
      </c>
      <c r="C206" s="47" t="s">
        <v>529</v>
      </c>
      <c r="D206" s="172" t="n">
        <v>22254000</v>
      </c>
      <c r="E206" s="47"/>
      <c r="F206" s="47"/>
      <c r="G206" s="173"/>
      <c r="H206" s="151" t="n">
        <v>6.5</v>
      </c>
      <c r="I206" s="62"/>
      <c r="J206" s="62"/>
      <c r="K206" s="62" t="n">
        <v>22254000</v>
      </c>
      <c r="L206" s="46" t="n">
        <v>22254000</v>
      </c>
      <c r="M206" s="190"/>
      <c r="N206" s="190"/>
      <c r="O206" s="190" t="n">
        <v>0</v>
      </c>
      <c r="P206" s="42" t="n">
        <f aca="false">O206</f>
        <v>0</v>
      </c>
      <c r="Q206" s="193"/>
      <c r="R206" s="194"/>
      <c r="S206" s="42" t="n">
        <v>1446510</v>
      </c>
      <c r="T206" s="42" t="n">
        <v>1446510</v>
      </c>
      <c r="U206" s="71"/>
    </row>
    <row r="207" s="180" customFormat="true" ht="27.6" hidden="false" customHeight="true" outlineLevel="0" collapsed="false">
      <c r="A207" s="47" t="n">
        <v>198</v>
      </c>
      <c r="B207" s="179" t="s">
        <v>542</v>
      </c>
      <c r="C207" s="47" t="s">
        <v>529</v>
      </c>
      <c r="D207" s="172" t="n">
        <v>134887000</v>
      </c>
      <c r="E207" s="47"/>
      <c r="F207" s="47"/>
      <c r="G207" s="173"/>
      <c r="H207" s="151" t="n">
        <v>6.5</v>
      </c>
      <c r="I207" s="62"/>
      <c r="J207" s="62"/>
      <c r="K207" s="62" t="n">
        <v>134887000</v>
      </c>
      <c r="L207" s="46" t="n">
        <v>134887000</v>
      </c>
      <c r="M207" s="190"/>
      <c r="N207" s="190"/>
      <c r="O207" s="190" t="n">
        <v>0</v>
      </c>
      <c r="P207" s="42" t="n">
        <f aca="false">O207</f>
        <v>0</v>
      </c>
      <c r="Q207" s="193"/>
      <c r="R207" s="194"/>
      <c r="S207" s="42" t="n">
        <v>8767655</v>
      </c>
      <c r="T207" s="42" t="n">
        <v>8767655</v>
      </c>
      <c r="U207" s="71"/>
    </row>
    <row r="208" s="180" customFormat="true" ht="27.6" hidden="false" customHeight="true" outlineLevel="0" collapsed="false">
      <c r="A208" s="47" t="n">
        <v>199</v>
      </c>
      <c r="B208" s="179" t="s">
        <v>543</v>
      </c>
      <c r="C208" s="47" t="s">
        <v>529</v>
      </c>
      <c r="D208" s="172" t="n">
        <v>6748000</v>
      </c>
      <c r="E208" s="47"/>
      <c r="F208" s="47"/>
      <c r="G208" s="173"/>
      <c r="H208" s="151" t="n">
        <v>6.5</v>
      </c>
      <c r="I208" s="62"/>
      <c r="J208" s="62"/>
      <c r="K208" s="62" t="n">
        <v>6748000</v>
      </c>
      <c r="L208" s="46" t="n">
        <v>6748000</v>
      </c>
      <c r="M208" s="190"/>
      <c r="N208" s="190"/>
      <c r="O208" s="190" t="n">
        <v>0</v>
      </c>
      <c r="P208" s="42" t="n">
        <f aca="false">O208</f>
        <v>0</v>
      </c>
      <c r="Q208" s="193"/>
      <c r="R208" s="194"/>
      <c r="S208" s="42" t="n">
        <v>438620</v>
      </c>
      <c r="T208" s="42" t="n">
        <v>438620</v>
      </c>
      <c r="U208" s="71"/>
    </row>
    <row r="209" s="188" customFormat="true" ht="27.6" hidden="false" customHeight="true" outlineLevel="0" collapsed="false">
      <c r="A209" s="47" t="n">
        <v>200</v>
      </c>
      <c r="B209" s="179" t="s">
        <v>544</v>
      </c>
      <c r="C209" s="47" t="s">
        <v>529</v>
      </c>
      <c r="D209" s="172" t="n">
        <v>91418000</v>
      </c>
      <c r="E209" s="47"/>
      <c r="F209" s="47"/>
      <c r="G209" s="173"/>
      <c r="H209" s="151" t="n">
        <v>6.5</v>
      </c>
      <c r="I209" s="62"/>
      <c r="J209" s="62"/>
      <c r="K209" s="62" t="n">
        <v>91418000</v>
      </c>
      <c r="L209" s="46" t="n">
        <f aca="false">D209</f>
        <v>91418000</v>
      </c>
      <c r="M209" s="190"/>
      <c r="N209" s="190"/>
      <c r="O209" s="190" t="n">
        <v>0</v>
      </c>
      <c r="P209" s="42" t="n">
        <v>0</v>
      </c>
      <c r="Q209" s="193"/>
      <c r="R209" s="194"/>
      <c r="S209" s="42" t="n">
        <v>5942170</v>
      </c>
      <c r="T209" s="42" t="n">
        <v>5942170</v>
      </c>
      <c r="U209" s="187"/>
    </row>
    <row r="210" s="188" customFormat="true" ht="27.6" hidden="false" customHeight="true" outlineLevel="0" collapsed="false">
      <c r="A210" s="47" t="n">
        <v>201</v>
      </c>
      <c r="B210" s="179" t="s">
        <v>545</v>
      </c>
      <c r="C210" s="47" t="s">
        <v>529</v>
      </c>
      <c r="D210" s="172" t="n">
        <v>33828000</v>
      </c>
      <c r="E210" s="47"/>
      <c r="F210" s="47"/>
      <c r="G210" s="173"/>
      <c r="H210" s="151" t="n">
        <v>6.5</v>
      </c>
      <c r="I210" s="62"/>
      <c r="J210" s="62"/>
      <c r="K210" s="62" t="n">
        <v>33828000</v>
      </c>
      <c r="L210" s="46" t="n">
        <f aca="false">D210</f>
        <v>33828000</v>
      </c>
      <c r="M210" s="190"/>
      <c r="N210" s="190"/>
      <c r="O210" s="190" t="n">
        <v>0</v>
      </c>
      <c r="P210" s="42" t="n">
        <v>0</v>
      </c>
      <c r="Q210" s="193"/>
      <c r="R210" s="194"/>
      <c r="S210" s="42" t="n">
        <v>2198820</v>
      </c>
      <c r="T210" s="42" t="n">
        <v>2198820</v>
      </c>
      <c r="U210" s="187"/>
    </row>
    <row r="211" s="188" customFormat="true" ht="27.6" hidden="false" customHeight="true" outlineLevel="0" collapsed="false">
      <c r="A211" s="47" t="n">
        <v>202</v>
      </c>
      <c r="B211" s="179" t="s">
        <v>519</v>
      </c>
      <c r="C211" s="47" t="s">
        <v>529</v>
      </c>
      <c r="D211" s="172" t="n">
        <v>39383000</v>
      </c>
      <c r="E211" s="47"/>
      <c r="F211" s="47"/>
      <c r="G211" s="173"/>
      <c r="H211" s="151" t="n">
        <v>6.5</v>
      </c>
      <c r="I211" s="62"/>
      <c r="J211" s="62"/>
      <c r="K211" s="62" t="n">
        <v>39383000</v>
      </c>
      <c r="L211" s="46" t="n">
        <f aca="false">D211</f>
        <v>39383000</v>
      </c>
      <c r="M211" s="190"/>
      <c r="N211" s="190"/>
      <c r="O211" s="190" t="n">
        <v>0</v>
      </c>
      <c r="P211" s="42" t="n">
        <v>0</v>
      </c>
      <c r="Q211" s="193"/>
      <c r="R211" s="194"/>
      <c r="S211" s="42" t="n">
        <v>2559895</v>
      </c>
      <c r="T211" s="42" t="n">
        <v>2559895</v>
      </c>
      <c r="U211" s="187"/>
    </row>
    <row r="212" s="188" customFormat="true" ht="27.6" hidden="false" customHeight="true" outlineLevel="0" collapsed="false">
      <c r="A212" s="47" t="n">
        <v>203</v>
      </c>
      <c r="B212" s="179" t="s">
        <v>520</v>
      </c>
      <c r="C212" s="47" t="s">
        <v>529</v>
      </c>
      <c r="D212" s="172" t="n">
        <v>25441000</v>
      </c>
      <c r="E212" s="47"/>
      <c r="F212" s="47"/>
      <c r="G212" s="173"/>
      <c r="H212" s="151" t="n">
        <v>6.5</v>
      </c>
      <c r="I212" s="62"/>
      <c r="J212" s="62"/>
      <c r="K212" s="62" t="n">
        <v>25441000</v>
      </c>
      <c r="L212" s="46" t="n">
        <f aca="false">D212</f>
        <v>25441000</v>
      </c>
      <c r="M212" s="190"/>
      <c r="N212" s="190"/>
      <c r="O212" s="190" t="n">
        <v>0</v>
      </c>
      <c r="P212" s="42" t="n">
        <v>0</v>
      </c>
      <c r="Q212" s="193"/>
      <c r="R212" s="194"/>
      <c r="S212" s="42" t="n">
        <v>1653665</v>
      </c>
      <c r="T212" s="42" t="n">
        <v>1653665</v>
      </c>
      <c r="U212" s="187"/>
    </row>
    <row r="213" s="188" customFormat="true" ht="27.6" hidden="false" customHeight="true" outlineLevel="0" collapsed="false">
      <c r="A213" s="47" t="n">
        <v>204</v>
      </c>
      <c r="B213" s="179" t="s">
        <v>521</v>
      </c>
      <c r="C213" s="47" t="s">
        <v>529</v>
      </c>
      <c r="D213" s="172" t="n">
        <v>3335000</v>
      </c>
      <c r="E213" s="47"/>
      <c r="F213" s="47"/>
      <c r="G213" s="173"/>
      <c r="H213" s="151" t="n">
        <v>6.5</v>
      </c>
      <c r="I213" s="62"/>
      <c r="J213" s="62"/>
      <c r="K213" s="62" t="n">
        <v>0</v>
      </c>
      <c r="L213" s="46" t="n">
        <f aca="false">D213</f>
        <v>3335000</v>
      </c>
      <c r="M213" s="190"/>
      <c r="N213" s="190"/>
      <c r="O213" s="190" t="n">
        <v>0</v>
      </c>
      <c r="P213" s="42" t="n">
        <v>0</v>
      </c>
      <c r="Q213" s="193"/>
      <c r="R213" s="194"/>
      <c r="S213" s="42" t="n">
        <v>193019</v>
      </c>
      <c r="T213" s="42" t="n">
        <v>216775</v>
      </c>
      <c r="U213" s="187"/>
    </row>
    <row r="214" s="188" customFormat="true" ht="27.6" hidden="false" customHeight="true" outlineLevel="0" collapsed="false">
      <c r="A214" s="47" t="n">
        <v>205</v>
      </c>
      <c r="B214" s="179" t="s">
        <v>546</v>
      </c>
      <c r="C214" s="47" t="s">
        <v>529</v>
      </c>
      <c r="D214" s="172" t="n">
        <v>60600000</v>
      </c>
      <c r="E214" s="47"/>
      <c r="F214" s="47"/>
      <c r="G214" s="173"/>
      <c r="H214" s="151" t="n">
        <v>6.5</v>
      </c>
      <c r="I214" s="62"/>
      <c r="J214" s="62"/>
      <c r="K214" s="62" t="n">
        <v>0</v>
      </c>
      <c r="L214" s="46" t="n">
        <f aca="false">D214</f>
        <v>60600000</v>
      </c>
      <c r="M214" s="190"/>
      <c r="N214" s="190"/>
      <c r="O214" s="190" t="n">
        <v>0</v>
      </c>
      <c r="P214" s="42" t="n">
        <v>0</v>
      </c>
      <c r="Q214" s="193"/>
      <c r="R214" s="194"/>
      <c r="S214" s="42" t="n">
        <v>3205159</v>
      </c>
      <c r="T214" s="42" t="n">
        <v>3939000</v>
      </c>
      <c r="U214" s="187"/>
    </row>
    <row r="215" s="188" customFormat="true" ht="27.6" hidden="false" customHeight="true" outlineLevel="0" collapsed="false">
      <c r="A215" s="47" t="n">
        <v>206</v>
      </c>
      <c r="B215" s="179" t="s">
        <v>547</v>
      </c>
      <c r="C215" s="47" t="s">
        <v>529</v>
      </c>
      <c r="D215" s="172" t="n">
        <v>10515000</v>
      </c>
      <c r="E215" s="47"/>
      <c r="F215" s="47"/>
      <c r="G215" s="173"/>
      <c r="H215" s="151" t="n">
        <v>6.5</v>
      </c>
      <c r="I215" s="62"/>
      <c r="J215" s="62"/>
      <c r="K215" s="62" t="n">
        <v>0</v>
      </c>
      <c r="L215" s="46" t="n">
        <f aca="false">D215</f>
        <v>10515000</v>
      </c>
      <c r="M215" s="190"/>
      <c r="N215" s="190"/>
      <c r="O215" s="190" t="n">
        <v>0</v>
      </c>
      <c r="P215" s="42" t="n">
        <v>0</v>
      </c>
      <c r="Q215" s="193"/>
      <c r="R215" s="194"/>
      <c r="S215" s="42" t="n">
        <v>411958</v>
      </c>
      <c r="T215" s="42" t="n">
        <v>683475</v>
      </c>
      <c r="U215" s="187"/>
    </row>
    <row r="216" s="188" customFormat="true" ht="27.6" hidden="false" customHeight="true" outlineLevel="0" collapsed="false">
      <c r="A216" s="47" t="n">
        <v>207</v>
      </c>
      <c r="B216" s="179" t="s">
        <v>548</v>
      </c>
      <c r="C216" s="47" t="s">
        <v>529</v>
      </c>
      <c r="D216" s="172" t="n">
        <v>20513000</v>
      </c>
      <c r="E216" s="47"/>
      <c r="F216" s="47"/>
      <c r="G216" s="173"/>
      <c r="H216" s="151" t="n">
        <v>6.5</v>
      </c>
      <c r="I216" s="62"/>
      <c r="J216" s="62"/>
      <c r="K216" s="62" t="n">
        <v>0</v>
      </c>
      <c r="L216" s="46" t="n">
        <f aca="false">D216</f>
        <v>20513000</v>
      </c>
      <c r="M216" s="190"/>
      <c r="N216" s="190"/>
      <c r="O216" s="190" t="n">
        <v>0</v>
      </c>
      <c r="P216" s="42" t="n">
        <v>0</v>
      </c>
      <c r="Q216" s="193"/>
      <c r="R216" s="194"/>
      <c r="S216" s="42" t="n">
        <v>255710</v>
      </c>
      <c r="T216" s="42" t="n">
        <v>1333345</v>
      </c>
      <c r="U216" s="187"/>
    </row>
    <row r="217" s="188" customFormat="true" ht="27.6" hidden="false" customHeight="true" outlineLevel="0" collapsed="false">
      <c r="A217" s="47" t="n">
        <v>208</v>
      </c>
      <c r="B217" s="179" t="s">
        <v>527</v>
      </c>
      <c r="C217" s="47" t="s">
        <v>529</v>
      </c>
      <c r="D217" s="172" t="n">
        <v>4510000</v>
      </c>
      <c r="E217" s="47"/>
      <c r="F217" s="47"/>
      <c r="G217" s="173"/>
      <c r="H217" s="151" t="n">
        <v>6.5</v>
      </c>
      <c r="I217" s="62"/>
      <c r="J217" s="62"/>
      <c r="K217" s="62" t="n">
        <v>0</v>
      </c>
      <c r="L217" s="46" t="n">
        <f aca="false">D217</f>
        <v>4510000</v>
      </c>
      <c r="M217" s="190"/>
      <c r="N217" s="190"/>
      <c r="O217" s="190" t="n">
        <v>0</v>
      </c>
      <c r="P217" s="42" t="n">
        <v>0</v>
      </c>
      <c r="Q217" s="193"/>
      <c r="R217" s="194"/>
      <c r="S217" s="42" t="n">
        <v>51402</v>
      </c>
      <c r="T217" s="42" t="n">
        <v>293150</v>
      </c>
      <c r="U217" s="187"/>
    </row>
    <row r="218" s="189" customFormat="true" ht="38.25" hidden="false" customHeight="true" outlineLevel="0" collapsed="false">
      <c r="A218" s="181"/>
      <c r="B218" s="196"/>
      <c r="C218" s="183" t="s">
        <v>305</v>
      </c>
      <c r="D218" s="197" t="n">
        <f aca="false">SUM(D182:D217)</f>
        <v>1960641000</v>
      </c>
      <c r="E218" s="197" t="n">
        <f aca="false">SUM(E182:E198)</f>
        <v>112</v>
      </c>
      <c r="F218" s="197" t="n">
        <f aca="false">SUM(F182:F198)</f>
        <v>32</v>
      </c>
      <c r="G218" s="197" t="n">
        <f aca="false">SUM(G182:G198)</f>
        <v>0</v>
      </c>
      <c r="H218" s="197"/>
      <c r="I218" s="197" t="n">
        <f aca="false">SUM(I182:I198)</f>
        <v>771200000</v>
      </c>
      <c r="J218" s="197" t="n">
        <f aca="false">SUM(J182:J203)</f>
        <v>1230600000</v>
      </c>
      <c r="K218" s="197" t="n">
        <f aca="false">SUM(K182:K217)</f>
        <v>1706928000</v>
      </c>
      <c r="L218" s="197" t="n">
        <f aca="false">SUM(L182:L217)</f>
        <v>1560281000</v>
      </c>
      <c r="M218" s="197" t="n">
        <f aca="false">SUM(M182:M217)</f>
        <v>0</v>
      </c>
      <c r="N218" s="197" t="n">
        <f aca="false">SUM(N182:N217)</f>
        <v>0</v>
      </c>
      <c r="O218" s="197" t="n">
        <f aca="false">SUM(O182:O217)</f>
        <v>246120000</v>
      </c>
      <c r="P218" s="197" t="n">
        <f aca="false">SUM(P182:P217)</f>
        <v>298924400</v>
      </c>
      <c r="Q218" s="197" t="n">
        <f aca="false">SUM(Q182:Q217)</f>
        <v>57580516.7433191</v>
      </c>
      <c r="R218" s="197" t="n">
        <f aca="false">SUM(R182:R217)</f>
        <v>85975144.2703795</v>
      </c>
      <c r="S218" s="197" t="n">
        <f aca="false">SUM(S182:S217)</f>
        <v>112838284</v>
      </c>
      <c r="T218" s="197" t="n">
        <f aca="false">SUM(T182:T217)</f>
        <v>98250594</v>
      </c>
      <c r="U218" s="185"/>
    </row>
    <row r="219" s="180" customFormat="true" ht="27.6" hidden="false" customHeight="true" outlineLevel="0" collapsed="false">
      <c r="A219" s="47" t="n">
        <v>209</v>
      </c>
      <c r="B219" s="179" t="s">
        <v>549</v>
      </c>
      <c r="C219" s="47" t="s">
        <v>550</v>
      </c>
      <c r="D219" s="172" t="n">
        <v>301400000</v>
      </c>
      <c r="E219" s="47" t="n">
        <v>7</v>
      </c>
      <c r="F219" s="47" t="n">
        <v>2</v>
      </c>
      <c r="G219" s="173" t="s">
        <v>407</v>
      </c>
      <c r="H219" s="151" t="n">
        <v>6.5</v>
      </c>
      <c r="I219" s="62" t="n">
        <v>0</v>
      </c>
      <c r="J219" s="62" t="n">
        <v>301400000</v>
      </c>
      <c r="K219" s="62" t="n">
        <v>301400000</v>
      </c>
      <c r="L219" s="46" t="n">
        <f aca="false">K219-O219</f>
        <v>241120000</v>
      </c>
      <c r="M219" s="46" t="n">
        <v>0</v>
      </c>
      <c r="N219" s="46" t="n">
        <v>0</v>
      </c>
      <c r="O219" s="46" t="n">
        <v>60280000</v>
      </c>
      <c r="P219" s="42" t="n">
        <v>60280000</v>
      </c>
      <c r="Q219" s="16" t="n">
        <v>1873456</v>
      </c>
      <c r="R219" s="16" t="n">
        <v>19550671.1954488</v>
      </c>
      <c r="S219" s="42" t="n">
        <v>19591000</v>
      </c>
      <c r="T219" s="42" t="n">
        <v>15373194</v>
      </c>
      <c r="U219" s="71"/>
    </row>
    <row r="220" s="180" customFormat="true" ht="27.6" hidden="false" customHeight="true" outlineLevel="0" collapsed="false">
      <c r="A220" s="47" t="n">
        <v>210</v>
      </c>
      <c r="B220" s="179" t="s">
        <v>460</v>
      </c>
      <c r="C220" s="47" t="s">
        <v>550</v>
      </c>
      <c r="D220" s="198" t="n">
        <v>51900000</v>
      </c>
      <c r="E220" s="47" t="n">
        <v>7</v>
      </c>
      <c r="F220" s="47" t="n">
        <v>2</v>
      </c>
      <c r="G220" s="173" t="s">
        <v>407</v>
      </c>
      <c r="H220" s="151" t="n">
        <v>6.5</v>
      </c>
      <c r="I220" s="62" t="n">
        <v>0</v>
      </c>
      <c r="J220" s="62" t="n">
        <v>51900000</v>
      </c>
      <c r="K220" s="62" t="n">
        <v>51900000</v>
      </c>
      <c r="L220" s="46" t="n">
        <f aca="false">K220-O220</f>
        <v>41520000</v>
      </c>
      <c r="M220" s="46" t="n">
        <v>0</v>
      </c>
      <c r="N220" s="178" t="n">
        <v>0</v>
      </c>
      <c r="O220" s="46" t="n">
        <v>10380000</v>
      </c>
      <c r="P220" s="42" t="n">
        <v>10380000</v>
      </c>
      <c r="Q220" s="62" t="n">
        <v>230430</v>
      </c>
      <c r="R220" s="62" t="n">
        <v>3366556</v>
      </c>
      <c r="S220" s="42" t="n">
        <v>3373500</v>
      </c>
      <c r="T220" s="42" t="n">
        <v>2704356</v>
      </c>
      <c r="U220" s="71"/>
    </row>
    <row r="221" s="180" customFormat="true" ht="27.6" hidden="false" customHeight="true" outlineLevel="0" collapsed="false">
      <c r="A221" s="47" t="n">
        <v>211</v>
      </c>
      <c r="B221" s="179" t="s">
        <v>460</v>
      </c>
      <c r="C221" s="47" t="s">
        <v>550</v>
      </c>
      <c r="D221" s="198" t="n">
        <v>191300000</v>
      </c>
      <c r="E221" s="47" t="n">
        <v>7</v>
      </c>
      <c r="F221" s="47" t="n">
        <v>2</v>
      </c>
      <c r="G221" s="173" t="s">
        <v>407</v>
      </c>
      <c r="H221" s="151" t="n">
        <v>6.5</v>
      </c>
      <c r="I221" s="62" t="n">
        <v>0</v>
      </c>
      <c r="J221" s="62" t="n">
        <v>191300000</v>
      </c>
      <c r="K221" s="62" t="n">
        <v>191300000</v>
      </c>
      <c r="L221" s="46" t="n">
        <f aca="false">K221-O221</f>
        <v>153040000</v>
      </c>
      <c r="M221" s="46" t="n">
        <v>0</v>
      </c>
      <c r="N221" s="178" t="n">
        <v>0</v>
      </c>
      <c r="O221" s="46" t="n">
        <v>38260000</v>
      </c>
      <c r="P221" s="42" t="n">
        <v>38260000</v>
      </c>
      <c r="Q221" s="62" t="n">
        <v>8493511</v>
      </c>
      <c r="R221" s="62" t="n">
        <v>124089031</v>
      </c>
      <c r="S221" s="42" t="n">
        <v>12434500</v>
      </c>
      <c r="T221" s="42" t="n">
        <v>99680775</v>
      </c>
      <c r="U221" s="71"/>
    </row>
    <row r="222" s="180" customFormat="true" ht="27.6" hidden="false" customHeight="true" outlineLevel="0" collapsed="false">
      <c r="A222" s="47" t="n">
        <v>212</v>
      </c>
      <c r="B222" s="179" t="s">
        <v>460</v>
      </c>
      <c r="C222" s="47" t="s">
        <v>550</v>
      </c>
      <c r="D222" s="198" t="n">
        <v>38000000</v>
      </c>
      <c r="E222" s="47" t="n">
        <v>7</v>
      </c>
      <c r="F222" s="47" t="n">
        <v>2</v>
      </c>
      <c r="G222" s="173" t="s">
        <v>407</v>
      </c>
      <c r="H222" s="151" t="n">
        <v>6.5</v>
      </c>
      <c r="I222" s="62" t="n">
        <v>0</v>
      </c>
      <c r="J222" s="62" t="n">
        <v>38000000</v>
      </c>
      <c r="K222" s="62" t="n">
        <v>38000000</v>
      </c>
      <c r="L222" s="46" t="n">
        <f aca="false">K222-O222</f>
        <v>30400000</v>
      </c>
      <c r="M222" s="46" t="n">
        <v>0</v>
      </c>
      <c r="N222" s="178" t="n">
        <v>0</v>
      </c>
      <c r="O222" s="46" t="n">
        <v>7600000</v>
      </c>
      <c r="P222" s="42" t="n">
        <v>7600000</v>
      </c>
      <c r="Q222" s="62" t="n">
        <v>168716</v>
      </c>
      <c r="R222" s="62" t="n">
        <v>2464915</v>
      </c>
      <c r="S222" s="42" t="n">
        <v>2470000</v>
      </c>
      <c r="T222" s="42" t="n">
        <v>1980068</v>
      </c>
      <c r="U222" s="71"/>
    </row>
    <row r="223" s="180" customFormat="true" ht="27.6" hidden="false" customHeight="true" outlineLevel="0" collapsed="false">
      <c r="A223" s="47" t="n">
        <v>213</v>
      </c>
      <c r="B223" s="179" t="s">
        <v>491</v>
      </c>
      <c r="C223" s="47" t="s">
        <v>550</v>
      </c>
      <c r="D223" s="198" t="n">
        <v>80000000</v>
      </c>
      <c r="E223" s="47" t="n">
        <v>7</v>
      </c>
      <c r="F223" s="47" t="n">
        <v>2</v>
      </c>
      <c r="G223" s="173" t="s">
        <v>407</v>
      </c>
      <c r="H223" s="151" t="n">
        <v>6.5</v>
      </c>
      <c r="I223" s="62" t="n">
        <v>0</v>
      </c>
      <c r="J223" s="62" t="n">
        <v>80000000</v>
      </c>
      <c r="K223" s="62" t="n">
        <v>80000000</v>
      </c>
      <c r="L223" s="46" t="n">
        <f aca="false">K223-O223</f>
        <v>64000000</v>
      </c>
      <c r="M223" s="46" t="n">
        <v>0</v>
      </c>
      <c r="N223" s="178" t="n">
        <v>0</v>
      </c>
      <c r="O223" s="46" t="n">
        <v>16000000</v>
      </c>
      <c r="P223" s="42" t="n">
        <v>16000000</v>
      </c>
      <c r="Q223" s="62" t="n">
        <v>198907</v>
      </c>
      <c r="R223" s="62" t="n">
        <v>5189296</v>
      </c>
      <c r="S223" s="42" t="n">
        <v>5200000</v>
      </c>
      <c r="T223" s="42" t="n">
        <v>4168564</v>
      </c>
      <c r="U223" s="71"/>
    </row>
    <row r="224" s="180" customFormat="true" ht="27.6" hidden="false" customHeight="true" outlineLevel="0" collapsed="false">
      <c r="A224" s="47" t="n">
        <v>214</v>
      </c>
      <c r="B224" s="179" t="s">
        <v>491</v>
      </c>
      <c r="C224" s="47" t="s">
        <v>550</v>
      </c>
      <c r="D224" s="198" t="n">
        <v>11700000</v>
      </c>
      <c r="E224" s="47" t="n">
        <v>7</v>
      </c>
      <c r="F224" s="47" t="n">
        <v>2</v>
      </c>
      <c r="G224" s="173" t="s">
        <v>407</v>
      </c>
      <c r="H224" s="151" t="n">
        <v>6.5</v>
      </c>
      <c r="I224" s="62" t="n">
        <v>0</v>
      </c>
      <c r="J224" s="62" t="n">
        <v>11700000</v>
      </c>
      <c r="K224" s="62" t="n">
        <v>11700000</v>
      </c>
      <c r="L224" s="46" t="n">
        <f aca="false">K224-O224</f>
        <v>9360000</v>
      </c>
      <c r="M224" s="46" t="n">
        <v>0</v>
      </c>
      <c r="N224" s="178" t="n">
        <v>0</v>
      </c>
      <c r="O224" s="46" t="n">
        <v>2340000</v>
      </c>
      <c r="P224" s="42" t="n">
        <v>2340000</v>
      </c>
      <c r="Q224" s="62" t="n">
        <v>29090</v>
      </c>
      <c r="R224" s="62" t="n">
        <v>758934</v>
      </c>
      <c r="S224" s="42" t="n">
        <v>760500</v>
      </c>
      <c r="T224" s="42" t="n">
        <v>609652</v>
      </c>
      <c r="U224" s="71"/>
    </row>
    <row r="225" s="180" customFormat="true" ht="27.6" hidden="false" customHeight="true" outlineLevel="0" collapsed="false">
      <c r="A225" s="47" t="n">
        <v>215</v>
      </c>
      <c r="B225" s="179" t="s">
        <v>491</v>
      </c>
      <c r="C225" s="47" t="s">
        <v>550</v>
      </c>
      <c r="D225" s="198" t="n">
        <v>9500000</v>
      </c>
      <c r="E225" s="47" t="n">
        <v>7</v>
      </c>
      <c r="F225" s="47" t="n">
        <v>2</v>
      </c>
      <c r="G225" s="173" t="s">
        <v>407</v>
      </c>
      <c r="H225" s="151" t="n">
        <v>6.5</v>
      </c>
      <c r="I225" s="62" t="n">
        <v>0</v>
      </c>
      <c r="J225" s="62" t="n">
        <v>9500000</v>
      </c>
      <c r="K225" s="62" t="n">
        <v>9500000</v>
      </c>
      <c r="L225" s="46" t="n">
        <f aca="false">K225-O225</f>
        <v>7600000</v>
      </c>
      <c r="M225" s="46" t="n">
        <v>0</v>
      </c>
      <c r="N225" s="178" t="n">
        <v>0</v>
      </c>
      <c r="O225" s="46" t="n">
        <v>1900000</v>
      </c>
      <c r="P225" s="42" t="n">
        <v>1900000</v>
      </c>
      <c r="Q225" s="62" t="n">
        <v>23620</v>
      </c>
      <c r="R225" s="62" t="n">
        <v>616229</v>
      </c>
      <c r="S225" s="42" t="n">
        <v>617500</v>
      </c>
      <c r="T225" s="42" t="n">
        <v>495017</v>
      </c>
      <c r="U225" s="71"/>
    </row>
    <row r="226" s="180" customFormat="true" ht="27.6" hidden="false" customHeight="true" outlineLevel="0" collapsed="false">
      <c r="A226" s="47" t="n">
        <v>216</v>
      </c>
      <c r="B226" s="179" t="s">
        <v>503</v>
      </c>
      <c r="C226" s="47" t="s">
        <v>550</v>
      </c>
      <c r="D226" s="198" t="n">
        <v>44900000</v>
      </c>
      <c r="E226" s="47" t="n">
        <v>7</v>
      </c>
      <c r="F226" s="47" t="n">
        <v>2</v>
      </c>
      <c r="G226" s="173" t="s">
        <v>407</v>
      </c>
      <c r="H226" s="151" t="n">
        <v>6.5</v>
      </c>
      <c r="I226" s="62" t="n">
        <v>0</v>
      </c>
      <c r="J226" s="62" t="n">
        <v>44900000</v>
      </c>
      <c r="K226" s="62" t="n">
        <v>44900000</v>
      </c>
      <c r="L226" s="46" t="n">
        <f aca="false">K226-O226</f>
        <v>35920000</v>
      </c>
      <c r="M226" s="46" t="n">
        <v>0</v>
      </c>
      <c r="N226" s="178" t="n">
        <v>0</v>
      </c>
      <c r="O226" s="46" t="n">
        <v>8980000</v>
      </c>
      <c r="P226" s="42" t="n">
        <v>8980000</v>
      </c>
      <c r="Q226" s="62" t="n">
        <v>47844</v>
      </c>
      <c r="R226" s="62" t="n">
        <v>2912492</v>
      </c>
      <c r="S226" s="42" t="n">
        <v>2918500</v>
      </c>
      <c r="T226" s="42" t="n">
        <v>2339606</v>
      </c>
      <c r="U226" s="71"/>
    </row>
    <row r="227" s="180" customFormat="true" ht="27.6" hidden="false" customHeight="true" outlineLevel="0" collapsed="false">
      <c r="A227" s="47" t="n">
        <v>217</v>
      </c>
      <c r="B227" s="179" t="s">
        <v>503</v>
      </c>
      <c r="C227" s="47" t="s">
        <v>550</v>
      </c>
      <c r="D227" s="198" t="n">
        <v>177200000</v>
      </c>
      <c r="E227" s="47" t="n">
        <v>7</v>
      </c>
      <c r="F227" s="47" t="n">
        <v>2</v>
      </c>
      <c r="G227" s="173" t="s">
        <v>407</v>
      </c>
      <c r="H227" s="151" t="n">
        <v>6.5</v>
      </c>
      <c r="I227" s="62" t="n">
        <v>0</v>
      </c>
      <c r="J227" s="62" t="n">
        <v>177200000</v>
      </c>
      <c r="K227" s="62" t="n">
        <v>177200000</v>
      </c>
      <c r="L227" s="46" t="n">
        <f aca="false">K227-O227</f>
        <v>141760000</v>
      </c>
      <c r="M227" s="46" t="n">
        <v>0</v>
      </c>
      <c r="N227" s="178" t="n">
        <v>0</v>
      </c>
      <c r="O227" s="46" t="n">
        <v>35440000</v>
      </c>
      <c r="P227" s="42" t="n">
        <v>35440000</v>
      </c>
      <c r="Q227" s="62" t="n">
        <v>188820</v>
      </c>
      <c r="R227" s="62" t="n">
        <v>11494290</v>
      </c>
      <c r="S227" s="42" t="n">
        <v>11518000</v>
      </c>
      <c r="T227" s="42" t="n">
        <v>9233368</v>
      </c>
      <c r="U227" s="71"/>
    </row>
    <row r="228" s="180" customFormat="true" ht="27.6" hidden="false" customHeight="true" outlineLevel="0" collapsed="false">
      <c r="A228" s="47" t="n">
        <v>218</v>
      </c>
      <c r="B228" s="179" t="s">
        <v>503</v>
      </c>
      <c r="C228" s="47" t="s">
        <v>550</v>
      </c>
      <c r="D228" s="198" t="n">
        <v>110000000</v>
      </c>
      <c r="E228" s="47" t="n">
        <v>7</v>
      </c>
      <c r="F228" s="47" t="n">
        <v>2</v>
      </c>
      <c r="G228" s="173" t="s">
        <v>407</v>
      </c>
      <c r="H228" s="151" t="n">
        <v>6.5</v>
      </c>
      <c r="I228" s="62" t="n">
        <v>0</v>
      </c>
      <c r="J228" s="62" t="n">
        <v>110000000</v>
      </c>
      <c r="K228" s="62" t="n">
        <v>110000000</v>
      </c>
      <c r="L228" s="46" t="n">
        <f aca="false">K228-O228</f>
        <v>88000000</v>
      </c>
      <c r="M228" s="46" t="n">
        <v>0</v>
      </c>
      <c r="N228" s="178" t="n">
        <v>0</v>
      </c>
      <c r="O228" s="46" t="n">
        <v>22000000</v>
      </c>
      <c r="P228" s="42" t="n">
        <v>22000000</v>
      </c>
      <c r="Q228" s="62" t="n">
        <v>117213</v>
      </c>
      <c r="R228" s="62" t="n">
        <v>7135281</v>
      </c>
      <c r="S228" s="42" t="n">
        <v>7150000</v>
      </c>
      <c r="T228" s="42" t="n">
        <v>5731775</v>
      </c>
      <c r="U228" s="71"/>
    </row>
    <row r="229" s="180" customFormat="true" ht="27.6" hidden="false" customHeight="true" outlineLevel="0" collapsed="false">
      <c r="A229" s="47" t="n">
        <v>219</v>
      </c>
      <c r="B229" s="179" t="s">
        <v>503</v>
      </c>
      <c r="C229" s="47" t="s">
        <v>550</v>
      </c>
      <c r="D229" s="198" t="n">
        <v>48200000</v>
      </c>
      <c r="E229" s="47" t="n">
        <v>7</v>
      </c>
      <c r="F229" s="47" t="n">
        <v>2</v>
      </c>
      <c r="G229" s="173" t="s">
        <v>407</v>
      </c>
      <c r="H229" s="151" t="n">
        <v>6.5</v>
      </c>
      <c r="I229" s="62" t="n">
        <v>0</v>
      </c>
      <c r="J229" s="62" t="n">
        <v>48200000</v>
      </c>
      <c r="K229" s="62" t="n">
        <v>48200000</v>
      </c>
      <c r="L229" s="46" t="n">
        <f aca="false">K229-O229</f>
        <v>38560000</v>
      </c>
      <c r="M229" s="46" t="n">
        <v>0</v>
      </c>
      <c r="N229" s="178" t="n">
        <v>0</v>
      </c>
      <c r="O229" s="46" t="n">
        <v>9640000</v>
      </c>
      <c r="P229" s="42" t="n">
        <v>9640000</v>
      </c>
      <c r="Q229" s="62" t="n">
        <v>51361</v>
      </c>
      <c r="R229" s="62" t="n">
        <v>3126551</v>
      </c>
      <c r="S229" s="42" t="n">
        <v>3133000</v>
      </c>
      <c r="T229" s="42" t="n">
        <v>2511560</v>
      </c>
      <c r="U229" s="71"/>
    </row>
    <row r="230" s="180" customFormat="true" ht="27.6" hidden="false" customHeight="true" outlineLevel="0" collapsed="false">
      <c r="A230" s="47" t="n">
        <v>220</v>
      </c>
      <c r="B230" s="179" t="s">
        <v>503</v>
      </c>
      <c r="C230" s="47" t="s">
        <v>550</v>
      </c>
      <c r="D230" s="198" t="n">
        <v>55300000</v>
      </c>
      <c r="E230" s="47" t="n">
        <v>7</v>
      </c>
      <c r="F230" s="47" t="n">
        <v>2</v>
      </c>
      <c r="G230" s="173" t="s">
        <v>407</v>
      </c>
      <c r="H230" s="151" t="n">
        <v>6.5</v>
      </c>
      <c r="I230" s="62" t="n">
        <v>0</v>
      </c>
      <c r="J230" s="62" t="n">
        <v>55300000</v>
      </c>
      <c r="K230" s="62" t="n">
        <v>55300000</v>
      </c>
      <c r="L230" s="46" t="n">
        <f aca="false">K230-O230</f>
        <v>44240000</v>
      </c>
      <c r="M230" s="46" t="n">
        <v>0</v>
      </c>
      <c r="N230" s="178" t="n">
        <v>0</v>
      </c>
      <c r="O230" s="46" t="n">
        <v>11060000</v>
      </c>
      <c r="P230" s="42" t="n">
        <v>11060000</v>
      </c>
      <c r="Q230" s="62" t="n">
        <v>58926</v>
      </c>
      <c r="R230" s="62" t="n">
        <v>3587101</v>
      </c>
      <c r="S230" s="42" t="n">
        <v>3594500</v>
      </c>
      <c r="T230" s="42" t="n">
        <v>2881520</v>
      </c>
      <c r="U230" s="71"/>
    </row>
    <row r="231" s="180" customFormat="true" ht="27.6" hidden="false" customHeight="true" outlineLevel="0" collapsed="false">
      <c r="A231" s="47" t="n">
        <v>221</v>
      </c>
      <c r="B231" s="179" t="s">
        <v>433</v>
      </c>
      <c r="C231" s="47" t="s">
        <v>550</v>
      </c>
      <c r="D231" s="198" t="n">
        <v>6500000</v>
      </c>
      <c r="E231" s="47" t="n">
        <v>7</v>
      </c>
      <c r="F231" s="47" t="n">
        <v>2</v>
      </c>
      <c r="G231" s="173" t="s">
        <v>407</v>
      </c>
      <c r="H231" s="151" t="n">
        <v>6.5</v>
      </c>
      <c r="I231" s="62" t="n">
        <v>0</v>
      </c>
      <c r="J231" s="62" t="n">
        <v>6500000</v>
      </c>
      <c r="K231" s="62" t="n">
        <v>6500000</v>
      </c>
      <c r="L231" s="46" t="n">
        <f aca="false">K231-O231</f>
        <v>5200000</v>
      </c>
      <c r="M231" s="46" t="n">
        <v>0</v>
      </c>
      <c r="N231" s="178" t="n">
        <v>0</v>
      </c>
      <c r="O231" s="46" t="n">
        <v>1300000</v>
      </c>
      <c r="P231" s="42" t="n">
        <v>1300000</v>
      </c>
      <c r="Q231" s="62" t="n">
        <v>4617</v>
      </c>
      <c r="R231" s="62" t="n">
        <v>421630</v>
      </c>
      <c r="S231" s="42" t="n">
        <v>422500</v>
      </c>
      <c r="T231" s="42" t="n">
        <v>338696</v>
      </c>
      <c r="U231" s="71"/>
    </row>
    <row r="232" s="180" customFormat="true" ht="27.6" hidden="false" customHeight="true" outlineLevel="0" collapsed="false">
      <c r="A232" s="47" t="n">
        <v>222</v>
      </c>
      <c r="B232" s="179" t="s">
        <v>433</v>
      </c>
      <c r="C232" s="47" t="s">
        <v>550</v>
      </c>
      <c r="D232" s="198" t="n">
        <v>32100000</v>
      </c>
      <c r="E232" s="47" t="n">
        <v>7</v>
      </c>
      <c r="F232" s="47" t="n">
        <v>2</v>
      </c>
      <c r="G232" s="173" t="s">
        <v>407</v>
      </c>
      <c r="H232" s="151" t="n">
        <v>6.5</v>
      </c>
      <c r="I232" s="62" t="n">
        <v>0</v>
      </c>
      <c r="J232" s="62" t="n">
        <v>32100000</v>
      </c>
      <c r="K232" s="62" t="n">
        <v>32100000</v>
      </c>
      <c r="L232" s="46" t="n">
        <f aca="false">K232-O232</f>
        <v>25680000</v>
      </c>
      <c r="M232" s="46" t="n">
        <v>0</v>
      </c>
      <c r="N232" s="178" t="n">
        <v>0</v>
      </c>
      <c r="O232" s="46" t="n">
        <v>6420000</v>
      </c>
      <c r="P232" s="42" t="n">
        <v>6420000</v>
      </c>
      <c r="Q232" s="62" t="n">
        <v>22803</v>
      </c>
      <c r="R232" s="62" t="n">
        <v>2082205</v>
      </c>
      <c r="S232" s="42" t="n">
        <v>2086500</v>
      </c>
      <c r="T232" s="42" t="n">
        <v>1672636</v>
      </c>
      <c r="U232" s="71"/>
    </row>
    <row r="233" s="180" customFormat="true" ht="27.6" hidden="false" customHeight="true" outlineLevel="0" collapsed="false">
      <c r="A233" s="47" t="n">
        <v>223</v>
      </c>
      <c r="B233" s="179" t="s">
        <v>433</v>
      </c>
      <c r="C233" s="47" t="s">
        <v>550</v>
      </c>
      <c r="D233" s="198" t="n">
        <v>23700000</v>
      </c>
      <c r="E233" s="47" t="n">
        <v>7</v>
      </c>
      <c r="F233" s="47" t="n">
        <v>2</v>
      </c>
      <c r="G233" s="173" t="s">
        <v>407</v>
      </c>
      <c r="H233" s="151" t="n">
        <v>6.5</v>
      </c>
      <c r="I233" s="62" t="n">
        <v>0</v>
      </c>
      <c r="J233" s="62" t="n">
        <v>23700000</v>
      </c>
      <c r="K233" s="62" t="n">
        <v>23700000</v>
      </c>
      <c r="L233" s="46" t="n">
        <f aca="false">K233-O233</f>
        <v>18960000</v>
      </c>
      <c r="M233" s="46" t="n">
        <v>0</v>
      </c>
      <c r="N233" s="178" t="n">
        <v>0</v>
      </c>
      <c r="O233" s="46" t="n">
        <v>4740000</v>
      </c>
      <c r="P233" s="42" t="n">
        <v>4740000</v>
      </c>
      <c r="Q233" s="62" t="n">
        <v>16836</v>
      </c>
      <c r="R233" s="62" t="n">
        <v>1537329</v>
      </c>
      <c r="S233" s="42" t="n">
        <v>1540500</v>
      </c>
      <c r="T233" s="42" t="n">
        <v>1234937</v>
      </c>
      <c r="U233" s="71"/>
    </row>
    <row r="234" s="180" customFormat="true" ht="27.6" hidden="false" customHeight="true" outlineLevel="0" collapsed="false">
      <c r="A234" s="47" t="n">
        <v>224</v>
      </c>
      <c r="B234" s="179" t="s">
        <v>433</v>
      </c>
      <c r="C234" s="47" t="s">
        <v>550</v>
      </c>
      <c r="D234" s="198" t="n">
        <v>2900000</v>
      </c>
      <c r="E234" s="47" t="n">
        <v>7</v>
      </c>
      <c r="F234" s="47" t="n">
        <v>2</v>
      </c>
      <c r="G234" s="173" t="s">
        <v>407</v>
      </c>
      <c r="H234" s="151" t="n">
        <v>6.5</v>
      </c>
      <c r="I234" s="62" t="n">
        <v>0</v>
      </c>
      <c r="J234" s="62" t="n">
        <v>2900000</v>
      </c>
      <c r="K234" s="62" t="n">
        <v>2900000</v>
      </c>
      <c r="L234" s="46" t="n">
        <f aca="false">K234-O234</f>
        <v>2320000</v>
      </c>
      <c r="M234" s="46" t="n">
        <v>0</v>
      </c>
      <c r="N234" s="178" t="n">
        <v>0</v>
      </c>
      <c r="O234" s="46" t="n">
        <v>580000</v>
      </c>
      <c r="P234" s="42" t="n">
        <v>580000</v>
      </c>
      <c r="Q234" s="62" t="n">
        <v>2060</v>
      </c>
      <c r="R234" s="62" t="n">
        <v>188112</v>
      </c>
      <c r="S234" s="42" t="n">
        <v>188500</v>
      </c>
      <c r="T234" s="42" t="n">
        <v>151110</v>
      </c>
      <c r="U234" s="71"/>
    </row>
    <row r="235" s="180" customFormat="true" ht="27.6" hidden="false" customHeight="true" outlineLevel="0" collapsed="false">
      <c r="A235" s="47" t="n">
        <v>225</v>
      </c>
      <c r="B235" s="179" t="s">
        <v>551</v>
      </c>
      <c r="C235" s="47" t="s">
        <v>550</v>
      </c>
      <c r="D235" s="198" t="n">
        <v>25700000</v>
      </c>
      <c r="E235" s="47" t="n">
        <v>7</v>
      </c>
      <c r="F235" s="47" t="n">
        <v>2</v>
      </c>
      <c r="G235" s="173" t="s">
        <v>407</v>
      </c>
      <c r="H235" s="151" t="n">
        <v>6.5</v>
      </c>
      <c r="I235" s="62" t="n">
        <v>0</v>
      </c>
      <c r="J235" s="62" t="n">
        <v>0</v>
      </c>
      <c r="K235" s="62" t="n">
        <v>25700000</v>
      </c>
      <c r="L235" s="46" t="n">
        <f aca="false">K235-O235</f>
        <v>25700000</v>
      </c>
      <c r="M235" s="46" t="n">
        <v>0</v>
      </c>
      <c r="N235" s="178" t="n">
        <v>0</v>
      </c>
      <c r="O235" s="46" t="n">
        <v>0</v>
      </c>
      <c r="P235" s="42" t="n">
        <v>5140000</v>
      </c>
      <c r="Q235" s="62" t="n">
        <v>0</v>
      </c>
      <c r="R235" s="62" t="n">
        <v>1594034</v>
      </c>
      <c r="S235" s="42" t="n">
        <v>1670500</v>
      </c>
      <c r="T235" s="42" t="n">
        <v>1366611</v>
      </c>
      <c r="U235" s="71"/>
    </row>
    <row r="236" s="180" customFormat="true" ht="27.6" hidden="false" customHeight="true" outlineLevel="0" collapsed="false">
      <c r="A236" s="47" t="n">
        <v>226</v>
      </c>
      <c r="B236" s="179" t="s">
        <v>551</v>
      </c>
      <c r="C236" s="47" t="s">
        <v>550</v>
      </c>
      <c r="D236" s="198" t="n">
        <v>24800000</v>
      </c>
      <c r="E236" s="47" t="n">
        <v>7</v>
      </c>
      <c r="F236" s="47" t="n">
        <v>2</v>
      </c>
      <c r="G236" s="173" t="s">
        <v>407</v>
      </c>
      <c r="H236" s="151" t="n">
        <v>6.5</v>
      </c>
      <c r="I236" s="62" t="n">
        <v>0</v>
      </c>
      <c r="J236" s="62" t="n">
        <v>0</v>
      </c>
      <c r="K236" s="62" t="n">
        <v>24800000</v>
      </c>
      <c r="L236" s="46" t="n">
        <f aca="false">K236-O236</f>
        <v>24800000</v>
      </c>
      <c r="M236" s="46" t="n">
        <v>0</v>
      </c>
      <c r="N236" s="178" t="n">
        <v>0</v>
      </c>
      <c r="O236" s="46" t="n">
        <v>0</v>
      </c>
      <c r="P236" s="42" t="n">
        <v>4960000</v>
      </c>
      <c r="Q236" s="62" t="n">
        <v>0</v>
      </c>
      <c r="R236" s="62" t="n">
        <v>1538212</v>
      </c>
      <c r="S236" s="42" t="n">
        <v>1612000</v>
      </c>
      <c r="T236" s="42" t="n">
        <v>1318753</v>
      </c>
      <c r="U236" s="71"/>
    </row>
    <row r="237" s="180" customFormat="true" ht="27.6" hidden="false" customHeight="true" outlineLevel="0" collapsed="false">
      <c r="A237" s="47" t="n">
        <v>227</v>
      </c>
      <c r="B237" s="179" t="s">
        <v>552</v>
      </c>
      <c r="C237" s="47" t="s">
        <v>550</v>
      </c>
      <c r="D237" s="198" t="n">
        <v>95500000</v>
      </c>
      <c r="E237" s="47" t="n">
        <v>7</v>
      </c>
      <c r="F237" s="47" t="n">
        <v>2</v>
      </c>
      <c r="G237" s="173" t="s">
        <v>407</v>
      </c>
      <c r="H237" s="151" t="n">
        <v>6.5</v>
      </c>
      <c r="I237" s="62" t="n">
        <v>0</v>
      </c>
      <c r="J237" s="62" t="n">
        <v>0</v>
      </c>
      <c r="K237" s="62" t="n">
        <v>95500000</v>
      </c>
      <c r="L237" s="46" t="n">
        <f aca="false">K237-O237</f>
        <v>95500000</v>
      </c>
      <c r="M237" s="46" t="n">
        <v>0</v>
      </c>
      <c r="N237" s="178" t="n">
        <v>0</v>
      </c>
      <c r="O237" s="46" t="n">
        <v>0</v>
      </c>
      <c r="P237" s="42" t="n">
        <v>19100000</v>
      </c>
      <c r="Q237" s="62" t="n">
        <v>0</v>
      </c>
      <c r="R237" s="62" t="n">
        <v>5804633</v>
      </c>
      <c r="S237" s="42" t="n">
        <v>6207500</v>
      </c>
      <c r="T237" s="42" t="n">
        <v>5078264</v>
      </c>
      <c r="U237" s="71"/>
    </row>
    <row r="238" s="180" customFormat="true" ht="27.6" hidden="false" customHeight="true" outlineLevel="0" collapsed="false">
      <c r="A238" s="47" t="n">
        <v>228</v>
      </c>
      <c r="B238" s="179" t="s">
        <v>553</v>
      </c>
      <c r="C238" s="47" t="s">
        <v>550</v>
      </c>
      <c r="D238" s="198" t="n">
        <v>128800000</v>
      </c>
      <c r="E238" s="47" t="n">
        <v>7</v>
      </c>
      <c r="F238" s="47" t="n">
        <v>2</v>
      </c>
      <c r="G238" s="173" t="s">
        <v>407</v>
      </c>
      <c r="H238" s="151" t="n">
        <v>6.5</v>
      </c>
      <c r="I238" s="62" t="n">
        <v>0</v>
      </c>
      <c r="J238" s="62" t="n">
        <v>0</v>
      </c>
      <c r="K238" s="62" t="n">
        <v>128800000</v>
      </c>
      <c r="L238" s="46" t="n">
        <f aca="false">K238-O238</f>
        <v>128800000</v>
      </c>
      <c r="M238" s="46" t="n">
        <v>0</v>
      </c>
      <c r="N238" s="178" t="n">
        <v>0</v>
      </c>
      <c r="O238" s="46" t="n">
        <v>0</v>
      </c>
      <c r="P238" s="42" t="n">
        <v>25760000</v>
      </c>
      <c r="Q238" s="62" t="n">
        <v>0</v>
      </c>
      <c r="R238" s="62" t="n">
        <v>7394045</v>
      </c>
      <c r="S238" s="42" t="n">
        <v>8372000</v>
      </c>
      <c r="T238" s="42" t="n">
        <v>6991218</v>
      </c>
      <c r="U238" s="71"/>
    </row>
    <row r="239" s="180" customFormat="true" ht="27.6" hidden="false" customHeight="true" outlineLevel="0" collapsed="false">
      <c r="A239" s="47" t="n">
        <v>229</v>
      </c>
      <c r="B239" s="179" t="s">
        <v>554</v>
      </c>
      <c r="C239" s="47" t="s">
        <v>550</v>
      </c>
      <c r="D239" s="198" t="n">
        <v>89000000</v>
      </c>
      <c r="E239" s="47" t="n">
        <v>7</v>
      </c>
      <c r="F239" s="47" t="n">
        <v>2</v>
      </c>
      <c r="G239" s="173" t="s">
        <v>407</v>
      </c>
      <c r="H239" s="151" t="n">
        <v>6.5</v>
      </c>
      <c r="I239" s="62" t="n">
        <v>0</v>
      </c>
      <c r="J239" s="62" t="n">
        <v>0</v>
      </c>
      <c r="K239" s="62" t="n">
        <v>89000000</v>
      </c>
      <c r="L239" s="46" t="n">
        <f aca="false">K239-O239</f>
        <v>89000000</v>
      </c>
      <c r="M239" s="46" t="n">
        <v>0</v>
      </c>
      <c r="N239" s="178" t="n">
        <v>0</v>
      </c>
      <c r="O239" s="46" t="n">
        <v>0</v>
      </c>
      <c r="P239" s="42" t="n">
        <v>17800000</v>
      </c>
      <c r="Q239" s="62" t="n">
        <v>0</v>
      </c>
      <c r="R239" s="62" t="n">
        <v>4745701</v>
      </c>
      <c r="S239" s="42" t="n">
        <v>5785000</v>
      </c>
      <c r="T239" s="42" t="n">
        <v>4925984</v>
      </c>
      <c r="U239" s="71"/>
    </row>
    <row r="240" s="180" customFormat="true" ht="27.6" hidden="false" customHeight="true" outlineLevel="0" collapsed="false">
      <c r="A240" s="47" t="n">
        <v>230</v>
      </c>
      <c r="B240" s="179" t="s">
        <v>555</v>
      </c>
      <c r="C240" s="47" t="s">
        <v>550</v>
      </c>
      <c r="D240" s="198" t="n">
        <v>299700000</v>
      </c>
      <c r="E240" s="47" t="n">
        <v>7</v>
      </c>
      <c r="F240" s="47" t="n">
        <v>2</v>
      </c>
      <c r="G240" s="173" t="s">
        <v>407</v>
      </c>
      <c r="H240" s="151" t="n">
        <v>6.5</v>
      </c>
      <c r="I240" s="62" t="n">
        <v>0</v>
      </c>
      <c r="J240" s="62" t="n">
        <v>0</v>
      </c>
      <c r="K240" s="62" t="n">
        <v>299700000</v>
      </c>
      <c r="L240" s="46" t="n">
        <f aca="false">K240-O240</f>
        <v>299700000</v>
      </c>
      <c r="M240" s="46" t="n">
        <v>0</v>
      </c>
      <c r="N240" s="178" t="n">
        <v>0</v>
      </c>
      <c r="O240" s="46" t="n">
        <v>0</v>
      </c>
      <c r="P240" s="42" t="n">
        <v>59940000</v>
      </c>
      <c r="Q240" s="62" t="n">
        <v>0</v>
      </c>
      <c r="R240" s="62" t="n">
        <v>15342042</v>
      </c>
      <c r="S240" s="42" t="n">
        <v>19480500</v>
      </c>
      <c r="T240" s="42" t="n">
        <v>16587838</v>
      </c>
      <c r="U240" s="71"/>
    </row>
    <row r="241" s="180" customFormat="true" ht="27.6" hidden="false" customHeight="true" outlineLevel="0" collapsed="false">
      <c r="A241" s="47" t="n">
        <v>231</v>
      </c>
      <c r="B241" s="179" t="s">
        <v>476</v>
      </c>
      <c r="C241" s="47" t="s">
        <v>550</v>
      </c>
      <c r="D241" s="198" t="n">
        <v>40000000</v>
      </c>
      <c r="E241" s="47" t="n">
        <v>7</v>
      </c>
      <c r="F241" s="47" t="n">
        <v>2</v>
      </c>
      <c r="G241" s="173" t="s">
        <v>407</v>
      </c>
      <c r="H241" s="151" t="n">
        <v>6.5</v>
      </c>
      <c r="I241" s="62" t="n">
        <v>0</v>
      </c>
      <c r="J241" s="62"/>
      <c r="K241" s="62" t="n">
        <v>40000000</v>
      </c>
      <c r="L241" s="46" t="n">
        <f aca="false">K241-O241</f>
        <v>40000000</v>
      </c>
      <c r="M241" s="46" t="n">
        <v>0</v>
      </c>
      <c r="N241" s="178" t="n">
        <v>0</v>
      </c>
      <c r="O241" s="46" t="n">
        <v>0</v>
      </c>
      <c r="P241" s="42" t="n">
        <v>8000000</v>
      </c>
      <c r="Q241" s="62" t="n">
        <v>0</v>
      </c>
      <c r="R241" s="62" t="n">
        <v>1983719</v>
      </c>
      <c r="S241" s="42" t="n">
        <v>2600000</v>
      </c>
      <c r="T241" s="42" t="n">
        <v>2213926</v>
      </c>
      <c r="U241" s="71"/>
    </row>
    <row r="242" s="180" customFormat="true" ht="27.6" hidden="false" customHeight="true" outlineLevel="0" collapsed="false">
      <c r="A242" s="47" t="n">
        <v>232</v>
      </c>
      <c r="B242" s="179" t="s">
        <v>556</v>
      </c>
      <c r="C242" s="47" t="s">
        <v>550</v>
      </c>
      <c r="D242" s="198" t="n">
        <v>7700000</v>
      </c>
      <c r="E242" s="47" t="n">
        <v>7</v>
      </c>
      <c r="F242" s="47" t="n">
        <v>2</v>
      </c>
      <c r="G242" s="173" t="s">
        <v>407</v>
      </c>
      <c r="H242" s="151" t="n">
        <v>6.5</v>
      </c>
      <c r="I242" s="62" t="n">
        <v>0</v>
      </c>
      <c r="J242" s="62"/>
      <c r="K242" s="62" t="n">
        <v>7700000</v>
      </c>
      <c r="L242" s="46" t="n">
        <f aca="false">K242-O242</f>
        <v>7700000</v>
      </c>
      <c r="M242" s="46" t="n">
        <v>0</v>
      </c>
      <c r="N242" s="178" t="n">
        <v>0</v>
      </c>
      <c r="O242" s="46" t="n">
        <v>0</v>
      </c>
      <c r="P242" s="42" t="n">
        <v>1540000</v>
      </c>
      <c r="Q242" s="62" t="n">
        <v>0</v>
      </c>
      <c r="R242" s="62" t="n">
        <v>353149</v>
      </c>
      <c r="S242" s="42" t="n">
        <v>500500</v>
      </c>
      <c r="T242" s="42" t="n">
        <v>434682</v>
      </c>
      <c r="U242" s="71"/>
    </row>
    <row r="243" s="180" customFormat="true" ht="27.6" hidden="false" customHeight="true" outlineLevel="0" collapsed="false">
      <c r="A243" s="47" t="n">
        <v>233</v>
      </c>
      <c r="B243" s="179" t="s">
        <v>556</v>
      </c>
      <c r="C243" s="47" t="s">
        <v>550</v>
      </c>
      <c r="D243" s="198" t="n">
        <v>3300000</v>
      </c>
      <c r="E243" s="47" t="n">
        <v>7</v>
      </c>
      <c r="F243" s="47" t="n">
        <v>2</v>
      </c>
      <c r="G243" s="173" t="s">
        <v>407</v>
      </c>
      <c r="H243" s="151" t="n">
        <v>6.5</v>
      </c>
      <c r="I243" s="62" t="n">
        <v>0</v>
      </c>
      <c r="J243" s="62"/>
      <c r="K243" s="62" t="n">
        <v>3300000</v>
      </c>
      <c r="L243" s="46" t="n">
        <f aca="false">K243-O243</f>
        <v>3300000</v>
      </c>
      <c r="M243" s="46" t="n">
        <v>0</v>
      </c>
      <c r="N243" s="178" t="n">
        <v>0</v>
      </c>
      <c r="O243" s="46" t="n">
        <v>0</v>
      </c>
      <c r="P243" s="42" t="n">
        <v>660000</v>
      </c>
      <c r="Q243" s="62" t="n">
        <v>0</v>
      </c>
      <c r="R243" s="62" t="n">
        <v>151349</v>
      </c>
      <c r="S243" s="42" t="n">
        <v>214500</v>
      </c>
      <c r="T243" s="42" t="n">
        <v>186292</v>
      </c>
      <c r="U243" s="71"/>
    </row>
    <row r="244" s="180" customFormat="true" ht="27.6" hidden="false" customHeight="true" outlineLevel="0" collapsed="false">
      <c r="A244" s="47" t="n">
        <v>234</v>
      </c>
      <c r="B244" s="179" t="s">
        <v>534</v>
      </c>
      <c r="C244" s="47" t="s">
        <v>550</v>
      </c>
      <c r="D244" s="198" t="n">
        <v>2900000</v>
      </c>
      <c r="E244" s="47" t="n">
        <v>7</v>
      </c>
      <c r="F244" s="47" t="n">
        <v>2</v>
      </c>
      <c r="G244" s="173" t="s">
        <v>407</v>
      </c>
      <c r="H244" s="151" t="n">
        <v>6.5</v>
      </c>
      <c r="I244" s="62" t="n">
        <v>0</v>
      </c>
      <c r="J244" s="62"/>
      <c r="K244" s="62" t="n">
        <v>2900000</v>
      </c>
      <c r="L244" s="46" t="n">
        <f aca="false">K244-O244</f>
        <v>2900000</v>
      </c>
      <c r="M244" s="46"/>
      <c r="N244" s="178" t="n">
        <v>0</v>
      </c>
      <c r="O244" s="46" t="n">
        <v>0</v>
      </c>
      <c r="P244" s="42" t="n">
        <v>580000</v>
      </c>
      <c r="Q244" s="62"/>
      <c r="R244" s="62" t="n">
        <v>108798</v>
      </c>
      <c r="S244" s="42" t="n">
        <v>188500</v>
      </c>
      <c r="T244" s="42" t="n">
        <v>166913</v>
      </c>
      <c r="U244" s="71"/>
    </row>
    <row r="245" s="180" customFormat="true" ht="27.6" hidden="false" customHeight="true" outlineLevel="0" collapsed="false">
      <c r="A245" s="47" t="n">
        <v>235</v>
      </c>
      <c r="B245" s="179" t="s">
        <v>534</v>
      </c>
      <c r="C245" s="47" t="s">
        <v>550</v>
      </c>
      <c r="D245" s="198" t="n">
        <v>28600000</v>
      </c>
      <c r="E245" s="47" t="n">
        <v>7</v>
      </c>
      <c r="F245" s="47" t="n">
        <v>2</v>
      </c>
      <c r="G245" s="173" t="s">
        <v>407</v>
      </c>
      <c r="H245" s="151" t="n">
        <v>6.5</v>
      </c>
      <c r="I245" s="62" t="n">
        <v>0</v>
      </c>
      <c r="J245" s="62"/>
      <c r="K245" s="62" t="n">
        <v>28600000</v>
      </c>
      <c r="L245" s="46" t="n">
        <f aca="false">K245-O245</f>
        <v>28600000</v>
      </c>
      <c r="M245" s="46"/>
      <c r="N245" s="178" t="n">
        <v>0</v>
      </c>
      <c r="O245" s="46" t="n">
        <v>0</v>
      </c>
      <c r="P245" s="42" t="n">
        <v>5720000</v>
      </c>
      <c r="Q245" s="62"/>
      <c r="R245" s="62" t="n">
        <v>1072971</v>
      </c>
      <c r="S245" s="42" t="n">
        <v>1859000</v>
      </c>
      <c r="T245" s="42" t="n">
        <v>1646112</v>
      </c>
      <c r="U245" s="71"/>
    </row>
    <row r="246" s="180" customFormat="true" ht="27.6" hidden="false" customHeight="true" outlineLevel="0" collapsed="false">
      <c r="A246" s="47" t="n">
        <v>236</v>
      </c>
      <c r="B246" s="179" t="s">
        <v>557</v>
      </c>
      <c r="C246" s="47" t="s">
        <v>550</v>
      </c>
      <c r="D246" s="198" t="n">
        <v>37800000</v>
      </c>
      <c r="E246" s="47" t="n">
        <v>7</v>
      </c>
      <c r="F246" s="47" t="n">
        <v>2</v>
      </c>
      <c r="G246" s="173" t="s">
        <v>407</v>
      </c>
      <c r="H246" s="151" t="n">
        <v>6.5</v>
      </c>
      <c r="I246" s="62" t="n">
        <v>0</v>
      </c>
      <c r="J246" s="62"/>
      <c r="K246" s="62" t="n">
        <v>37800000</v>
      </c>
      <c r="L246" s="46" t="n">
        <f aca="false">K246-O246</f>
        <v>37800000</v>
      </c>
      <c r="M246" s="46"/>
      <c r="N246" s="178" t="n">
        <v>0</v>
      </c>
      <c r="O246" s="46" t="n">
        <v>0</v>
      </c>
      <c r="P246" s="42" t="n">
        <v>7560000</v>
      </c>
      <c r="Q246" s="62"/>
      <c r="R246" s="62" t="n">
        <v>1324139</v>
      </c>
      <c r="S246" s="42" t="n">
        <v>2457000</v>
      </c>
      <c r="T246" s="42" t="n">
        <v>2216019</v>
      </c>
      <c r="U246" s="71"/>
    </row>
    <row r="247" s="180" customFormat="true" ht="27.6" hidden="false" customHeight="true" outlineLevel="0" collapsed="false">
      <c r="A247" s="47" t="n">
        <v>237</v>
      </c>
      <c r="B247" s="179" t="s">
        <v>557</v>
      </c>
      <c r="C247" s="47" t="s">
        <v>550</v>
      </c>
      <c r="D247" s="198" t="n">
        <v>9600000</v>
      </c>
      <c r="E247" s="47" t="n">
        <v>7</v>
      </c>
      <c r="F247" s="47" t="n">
        <v>2</v>
      </c>
      <c r="G247" s="173" t="s">
        <v>407</v>
      </c>
      <c r="H247" s="151" t="n">
        <v>6.5</v>
      </c>
      <c r="I247" s="62" t="n">
        <v>0</v>
      </c>
      <c r="J247" s="62"/>
      <c r="K247" s="62" t="n">
        <v>9600000</v>
      </c>
      <c r="L247" s="46" t="n">
        <f aca="false">K247-O247</f>
        <v>9600000</v>
      </c>
      <c r="M247" s="46"/>
      <c r="N247" s="178" t="n">
        <v>0</v>
      </c>
      <c r="O247" s="46" t="n">
        <v>0</v>
      </c>
      <c r="P247" s="42" t="n">
        <v>1920000</v>
      </c>
      <c r="Q247" s="62"/>
      <c r="R247" s="62" t="n">
        <v>336289</v>
      </c>
      <c r="S247" s="42" t="n">
        <v>624000</v>
      </c>
      <c r="T247" s="42" t="n">
        <v>562799</v>
      </c>
      <c r="U247" s="71"/>
    </row>
    <row r="248" s="180" customFormat="true" ht="27.6" hidden="false" customHeight="true" outlineLevel="0" collapsed="false">
      <c r="A248" s="47" t="n">
        <v>238</v>
      </c>
      <c r="B248" s="179" t="s">
        <v>558</v>
      </c>
      <c r="C248" s="47" t="s">
        <v>550</v>
      </c>
      <c r="D248" s="198" t="n">
        <v>35700000</v>
      </c>
      <c r="E248" s="47" t="n">
        <v>7</v>
      </c>
      <c r="F248" s="47" t="n">
        <v>2</v>
      </c>
      <c r="G248" s="173" t="s">
        <v>407</v>
      </c>
      <c r="H248" s="151" t="n">
        <v>6.5</v>
      </c>
      <c r="I248" s="62"/>
      <c r="J248" s="62"/>
      <c r="K248" s="62" t="n">
        <v>35700000</v>
      </c>
      <c r="L248" s="46" t="n">
        <f aca="false">K248-O248</f>
        <v>35700000</v>
      </c>
      <c r="M248" s="46"/>
      <c r="N248" s="178" t="n">
        <v>0</v>
      </c>
      <c r="O248" s="46" t="n">
        <v>0</v>
      </c>
      <c r="P248" s="42" t="n">
        <v>7140000</v>
      </c>
      <c r="Q248" s="62"/>
      <c r="R248" s="62" t="n">
        <v>1206194</v>
      </c>
      <c r="S248" s="42" t="n">
        <v>2320500</v>
      </c>
      <c r="T248" s="42" t="n">
        <v>2092907</v>
      </c>
      <c r="U248" s="71"/>
    </row>
    <row r="249" s="180" customFormat="true" ht="27.6" hidden="false" customHeight="true" outlineLevel="0" collapsed="false">
      <c r="A249" s="47" t="n">
        <v>239</v>
      </c>
      <c r="B249" s="179" t="s">
        <v>559</v>
      </c>
      <c r="C249" s="47" t="s">
        <v>550</v>
      </c>
      <c r="D249" s="198" t="n">
        <v>24900000</v>
      </c>
      <c r="E249" s="47" t="n">
        <v>7</v>
      </c>
      <c r="F249" s="47" t="n">
        <v>2</v>
      </c>
      <c r="G249" s="173" t="s">
        <v>407</v>
      </c>
      <c r="H249" s="151" t="n">
        <v>6.5</v>
      </c>
      <c r="I249" s="62"/>
      <c r="J249" s="62"/>
      <c r="K249" s="62" t="n">
        <v>24900000</v>
      </c>
      <c r="L249" s="46" t="n">
        <f aca="false">K249-O249</f>
        <v>24900000</v>
      </c>
      <c r="M249" s="46"/>
      <c r="N249" s="178" t="n">
        <v>0</v>
      </c>
      <c r="O249" s="46" t="n">
        <v>0</v>
      </c>
      <c r="P249" s="42" t="n">
        <v>4980000</v>
      </c>
      <c r="Q249" s="62"/>
      <c r="R249" s="62" t="n">
        <v>828029</v>
      </c>
      <c r="S249" s="42" t="n">
        <v>1618500</v>
      </c>
      <c r="T249" s="42" t="n">
        <v>1459759</v>
      </c>
      <c r="U249" s="71"/>
    </row>
    <row r="250" s="180" customFormat="true" ht="27.6" hidden="false" customHeight="true" outlineLevel="0" collapsed="false">
      <c r="A250" s="47" t="n">
        <v>240</v>
      </c>
      <c r="B250" s="179" t="s">
        <v>559</v>
      </c>
      <c r="C250" s="47" t="s">
        <v>550</v>
      </c>
      <c r="D250" s="198" t="n">
        <v>14000000</v>
      </c>
      <c r="E250" s="47" t="n">
        <v>7</v>
      </c>
      <c r="F250" s="47" t="n">
        <v>2</v>
      </c>
      <c r="G250" s="173" t="s">
        <v>407</v>
      </c>
      <c r="H250" s="151" t="n">
        <v>6.5</v>
      </c>
      <c r="I250" s="62"/>
      <c r="J250" s="62"/>
      <c r="K250" s="62" t="n">
        <v>14000000</v>
      </c>
      <c r="L250" s="46" t="n">
        <f aca="false">K250-O250</f>
        <v>14000000</v>
      </c>
      <c r="M250" s="46"/>
      <c r="N250" s="178" t="n">
        <v>0</v>
      </c>
      <c r="O250" s="46" t="n">
        <v>0</v>
      </c>
      <c r="P250" s="42" t="n">
        <v>2800000</v>
      </c>
      <c r="Q250" s="62"/>
      <c r="R250" s="62" t="n">
        <v>465558</v>
      </c>
      <c r="S250" s="42" t="n">
        <v>910000</v>
      </c>
      <c r="T250" s="42" t="n">
        <v>820748</v>
      </c>
      <c r="U250" s="71"/>
    </row>
    <row r="251" s="180" customFormat="true" ht="27.6" hidden="false" customHeight="true" outlineLevel="0" collapsed="false">
      <c r="A251" s="47" t="n">
        <v>241</v>
      </c>
      <c r="B251" s="179" t="s">
        <v>559</v>
      </c>
      <c r="C251" s="47" t="s">
        <v>550</v>
      </c>
      <c r="D251" s="198" t="n">
        <v>9100000</v>
      </c>
      <c r="E251" s="47" t="n">
        <v>7</v>
      </c>
      <c r="F251" s="47" t="n">
        <v>2</v>
      </c>
      <c r="G251" s="173" t="s">
        <v>407</v>
      </c>
      <c r="H251" s="151" t="n">
        <v>6.5</v>
      </c>
      <c r="I251" s="62"/>
      <c r="J251" s="62"/>
      <c r="K251" s="62" t="n">
        <v>9100000</v>
      </c>
      <c r="L251" s="46" t="n">
        <f aca="false">K251-O251</f>
        <v>9100000</v>
      </c>
      <c r="M251" s="46"/>
      <c r="N251" s="178" t="n">
        <v>0</v>
      </c>
      <c r="O251" s="46" t="n">
        <v>0</v>
      </c>
      <c r="P251" s="42" t="n">
        <v>1820000</v>
      </c>
      <c r="Q251" s="62"/>
      <c r="R251" s="62" t="n">
        <v>302613</v>
      </c>
      <c r="S251" s="42" t="n">
        <v>591500</v>
      </c>
      <c r="T251" s="42" t="n">
        <v>533486</v>
      </c>
      <c r="U251" s="71"/>
    </row>
    <row r="252" s="180" customFormat="true" ht="27.6" hidden="false" customHeight="true" outlineLevel="0" collapsed="false">
      <c r="A252" s="47" t="n">
        <v>242</v>
      </c>
      <c r="B252" s="179" t="s">
        <v>559</v>
      </c>
      <c r="C252" s="47" t="s">
        <v>550</v>
      </c>
      <c r="D252" s="198" t="n">
        <v>11455000</v>
      </c>
      <c r="E252" s="47" t="n">
        <v>7</v>
      </c>
      <c r="F252" s="47" t="n">
        <v>2</v>
      </c>
      <c r="G252" s="173" t="s">
        <v>407</v>
      </c>
      <c r="H252" s="151" t="n">
        <v>6.5</v>
      </c>
      <c r="I252" s="62"/>
      <c r="J252" s="62"/>
      <c r="K252" s="62" t="n">
        <v>11455000</v>
      </c>
      <c r="L252" s="46" t="n">
        <f aca="false">K252-O252</f>
        <v>11455000</v>
      </c>
      <c r="M252" s="46"/>
      <c r="N252" s="178" t="n">
        <v>0</v>
      </c>
      <c r="O252" s="46" t="n">
        <v>0</v>
      </c>
      <c r="P252" s="42" t="n">
        <v>2291000</v>
      </c>
      <c r="Q252" s="62"/>
      <c r="R252" s="62" t="n">
        <v>380927</v>
      </c>
      <c r="S252" s="42" t="n">
        <v>744575</v>
      </c>
      <c r="T252" s="42" t="n">
        <v>671548</v>
      </c>
      <c r="U252" s="71"/>
    </row>
    <row r="253" s="180" customFormat="true" ht="27.6" hidden="false" customHeight="true" outlineLevel="0" collapsed="false">
      <c r="A253" s="47" t="n">
        <v>243</v>
      </c>
      <c r="B253" s="195" t="s">
        <v>560</v>
      </c>
      <c r="C253" s="47" t="s">
        <v>550</v>
      </c>
      <c r="D253" s="198" t="n">
        <v>36824000</v>
      </c>
      <c r="E253" s="47" t="n">
        <v>7</v>
      </c>
      <c r="F253" s="47" t="n">
        <v>2</v>
      </c>
      <c r="G253" s="173" t="s">
        <v>407</v>
      </c>
      <c r="H253" s="151" t="n">
        <v>6.5</v>
      </c>
      <c r="I253" s="62"/>
      <c r="J253" s="62"/>
      <c r="K253" s="62" t="n">
        <v>36824000</v>
      </c>
      <c r="L253" s="46" t="n">
        <f aca="false">K253-O253</f>
        <v>36824000</v>
      </c>
      <c r="M253" s="46"/>
      <c r="N253" s="178" t="n">
        <v>0</v>
      </c>
      <c r="O253" s="46" t="n">
        <v>0</v>
      </c>
      <c r="P253" s="42" t="n">
        <v>7364800</v>
      </c>
      <c r="Q253" s="62"/>
      <c r="R253" s="62" t="n">
        <v>511500</v>
      </c>
      <c r="S253" s="42" t="n">
        <v>2393560</v>
      </c>
      <c r="T253" s="42" t="n">
        <v>2320010</v>
      </c>
      <c r="U253" s="71"/>
    </row>
    <row r="254" s="180" customFormat="true" ht="27.6" hidden="false" customHeight="true" outlineLevel="0" collapsed="false">
      <c r="A254" s="47" t="n">
        <v>244</v>
      </c>
      <c r="B254" s="179" t="s">
        <v>507</v>
      </c>
      <c r="C254" s="47" t="s">
        <v>550</v>
      </c>
      <c r="D254" s="198" t="n">
        <v>41783000</v>
      </c>
      <c r="E254" s="47" t="n">
        <v>7</v>
      </c>
      <c r="F254" s="47" t="n">
        <v>2</v>
      </c>
      <c r="G254" s="173" t="s">
        <v>407</v>
      </c>
      <c r="H254" s="151" t="n">
        <v>6.5</v>
      </c>
      <c r="I254" s="62"/>
      <c r="J254" s="62"/>
      <c r="K254" s="62" t="n">
        <v>41783000</v>
      </c>
      <c r="L254" s="46" t="n">
        <f aca="false">K254-O254</f>
        <v>41783000</v>
      </c>
      <c r="M254" s="46"/>
      <c r="N254" s="178" t="n">
        <v>0</v>
      </c>
      <c r="O254" s="46" t="n">
        <v>0</v>
      </c>
      <c r="P254" s="42" t="n">
        <v>8357000</v>
      </c>
      <c r="Q254" s="62"/>
      <c r="R254" s="62" t="n">
        <v>528297</v>
      </c>
      <c r="S254" s="42" t="n">
        <v>2715895</v>
      </c>
      <c r="T254" s="42" t="n">
        <v>2632436</v>
      </c>
      <c r="U254" s="71"/>
    </row>
    <row r="255" s="180" customFormat="true" ht="27.6" hidden="false" customHeight="true" outlineLevel="0" collapsed="false">
      <c r="A255" s="47" t="n">
        <v>245</v>
      </c>
      <c r="B255" s="179" t="s">
        <v>477</v>
      </c>
      <c r="C255" s="47" t="s">
        <v>550</v>
      </c>
      <c r="D255" s="198" t="n">
        <v>44990000</v>
      </c>
      <c r="E255" s="47" t="n">
        <v>7</v>
      </c>
      <c r="F255" s="47" t="n">
        <v>2</v>
      </c>
      <c r="G255" s="173" t="s">
        <v>407</v>
      </c>
      <c r="H255" s="151" t="n">
        <v>6.5</v>
      </c>
      <c r="I255" s="62"/>
      <c r="J255" s="62"/>
      <c r="K255" s="62" t="n">
        <v>44990000</v>
      </c>
      <c r="L255" s="46" t="n">
        <f aca="false">K255-O255</f>
        <v>44990000</v>
      </c>
      <c r="M255" s="46"/>
      <c r="N255" s="178" t="n">
        <v>0</v>
      </c>
      <c r="O255" s="46" t="n">
        <v>0</v>
      </c>
      <c r="P255" s="42" t="n">
        <v>8998000</v>
      </c>
      <c r="Q255" s="62"/>
      <c r="R255" s="62" t="n">
        <v>552822</v>
      </c>
      <c r="S255" s="42" t="n">
        <v>2924350</v>
      </c>
      <c r="T255" s="42" t="n">
        <v>2834490</v>
      </c>
      <c r="U255" s="71"/>
    </row>
    <row r="256" s="180" customFormat="true" ht="27.6" hidden="false" customHeight="true" outlineLevel="0" collapsed="false">
      <c r="A256" s="47" t="n">
        <v>246</v>
      </c>
      <c r="B256" s="179" t="s">
        <v>561</v>
      </c>
      <c r="C256" s="47" t="s">
        <v>550</v>
      </c>
      <c r="D256" s="198" t="n">
        <v>8141000</v>
      </c>
      <c r="E256" s="47" t="n">
        <v>7</v>
      </c>
      <c r="F256" s="47" t="n">
        <v>2</v>
      </c>
      <c r="G256" s="173" t="s">
        <v>407</v>
      </c>
      <c r="H256" s="151" t="n">
        <v>6.5</v>
      </c>
      <c r="I256" s="62"/>
      <c r="J256" s="62"/>
      <c r="K256" s="62" t="n">
        <v>8141000</v>
      </c>
      <c r="L256" s="46" t="n">
        <f aca="false">K256-O256</f>
        <v>8141000</v>
      </c>
      <c r="M256" s="46"/>
      <c r="N256" s="178" t="n">
        <v>0</v>
      </c>
      <c r="O256" s="46" t="n">
        <v>0</v>
      </c>
      <c r="P256" s="42" t="n">
        <v>1628200</v>
      </c>
      <c r="Q256" s="62"/>
      <c r="R256" s="62" t="n">
        <v>89886</v>
      </c>
      <c r="S256" s="42" t="n">
        <v>529165</v>
      </c>
      <c r="T256" s="42" t="n">
        <v>512905</v>
      </c>
      <c r="U256" s="71"/>
    </row>
    <row r="257" s="180" customFormat="true" ht="27.6" hidden="false" customHeight="true" outlineLevel="0" collapsed="false">
      <c r="A257" s="47" t="n">
        <v>247</v>
      </c>
      <c r="B257" s="179" t="s">
        <v>561</v>
      </c>
      <c r="C257" s="47" t="s">
        <v>550</v>
      </c>
      <c r="D257" s="198" t="n">
        <v>62805000</v>
      </c>
      <c r="E257" s="47" t="n">
        <v>7</v>
      </c>
      <c r="F257" s="47" t="n">
        <v>2</v>
      </c>
      <c r="G257" s="173" t="s">
        <v>407</v>
      </c>
      <c r="H257" s="151" t="n">
        <v>6.5</v>
      </c>
      <c r="I257" s="62"/>
      <c r="J257" s="62"/>
      <c r="K257" s="62" t="n">
        <v>62805000</v>
      </c>
      <c r="L257" s="46" t="n">
        <f aca="false">K257-O257</f>
        <v>62805000</v>
      </c>
      <c r="M257" s="46"/>
      <c r="N257" s="178" t="n">
        <v>0</v>
      </c>
      <c r="O257" s="46" t="n">
        <v>0</v>
      </c>
      <c r="P257" s="42" t="n">
        <v>12561000</v>
      </c>
      <c r="Q257" s="62"/>
      <c r="R257" s="62" t="n">
        <v>693436</v>
      </c>
      <c r="S257" s="42" t="n">
        <v>4082325</v>
      </c>
      <c r="T257" s="42" t="n">
        <v>3956882</v>
      </c>
      <c r="U257" s="71"/>
    </row>
    <row r="258" s="180" customFormat="true" ht="27.6" hidden="false" customHeight="true" outlineLevel="0" collapsed="false">
      <c r="A258" s="47" t="n">
        <v>248</v>
      </c>
      <c r="B258" s="179" t="s">
        <v>561</v>
      </c>
      <c r="C258" s="47" t="s">
        <v>550</v>
      </c>
      <c r="D258" s="198" t="n">
        <v>7569000</v>
      </c>
      <c r="E258" s="47" t="n">
        <v>7</v>
      </c>
      <c r="F258" s="47" t="n">
        <v>2</v>
      </c>
      <c r="G258" s="173" t="s">
        <v>407</v>
      </c>
      <c r="H258" s="151" t="n">
        <v>6.5</v>
      </c>
      <c r="I258" s="62"/>
      <c r="J258" s="62"/>
      <c r="K258" s="62" t="n">
        <v>7569000</v>
      </c>
      <c r="L258" s="46" t="n">
        <f aca="false">K258-O258</f>
        <v>7569000</v>
      </c>
      <c r="M258" s="46"/>
      <c r="N258" s="178" t="n">
        <v>0</v>
      </c>
      <c r="O258" s="46" t="n">
        <v>0</v>
      </c>
      <c r="P258" s="42" t="n">
        <v>1513800</v>
      </c>
      <c r="Q258" s="62"/>
      <c r="R258" s="62" t="n">
        <v>83570</v>
      </c>
      <c r="S258" s="42" t="n">
        <v>491985</v>
      </c>
      <c r="T258" s="42" t="n">
        <v>476867</v>
      </c>
      <c r="U258" s="71"/>
    </row>
    <row r="259" s="180" customFormat="true" ht="27.6" hidden="false" customHeight="true" outlineLevel="0" collapsed="false">
      <c r="A259" s="47" t="n">
        <v>249</v>
      </c>
      <c r="B259" s="179" t="s">
        <v>561</v>
      </c>
      <c r="C259" s="47" t="s">
        <v>550</v>
      </c>
      <c r="D259" s="198" t="n">
        <v>13542000</v>
      </c>
      <c r="E259" s="47" t="n">
        <v>7</v>
      </c>
      <c r="F259" s="47" t="n">
        <v>2</v>
      </c>
      <c r="G259" s="173" t="s">
        <v>407</v>
      </c>
      <c r="H259" s="151" t="n">
        <v>6.5</v>
      </c>
      <c r="I259" s="62"/>
      <c r="J259" s="62"/>
      <c r="K259" s="62" t="n">
        <v>13542000</v>
      </c>
      <c r="L259" s="46" t="n">
        <f aca="false">K259-O259</f>
        <v>13542000</v>
      </c>
      <c r="M259" s="46"/>
      <c r="N259" s="178" t="n">
        <v>0</v>
      </c>
      <c r="O259" s="46" t="n">
        <v>0</v>
      </c>
      <c r="P259" s="42" t="n">
        <v>2708400</v>
      </c>
      <c r="Q259" s="62"/>
      <c r="R259" s="62" t="n">
        <v>149519</v>
      </c>
      <c r="S259" s="42" t="n">
        <v>880230</v>
      </c>
      <c r="T259" s="42" t="n">
        <v>853182</v>
      </c>
      <c r="U259" s="71"/>
    </row>
    <row r="260" s="180" customFormat="true" ht="27.6" hidden="false" customHeight="true" outlineLevel="0" collapsed="false">
      <c r="A260" s="47" t="n">
        <v>250</v>
      </c>
      <c r="B260" s="179" t="s">
        <v>561</v>
      </c>
      <c r="C260" s="47" t="s">
        <v>550</v>
      </c>
      <c r="D260" s="198" t="n">
        <v>40249000</v>
      </c>
      <c r="E260" s="47" t="n">
        <v>7</v>
      </c>
      <c r="F260" s="47" t="n">
        <v>2</v>
      </c>
      <c r="G260" s="173" t="s">
        <v>407</v>
      </c>
      <c r="H260" s="151" t="n">
        <v>6.5</v>
      </c>
      <c r="I260" s="62"/>
      <c r="J260" s="62"/>
      <c r="K260" s="62" t="n">
        <v>40249000</v>
      </c>
      <c r="L260" s="46" t="n">
        <f aca="false">K260-O260</f>
        <v>40249000</v>
      </c>
      <c r="M260" s="46"/>
      <c r="N260" s="178" t="n">
        <v>0</v>
      </c>
      <c r="O260" s="46" t="n">
        <v>0</v>
      </c>
      <c r="P260" s="42" t="n">
        <v>8049800</v>
      </c>
      <c r="Q260" s="62"/>
      <c r="R260" s="62" t="n">
        <v>444393</v>
      </c>
      <c r="S260" s="42" t="n">
        <v>2616185</v>
      </c>
      <c r="T260" s="42" t="n">
        <v>2535794</v>
      </c>
      <c r="U260" s="71"/>
    </row>
    <row r="261" s="180" customFormat="true" ht="27.6" hidden="false" customHeight="true" outlineLevel="0" collapsed="false">
      <c r="A261" s="47" t="n">
        <v>251</v>
      </c>
      <c r="B261" s="179" t="s">
        <v>561</v>
      </c>
      <c r="C261" s="47" t="s">
        <v>550</v>
      </c>
      <c r="D261" s="198" t="n">
        <v>7197000</v>
      </c>
      <c r="E261" s="47" t="n">
        <v>7</v>
      </c>
      <c r="F261" s="47" t="n">
        <v>2</v>
      </c>
      <c r="G261" s="173" t="s">
        <v>407</v>
      </c>
      <c r="H261" s="151" t="n">
        <v>6.5</v>
      </c>
      <c r="I261" s="62"/>
      <c r="J261" s="62"/>
      <c r="K261" s="62" t="n">
        <v>7197000</v>
      </c>
      <c r="L261" s="46" t="n">
        <f aca="false">K261-O261</f>
        <v>7197000</v>
      </c>
      <c r="M261" s="46"/>
      <c r="N261" s="178" t="n">
        <v>0</v>
      </c>
      <c r="O261" s="46" t="n">
        <v>0</v>
      </c>
      <c r="P261" s="42" t="n">
        <v>1439400</v>
      </c>
      <c r="Q261" s="62"/>
      <c r="R261" s="62" t="n">
        <v>79763</v>
      </c>
      <c r="S261" s="42" t="n">
        <v>467805</v>
      </c>
      <c r="T261" s="42" t="n">
        <v>453430</v>
      </c>
      <c r="U261" s="71"/>
    </row>
    <row r="262" s="180" customFormat="true" ht="27.6" hidden="false" customHeight="true" outlineLevel="0" collapsed="false">
      <c r="A262" s="47" t="n">
        <v>252</v>
      </c>
      <c r="B262" s="179" t="s">
        <v>561</v>
      </c>
      <c r="C262" s="47" t="s">
        <v>550</v>
      </c>
      <c r="D262" s="198" t="n">
        <v>1004000</v>
      </c>
      <c r="E262" s="47" t="n">
        <v>7</v>
      </c>
      <c r="F262" s="47" t="n">
        <v>2</v>
      </c>
      <c r="G262" s="173" t="s">
        <v>407</v>
      </c>
      <c r="H262" s="151" t="n">
        <v>6.5</v>
      </c>
      <c r="I262" s="62"/>
      <c r="J262" s="62"/>
      <c r="K262" s="62" t="n">
        <v>1004000</v>
      </c>
      <c r="L262" s="46" t="n">
        <f aca="false">K262-O262</f>
        <v>1004000</v>
      </c>
      <c r="M262" s="46"/>
      <c r="N262" s="178" t="n">
        <v>0</v>
      </c>
      <c r="O262" s="46" t="n">
        <v>0</v>
      </c>
      <c r="P262" s="42" t="n">
        <v>200800</v>
      </c>
      <c r="Q262" s="62"/>
      <c r="R262" s="62" t="n">
        <v>11085</v>
      </c>
      <c r="S262" s="42" t="n">
        <v>65260</v>
      </c>
      <c r="T262" s="42" t="n">
        <v>63255</v>
      </c>
      <c r="U262" s="71"/>
    </row>
    <row r="263" s="180" customFormat="true" ht="27.6" hidden="false" customHeight="true" outlineLevel="0" collapsed="false">
      <c r="A263" s="47" t="n">
        <v>253</v>
      </c>
      <c r="B263" s="179" t="s">
        <v>561</v>
      </c>
      <c r="C263" s="47" t="s">
        <v>550</v>
      </c>
      <c r="D263" s="198" t="n">
        <v>3727000</v>
      </c>
      <c r="E263" s="47" t="n">
        <v>7</v>
      </c>
      <c r="F263" s="47" t="n">
        <v>2</v>
      </c>
      <c r="G263" s="173" t="s">
        <v>407</v>
      </c>
      <c r="H263" s="151" t="n">
        <v>6.5</v>
      </c>
      <c r="I263" s="62"/>
      <c r="J263" s="62"/>
      <c r="K263" s="62" t="n">
        <v>3727000</v>
      </c>
      <c r="L263" s="46" t="n">
        <f aca="false">K263-O263</f>
        <v>3727000</v>
      </c>
      <c r="M263" s="46"/>
      <c r="N263" s="178" t="n">
        <v>0</v>
      </c>
      <c r="O263" s="46" t="n">
        <v>0</v>
      </c>
      <c r="P263" s="42" t="n">
        <v>745400</v>
      </c>
      <c r="Q263" s="62"/>
      <c r="R263" s="62" t="n">
        <v>41150</v>
      </c>
      <c r="S263" s="42" t="n">
        <v>242255</v>
      </c>
      <c r="T263" s="42" t="n">
        <v>234811</v>
      </c>
      <c r="U263" s="71"/>
    </row>
    <row r="264" s="180" customFormat="true" ht="27.6" hidden="false" customHeight="true" outlineLevel="0" collapsed="false">
      <c r="A264" s="47" t="n">
        <v>254</v>
      </c>
      <c r="B264" s="179" t="s">
        <v>562</v>
      </c>
      <c r="C264" s="47" t="s">
        <v>550</v>
      </c>
      <c r="D264" s="198" t="n">
        <v>6035000</v>
      </c>
      <c r="E264" s="47" t="n">
        <v>7</v>
      </c>
      <c r="F264" s="47" t="n">
        <v>2</v>
      </c>
      <c r="G264" s="173" t="s">
        <v>407</v>
      </c>
      <c r="H264" s="151" t="n">
        <v>6.5</v>
      </c>
      <c r="I264" s="62"/>
      <c r="J264" s="62"/>
      <c r="K264" s="62" t="n">
        <v>6035000</v>
      </c>
      <c r="L264" s="46" t="n">
        <f aca="false">K264-O264</f>
        <v>6035000</v>
      </c>
      <c r="M264" s="46"/>
      <c r="N264" s="178" t="n">
        <v>0</v>
      </c>
      <c r="O264" s="46" t="n">
        <v>0</v>
      </c>
      <c r="P264" s="42" t="n">
        <v>1207000</v>
      </c>
      <c r="Q264" s="62"/>
      <c r="R264" s="62" t="n">
        <v>59110</v>
      </c>
      <c r="S264" s="42" t="n">
        <v>392275</v>
      </c>
      <c r="T264" s="42" t="n">
        <v>386437</v>
      </c>
      <c r="U264" s="71"/>
    </row>
    <row r="265" s="180" customFormat="true" ht="27.6" hidden="false" customHeight="true" outlineLevel="0" collapsed="false">
      <c r="A265" s="47" t="n">
        <v>255</v>
      </c>
      <c r="B265" s="179" t="s">
        <v>562</v>
      </c>
      <c r="C265" s="47" t="s">
        <v>550</v>
      </c>
      <c r="D265" s="198" t="n">
        <v>4550000</v>
      </c>
      <c r="E265" s="47" t="n">
        <v>7</v>
      </c>
      <c r="F265" s="47" t="n">
        <v>2</v>
      </c>
      <c r="G265" s="173" t="s">
        <v>407</v>
      </c>
      <c r="H265" s="151" t="n">
        <v>6.5</v>
      </c>
      <c r="I265" s="62"/>
      <c r="J265" s="62"/>
      <c r="K265" s="62" t="n">
        <v>4550000</v>
      </c>
      <c r="L265" s="46" t="n">
        <f aca="false">K265-O265</f>
        <v>4550000</v>
      </c>
      <c r="M265" s="46"/>
      <c r="N265" s="178" t="n">
        <v>0</v>
      </c>
      <c r="O265" s="46" t="n">
        <v>0</v>
      </c>
      <c r="P265" s="42" t="n">
        <v>910000</v>
      </c>
      <c r="Q265" s="62"/>
      <c r="R265" s="62" t="n">
        <v>44565</v>
      </c>
      <c r="S265" s="42" t="n">
        <v>295750</v>
      </c>
      <c r="T265" s="42" t="n">
        <v>291349</v>
      </c>
      <c r="U265" s="71"/>
    </row>
    <row r="266" s="180" customFormat="true" ht="27.6" hidden="false" customHeight="true" outlineLevel="0" collapsed="false">
      <c r="A266" s="47" t="n">
        <v>256</v>
      </c>
      <c r="B266" s="179" t="s">
        <v>562</v>
      </c>
      <c r="C266" s="47" t="s">
        <v>550</v>
      </c>
      <c r="D266" s="198" t="n">
        <v>4065000</v>
      </c>
      <c r="E266" s="47" t="n">
        <v>7</v>
      </c>
      <c r="F266" s="47" t="n">
        <v>2</v>
      </c>
      <c r="G266" s="173" t="s">
        <v>407</v>
      </c>
      <c r="H266" s="151" t="n">
        <v>6.5</v>
      </c>
      <c r="I266" s="62"/>
      <c r="J266" s="62"/>
      <c r="K266" s="62" t="n">
        <v>4065000</v>
      </c>
      <c r="L266" s="46" t="n">
        <f aca="false">K266-O266</f>
        <v>4065000</v>
      </c>
      <c r="M266" s="46"/>
      <c r="N266" s="178" t="n">
        <v>0</v>
      </c>
      <c r="O266" s="46" t="n">
        <v>0</v>
      </c>
      <c r="P266" s="42" t="n">
        <v>813000</v>
      </c>
      <c r="Q266" s="62"/>
      <c r="R266" s="62" t="n">
        <v>39815</v>
      </c>
      <c r="S266" s="42" t="n">
        <v>264225</v>
      </c>
      <c r="T266" s="42" t="n">
        <v>260293</v>
      </c>
      <c r="U266" s="71"/>
    </row>
    <row r="267" s="180" customFormat="true" ht="27.6" hidden="false" customHeight="true" outlineLevel="0" collapsed="false">
      <c r="A267" s="47" t="n">
        <v>257</v>
      </c>
      <c r="B267" s="179" t="s">
        <v>462</v>
      </c>
      <c r="C267" s="47" t="s">
        <v>550</v>
      </c>
      <c r="D267" s="198" t="n">
        <v>57272000</v>
      </c>
      <c r="E267" s="47"/>
      <c r="F267" s="47"/>
      <c r="G267" s="173"/>
      <c r="H267" s="151" t="n">
        <v>6.5</v>
      </c>
      <c r="I267" s="62"/>
      <c r="J267" s="62"/>
      <c r="K267" s="62" t="n">
        <v>57272000</v>
      </c>
      <c r="L267" s="46" t="n">
        <f aca="false">K267-O267</f>
        <v>57272000</v>
      </c>
      <c r="M267" s="46"/>
      <c r="N267" s="178" t="n">
        <v>0</v>
      </c>
      <c r="O267" s="46" t="n">
        <v>0</v>
      </c>
      <c r="P267" s="42" t="n">
        <v>11455000</v>
      </c>
      <c r="Q267" s="62"/>
      <c r="R267" s="62" t="n">
        <v>540554</v>
      </c>
      <c r="S267" s="42" t="n">
        <v>3722679</v>
      </c>
      <c r="T267" s="42" t="n">
        <v>3730343</v>
      </c>
      <c r="U267" s="71"/>
    </row>
    <row r="268" s="180" customFormat="true" ht="27.6" hidden="false" customHeight="true" outlineLevel="0" collapsed="false">
      <c r="A268" s="47" t="n">
        <v>258</v>
      </c>
      <c r="B268" s="179" t="s">
        <v>537</v>
      </c>
      <c r="C268" s="47" t="s">
        <v>550</v>
      </c>
      <c r="D268" s="198" t="n">
        <v>3148000</v>
      </c>
      <c r="E268" s="47"/>
      <c r="F268" s="47"/>
      <c r="G268" s="173"/>
      <c r="H268" s="151" t="n">
        <v>6.5</v>
      </c>
      <c r="I268" s="62"/>
      <c r="J268" s="62" t="n">
        <v>0</v>
      </c>
      <c r="K268" s="62" t="n">
        <v>3148000</v>
      </c>
      <c r="L268" s="46" t="n">
        <f aca="false">K268-O268</f>
        <v>3148000</v>
      </c>
      <c r="M268" s="46"/>
      <c r="N268" s="178" t="n">
        <v>0</v>
      </c>
      <c r="O268" s="46" t="n">
        <v>0</v>
      </c>
      <c r="P268" s="42" t="n">
        <v>629600</v>
      </c>
      <c r="Q268" s="62"/>
      <c r="R268" s="62" t="n">
        <v>19060</v>
      </c>
      <c r="S268" s="42" t="n">
        <v>204620</v>
      </c>
      <c r="T268" s="42" t="n">
        <v>205041</v>
      </c>
      <c r="U268" s="71"/>
    </row>
    <row r="269" s="180" customFormat="true" ht="27.6" hidden="false" customHeight="true" outlineLevel="0" collapsed="false">
      <c r="A269" s="47" t="n">
        <v>259</v>
      </c>
      <c r="B269" s="179" t="s">
        <v>537</v>
      </c>
      <c r="C269" s="47" t="s">
        <v>550</v>
      </c>
      <c r="D269" s="198" t="n">
        <v>126737000</v>
      </c>
      <c r="E269" s="47"/>
      <c r="F269" s="47"/>
      <c r="G269" s="173"/>
      <c r="H269" s="151" t="n">
        <v>6.5</v>
      </c>
      <c r="I269" s="62"/>
      <c r="J269" s="62"/>
      <c r="K269" s="62" t="n">
        <f aca="false">D269</f>
        <v>126737000</v>
      </c>
      <c r="L269" s="46" t="n">
        <f aca="false">K269-O269</f>
        <v>126737000</v>
      </c>
      <c r="M269" s="46"/>
      <c r="N269" s="178" t="n">
        <v>0</v>
      </c>
      <c r="O269" s="46" t="n">
        <v>0</v>
      </c>
      <c r="P269" s="42" t="n">
        <v>25347000</v>
      </c>
      <c r="Q269" s="62"/>
      <c r="R269" s="62" t="n">
        <v>767366</v>
      </c>
      <c r="S269" s="42" t="n">
        <v>8237905</v>
      </c>
      <c r="T269" s="42" t="n">
        <v>8254863</v>
      </c>
      <c r="U269" s="71"/>
    </row>
    <row r="270" s="180" customFormat="true" ht="27.6" hidden="false" customHeight="true" outlineLevel="0" collapsed="false">
      <c r="A270" s="47" t="n">
        <v>260</v>
      </c>
      <c r="B270" s="179" t="s">
        <v>537</v>
      </c>
      <c r="C270" s="47" t="s">
        <v>550</v>
      </c>
      <c r="D270" s="198" t="n">
        <v>13705000</v>
      </c>
      <c r="E270" s="47"/>
      <c r="F270" s="47"/>
      <c r="G270" s="173"/>
      <c r="H270" s="151" t="n">
        <v>6.5</v>
      </c>
      <c r="I270" s="62"/>
      <c r="J270" s="62"/>
      <c r="K270" s="62" t="n">
        <f aca="false">D270</f>
        <v>13705000</v>
      </c>
      <c r="L270" s="46" t="n">
        <f aca="false">K270-O270</f>
        <v>13705000</v>
      </c>
      <c r="M270" s="46"/>
      <c r="N270" s="178" t="n">
        <v>0</v>
      </c>
      <c r="O270" s="46" t="n">
        <v>0</v>
      </c>
      <c r="P270" s="42" t="n">
        <v>2741000</v>
      </c>
      <c r="Q270" s="62"/>
      <c r="R270" s="62" t="n">
        <v>82981</v>
      </c>
      <c r="S270" s="42" t="n">
        <v>890825</v>
      </c>
      <c r="T270" s="42" t="n">
        <v>892659</v>
      </c>
      <c r="U270" s="71"/>
    </row>
    <row r="271" s="180" customFormat="true" ht="27.6" hidden="false" customHeight="true" outlineLevel="0" collapsed="false">
      <c r="A271" s="47" t="n">
        <v>261</v>
      </c>
      <c r="B271" s="179" t="s">
        <v>537</v>
      </c>
      <c r="C271" s="47" t="s">
        <v>550</v>
      </c>
      <c r="D271" s="198" t="n">
        <v>275937000</v>
      </c>
      <c r="E271" s="47"/>
      <c r="F271" s="47"/>
      <c r="G271" s="173"/>
      <c r="H271" s="151" t="n">
        <v>6.5</v>
      </c>
      <c r="I271" s="62"/>
      <c r="J271" s="62"/>
      <c r="K271" s="62" t="n">
        <f aca="false">D271</f>
        <v>275937000</v>
      </c>
      <c r="L271" s="46" t="n">
        <f aca="false">K271-O271</f>
        <v>275937000</v>
      </c>
      <c r="M271" s="46"/>
      <c r="N271" s="178" t="n">
        <v>0</v>
      </c>
      <c r="O271" s="46" t="n">
        <v>0</v>
      </c>
      <c r="P271" s="42" t="n">
        <v>55187000</v>
      </c>
      <c r="Q271" s="62"/>
      <c r="R271" s="62" t="n">
        <v>1670742</v>
      </c>
      <c r="S271" s="42" t="n">
        <v>17935905</v>
      </c>
      <c r="T271" s="42" t="n">
        <v>17972827</v>
      </c>
      <c r="U271" s="71"/>
    </row>
    <row r="272" s="180" customFormat="true" ht="27.6" hidden="false" customHeight="true" outlineLevel="0" collapsed="false">
      <c r="A272" s="47" t="n">
        <v>262</v>
      </c>
      <c r="B272" s="179" t="s">
        <v>537</v>
      </c>
      <c r="C272" s="47" t="s">
        <v>550</v>
      </c>
      <c r="D272" s="198" t="n">
        <v>45333000</v>
      </c>
      <c r="E272" s="47"/>
      <c r="F272" s="47"/>
      <c r="G272" s="173"/>
      <c r="H272" s="151" t="n">
        <v>6.5</v>
      </c>
      <c r="I272" s="62"/>
      <c r="J272" s="62"/>
      <c r="K272" s="62" t="n">
        <f aca="false">D272</f>
        <v>45333000</v>
      </c>
      <c r="L272" s="46" t="n">
        <f aca="false">K272-O272</f>
        <v>45333000</v>
      </c>
      <c r="M272" s="46"/>
      <c r="N272" s="178" t="n">
        <v>0</v>
      </c>
      <c r="O272" s="46" t="n">
        <v>0</v>
      </c>
      <c r="P272" s="42" t="n">
        <v>9066600</v>
      </c>
      <c r="Q272" s="62"/>
      <c r="R272" s="62" t="n">
        <v>274482</v>
      </c>
      <c r="S272" s="42" t="n">
        <v>2946645</v>
      </c>
      <c r="T272" s="42" t="n">
        <v>2952711</v>
      </c>
      <c r="U272" s="71"/>
    </row>
    <row r="273" s="180" customFormat="true" ht="27.6" hidden="false" customHeight="true" outlineLevel="0" collapsed="false">
      <c r="A273" s="47" t="n">
        <v>263</v>
      </c>
      <c r="B273" s="179" t="s">
        <v>463</v>
      </c>
      <c r="C273" s="47" t="s">
        <v>550</v>
      </c>
      <c r="D273" s="198" t="n">
        <v>1008000</v>
      </c>
      <c r="E273" s="47"/>
      <c r="F273" s="47"/>
      <c r="G273" s="173"/>
      <c r="H273" s="151" t="n">
        <v>6.5</v>
      </c>
      <c r="I273" s="62"/>
      <c r="J273" s="62"/>
      <c r="K273" s="62" t="n">
        <f aca="false">D273</f>
        <v>1008000</v>
      </c>
      <c r="L273" s="46" t="n">
        <f aca="false">K273-O273</f>
        <v>1008000</v>
      </c>
      <c r="M273" s="46"/>
      <c r="N273" s="178" t="n">
        <v>0</v>
      </c>
      <c r="O273" s="46" t="n">
        <v>0</v>
      </c>
      <c r="P273" s="42" t="n">
        <v>202000</v>
      </c>
      <c r="Q273" s="62"/>
      <c r="R273" s="62" t="n">
        <v>5206</v>
      </c>
      <c r="S273" s="42" t="n">
        <v>380364</v>
      </c>
      <c r="T273" s="42" t="n">
        <v>65655</v>
      </c>
      <c r="U273" s="71"/>
    </row>
    <row r="274" s="180" customFormat="true" ht="27.6" hidden="false" customHeight="true" outlineLevel="0" collapsed="false">
      <c r="A274" s="47" t="n">
        <v>264</v>
      </c>
      <c r="B274" s="179" t="s">
        <v>563</v>
      </c>
      <c r="C274" s="47" t="s">
        <v>550</v>
      </c>
      <c r="D274" s="198" t="n">
        <v>21075000</v>
      </c>
      <c r="E274" s="47"/>
      <c r="F274" s="47"/>
      <c r="G274" s="173"/>
      <c r="H274" s="151" t="n">
        <v>6.5</v>
      </c>
      <c r="I274" s="62"/>
      <c r="J274" s="62"/>
      <c r="K274" s="62" t="n">
        <f aca="false">D274</f>
        <v>21075000</v>
      </c>
      <c r="L274" s="46" t="n">
        <f aca="false">K274-O274</f>
        <v>21075000</v>
      </c>
      <c r="M274" s="46"/>
      <c r="N274" s="178" t="n">
        <v>0</v>
      </c>
      <c r="O274" s="46" t="n">
        <v>0</v>
      </c>
      <c r="P274" s="42" t="n">
        <v>4215000</v>
      </c>
      <c r="Q274" s="62"/>
      <c r="R274" s="62" t="n">
        <v>101333</v>
      </c>
      <c r="S274" s="42" t="n">
        <v>1369875</v>
      </c>
      <c r="T274" s="42" t="n">
        <v>1372695</v>
      </c>
      <c r="U274" s="71"/>
    </row>
    <row r="275" s="180" customFormat="true" ht="27.6" hidden="false" customHeight="true" outlineLevel="0" collapsed="false">
      <c r="A275" s="47" t="n">
        <v>265</v>
      </c>
      <c r="B275" s="179" t="s">
        <v>563</v>
      </c>
      <c r="C275" s="47" t="s">
        <v>550</v>
      </c>
      <c r="D275" s="198" t="n">
        <v>17757000</v>
      </c>
      <c r="E275" s="47"/>
      <c r="F275" s="47"/>
      <c r="G275" s="173"/>
      <c r="H275" s="151" t="n">
        <v>6.5</v>
      </c>
      <c r="I275" s="62"/>
      <c r="J275" s="62"/>
      <c r="K275" s="62" t="n">
        <f aca="false">D275</f>
        <v>17757000</v>
      </c>
      <c r="L275" s="46" t="n">
        <f aca="false">K275-O275</f>
        <v>17757000</v>
      </c>
      <c r="M275" s="46"/>
      <c r="N275" s="178" t="n">
        <v>0</v>
      </c>
      <c r="O275" s="46" t="n">
        <v>0</v>
      </c>
      <c r="P275" s="42" t="n">
        <v>3551400</v>
      </c>
      <c r="Q275" s="62"/>
      <c r="R275" s="62" t="n">
        <v>85380</v>
      </c>
      <c r="S275" s="42" t="n">
        <v>1154205</v>
      </c>
      <c r="T275" s="42" t="n">
        <v>1156581</v>
      </c>
      <c r="U275" s="71"/>
    </row>
    <row r="276" s="180" customFormat="true" ht="27.6" hidden="false" customHeight="true" outlineLevel="0" collapsed="false">
      <c r="A276" s="47" t="n">
        <v>266</v>
      </c>
      <c r="B276" s="179" t="s">
        <v>563</v>
      </c>
      <c r="C276" s="47" t="s">
        <v>550</v>
      </c>
      <c r="D276" s="198" t="n">
        <v>67834000</v>
      </c>
      <c r="E276" s="47"/>
      <c r="F276" s="47"/>
      <c r="G276" s="173"/>
      <c r="H276" s="151" t="n">
        <v>6.5</v>
      </c>
      <c r="I276" s="62"/>
      <c r="J276" s="62"/>
      <c r="K276" s="62" t="n">
        <f aca="false">D276</f>
        <v>67834000</v>
      </c>
      <c r="L276" s="46" t="n">
        <f aca="false">K276-O276</f>
        <v>67834000</v>
      </c>
      <c r="M276" s="46"/>
      <c r="N276" s="178" t="n">
        <v>0</v>
      </c>
      <c r="O276" s="46" t="n">
        <v>0</v>
      </c>
      <c r="P276" s="42" t="n">
        <v>13566800</v>
      </c>
      <c r="Q276" s="62"/>
      <c r="R276" s="62" t="n">
        <v>326161</v>
      </c>
      <c r="S276" s="42" t="n">
        <v>4409210</v>
      </c>
      <c r="T276" s="42" t="n">
        <v>4418287</v>
      </c>
      <c r="U276" s="71"/>
    </row>
    <row r="277" s="180" customFormat="true" ht="27.6" hidden="false" customHeight="true" outlineLevel="0" collapsed="false">
      <c r="A277" s="47" t="n">
        <v>267</v>
      </c>
      <c r="B277" s="179" t="s">
        <v>563</v>
      </c>
      <c r="C277" s="47" t="s">
        <v>550</v>
      </c>
      <c r="D277" s="198" t="n">
        <v>14716000</v>
      </c>
      <c r="E277" s="47"/>
      <c r="F277" s="47"/>
      <c r="G277" s="173"/>
      <c r="H277" s="151" t="n">
        <v>6.5</v>
      </c>
      <c r="I277" s="62"/>
      <c r="J277" s="62"/>
      <c r="K277" s="62" t="n">
        <f aca="false">D277</f>
        <v>14716000</v>
      </c>
      <c r="L277" s="46" t="n">
        <f aca="false">K277-O277</f>
        <v>14716000</v>
      </c>
      <c r="M277" s="46"/>
      <c r="N277" s="178" t="n">
        <v>0</v>
      </c>
      <c r="O277" s="46" t="n">
        <v>0</v>
      </c>
      <c r="P277" s="42" t="n">
        <v>2943200</v>
      </c>
      <c r="Q277" s="62"/>
      <c r="R277" s="62" t="n">
        <v>70758</v>
      </c>
      <c r="S277" s="42" t="n">
        <v>956540</v>
      </c>
      <c r="T277" s="42" t="n">
        <v>958509</v>
      </c>
      <c r="U277" s="71"/>
    </row>
    <row r="278" s="180" customFormat="true" ht="27.6" hidden="false" customHeight="true" outlineLevel="0" collapsed="false">
      <c r="A278" s="47" t="n">
        <v>268</v>
      </c>
      <c r="B278" s="179" t="s">
        <v>564</v>
      </c>
      <c r="C278" s="47" t="s">
        <v>550</v>
      </c>
      <c r="D278" s="198" t="n">
        <v>53795000</v>
      </c>
      <c r="E278" s="47"/>
      <c r="F278" s="47"/>
      <c r="G278" s="173"/>
      <c r="H278" s="151" t="n">
        <v>6.5</v>
      </c>
      <c r="I278" s="62"/>
      <c r="J278" s="62"/>
      <c r="K278" s="62" t="n">
        <f aca="false">D278</f>
        <v>53795000</v>
      </c>
      <c r="L278" s="46" t="n">
        <f aca="false">K278-O278</f>
        <v>53795000</v>
      </c>
      <c r="M278" s="46"/>
      <c r="N278" s="178" t="n">
        <v>0</v>
      </c>
      <c r="O278" s="46" t="n">
        <v>0</v>
      </c>
      <c r="P278" s="42" t="n">
        <v>10759000</v>
      </c>
      <c r="Q278" s="62"/>
      <c r="R278" s="62" t="n">
        <v>143699</v>
      </c>
      <c r="S278" s="42" t="n">
        <v>3496675</v>
      </c>
      <c r="T278" s="42" t="n">
        <v>3503873</v>
      </c>
      <c r="U278" s="71"/>
    </row>
    <row r="279" s="180" customFormat="true" ht="27.6" hidden="false" customHeight="true" outlineLevel="0" collapsed="false">
      <c r="A279" s="47" t="n">
        <v>269</v>
      </c>
      <c r="B279" s="179" t="s">
        <v>478</v>
      </c>
      <c r="C279" s="47" t="s">
        <v>550</v>
      </c>
      <c r="D279" s="198" t="n">
        <v>3457000</v>
      </c>
      <c r="E279" s="47"/>
      <c r="F279" s="47"/>
      <c r="G279" s="173"/>
      <c r="H279" s="151" t="n">
        <v>6.5</v>
      </c>
      <c r="I279" s="62"/>
      <c r="J279" s="62"/>
      <c r="K279" s="62" t="n">
        <f aca="false">D279</f>
        <v>3457000</v>
      </c>
      <c r="L279" s="46" t="n">
        <f aca="false">K279-O279</f>
        <v>3457000</v>
      </c>
      <c r="M279" s="46"/>
      <c r="N279" s="178" t="n">
        <v>0</v>
      </c>
      <c r="O279" s="46" t="n">
        <v>0</v>
      </c>
      <c r="P279" s="42" t="n">
        <v>691400</v>
      </c>
      <c r="Q279" s="62"/>
      <c r="R279" s="62" t="n">
        <v>1231</v>
      </c>
      <c r="S279" s="42" t="n">
        <v>224705</v>
      </c>
      <c r="T279" s="42" t="n">
        <v>225168</v>
      </c>
      <c r="U279" s="71"/>
    </row>
    <row r="280" s="180" customFormat="true" ht="27.6" hidden="false" customHeight="true" outlineLevel="0" collapsed="false">
      <c r="A280" s="47" t="n">
        <v>270</v>
      </c>
      <c r="B280" s="179" t="s">
        <v>478</v>
      </c>
      <c r="C280" s="47" t="s">
        <v>550</v>
      </c>
      <c r="D280" s="198" t="n">
        <v>46267000</v>
      </c>
      <c r="E280" s="47"/>
      <c r="F280" s="47"/>
      <c r="G280" s="173"/>
      <c r="H280" s="151" t="n">
        <v>6.5</v>
      </c>
      <c r="I280" s="62"/>
      <c r="J280" s="62"/>
      <c r="K280" s="62" t="n">
        <f aca="false">D280</f>
        <v>46267000</v>
      </c>
      <c r="L280" s="46" t="n">
        <f aca="false">K280-O280</f>
        <v>46267000</v>
      </c>
      <c r="M280" s="46"/>
      <c r="N280" s="178" t="n">
        <v>0</v>
      </c>
      <c r="O280" s="46" t="n">
        <v>0</v>
      </c>
      <c r="P280" s="42" t="n">
        <v>9253400</v>
      </c>
      <c r="Q280" s="62"/>
      <c r="R280" s="62" t="n">
        <v>16479</v>
      </c>
      <c r="S280" s="42" t="n">
        <v>3007355</v>
      </c>
      <c r="T280" s="42" t="n">
        <v>3013546</v>
      </c>
      <c r="U280" s="71"/>
    </row>
    <row r="281" s="180" customFormat="true" ht="27.6" hidden="false" customHeight="true" outlineLevel="0" collapsed="false">
      <c r="A281" s="47" t="n">
        <v>271</v>
      </c>
      <c r="B281" s="179" t="s">
        <v>479</v>
      </c>
      <c r="C281" s="47" t="s">
        <v>550</v>
      </c>
      <c r="D281" s="198" t="n">
        <v>7125000</v>
      </c>
      <c r="E281" s="47"/>
      <c r="F281" s="47"/>
      <c r="G281" s="173"/>
      <c r="H281" s="151" t="n">
        <v>6.5</v>
      </c>
      <c r="I281" s="62"/>
      <c r="J281" s="62"/>
      <c r="K281" s="62" t="n">
        <v>7125000</v>
      </c>
      <c r="L281" s="46" t="n">
        <f aca="false">D281</f>
        <v>7125000</v>
      </c>
      <c r="M281" s="46"/>
      <c r="N281" s="178"/>
      <c r="O281" s="46" t="n">
        <v>0</v>
      </c>
      <c r="P281" s="42" t="n">
        <v>0</v>
      </c>
      <c r="Q281" s="62"/>
      <c r="R281" s="62"/>
      <c r="S281" s="42" t="n">
        <v>463125</v>
      </c>
      <c r="T281" s="42" t="n">
        <v>463125</v>
      </c>
      <c r="U281" s="71"/>
    </row>
    <row r="282" s="180" customFormat="true" ht="27.6" hidden="false" customHeight="true" outlineLevel="0" collapsed="false">
      <c r="A282" s="47" t="n">
        <v>272</v>
      </c>
      <c r="B282" s="179" t="s">
        <v>479</v>
      </c>
      <c r="C282" s="47" t="s">
        <v>550</v>
      </c>
      <c r="D282" s="198" t="n">
        <v>5992000</v>
      </c>
      <c r="E282" s="47"/>
      <c r="F282" s="47"/>
      <c r="G282" s="173"/>
      <c r="H282" s="151" t="n">
        <v>6.5</v>
      </c>
      <c r="I282" s="62"/>
      <c r="J282" s="62"/>
      <c r="K282" s="62" t="n">
        <v>5992000</v>
      </c>
      <c r="L282" s="46" t="n">
        <f aca="false">D282</f>
        <v>5992000</v>
      </c>
      <c r="M282" s="46"/>
      <c r="N282" s="178"/>
      <c r="O282" s="46" t="n">
        <v>0</v>
      </c>
      <c r="P282" s="42" t="n">
        <v>0</v>
      </c>
      <c r="Q282" s="62"/>
      <c r="R282" s="62"/>
      <c r="S282" s="42" t="n">
        <v>389480</v>
      </c>
      <c r="T282" s="42" t="n">
        <v>389480</v>
      </c>
      <c r="U282" s="71"/>
    </row>
    <row r="283" s="180" customFormat="true" ht="27.6" hidden="false" customHeight="true" outlineLevel="0" collapsed="false">
      <c r="A283" s="47" t="n">
        <v>273</v>
      </c>
      <c r="B283" s="179" t="s">
        <v>539</v>
      </c>
      <c r="C283" s="47" t="s">
        <v>550</v>
      </c>
      <c r="D283" s="198" t="n">
        <v>5158000</v>
      </c>
      <c r="E283" s="47"/>
      <c r="F283" s="47"/>
      <c r="G283" s="173"/>
      <c r="H283" s="151" t="n">
        <v>6.5</v>
      </c>
      <c r="I283" s="62"/>
      <c r="J283" s="62"/>
      <c r="K283" s="62" t="n">
        <v>5158000</v>
      </c>
      <c r="L283" s="46" t="n">
        <f aca="false">D283</f>
        <v>5158000</v>
      </c>
      <c r="M283" s="46"/>
      <c r="N283" s="178"/>
      <c r="O283" s="46" t="n">
        <v>0</v>
      </c>
      <c r="P283" s="42" t="n">
        <v>0</v>
      </c>
      <c r="Q283" s="62"/>
      <c r="R283" s="62"/>
      <c r="S283" s="42" t="n">
        <v>335270</v>
      </c>
      <c r="T283" s="42" t="n">
        <v>335270</v>
      </c>
      <c r="U283" s="71"/>
    </row>
    <row r="284" s="180" customFormat="true" ht="27.6" hidden="false" customHeight="true" outlineLevel="0" collapsed="false">
      <c r="A284" s="47" t="n">
        <v>274</v>
      </c>
      <c r="B284" s="179" t="s">
        <v>565</v>
      </c>
      <c r="C284" s="47" t="s">
        <v>550</v>
      </c>
      <c r="D284" s="198" t="n">
        <v>3159000</v>
      </c>
      <c r="E284" s="47"/>
      <c r="F284" s="47"/>
      <c r="G284" s="173"/>
      <c r="H284" s="151" t="n">
        <v>6.5</v>
      </c>
      <c r="I284" s="62"/>
      <c r="J284" s="62"/>
      <c r="K284" s="62" t="n">
        <v>3159000</v>
      </c>
      <c r="L284" s="46" t="n">
        <f aca="false">D284</f>
        <v>3159000</v>
      </c>
      <c r="M284" s="46"/>
      <c r="N284" s="178"/>
      <c r="O284" s="46" t="n">
        <v>0</v>
      </c>
      <c r="P284" s="42" t="n">
        <v>0</v>
      </c>
      <c r="Q284" s="62"/>
      <c r="R284" s="62"/>
      <c r="S284" s="42" t="n">
        <v>205335</v>
      </c>
      <c r="T284" s="42" t="n">
        <v>205335</v>
      </c>
      <c r="U284" s="71"/>
    </row>
    <row r="285" s="180" customFormat="true" ht="27.6" hidden="false" customHeight="true" outlineLevel="0" collapsed="false">
      <c r="A285" s="47" t="n">
        <v>275</v>
      </c>
      <c r="B285" s="179" t="s">
        <v>565</v>
      </c>
      <c r="C285" s="47" t="s">
        <v>550</v>
      </c>
      <c r="D285" s="198" t="n">
        <v>5179000</v>
      </c>
      <c r="E285" s="47"/>
      <c r="F285" s="47"/>
      <c r="G285" s="173"/>
      <c r="H285" s="151" t="n">
        <v>6.5</v>
      </c>
      <c r="I285" s="62"/>
      <c r="J285" s="62"/>
      <c r="K285" s="62" t="n">
        <v>5179000</v>
      </c>
      <c r="L285" s="46" t="n">
        <f aca="false">D285</f>
        <v>5179000</v>
      </c>
      <c r="M285" s="46"/>
      <c r="N285" s="178"/>
      <c r="O285" s="46" t="n">
        <v>0</v>
      </c>
      <c r="P285" s="42" t="n">
        <v>0</v>
      </c>
      <c r="Q285" s="62"/>
      <c r="R285" s="62"/>
      <c r="S285" s="42" t="n">
        <v>336635</v>
      </c>
      <c r="T285" s="42" t="n">
        <v>336635</v>
      </c>
      <c r="U285" s="71"/>
    </row>
    <row r="286" s="180" customFormat="true" ht="27.6" hidden="false" customHeight="true" outlineLevel="0" collapsed="false">
      <c r="A286" s="47" t="n">
        <v>276</v>
      </c>
      <c r="B286" s="179" t="s">
        <v>565</v>
      </c>
      <c r="C286" s="47" t="s">
        <v>550</v>
      </c>
      <c r="D286" s="198" t="n">
        <v>37382000</v>
      </c>
      <c r="E286" s="47"/>
      <c r="F286" s="47"/>
      <c r="G286" s="173"/>
      <c r="H286" s="151" t="n">
        <v>6.5</v>
      </c>
      <c r="I286" s="62"/>
      <c r="J286" s="62"/>
      <c r="K286" s="62" t="n">
        <v>37382000</v>
      </c>
      <c r="L286" s="46" t="n">
        <f aca="false">D286</f>
        <v>37382000</v>
      </c>
      <c r="M286" s="46"/>
      <c r="N286" s="178"/>
      <c r="O286" s="46" t="n">
        <v>0</v>
      </c>
      <c r="P286" s="42" t="n">
        <v>0</v>
      </c>
      <c r="Q286" s="62"/>
      <c r="R286" s="62"/>
      <c r="S286" s="42" t="n">
        <v>2429830</v>
      </c>
      <c r="T286" s="42" t="n">
        <v>2429830</v>
      </c>
      <c r="U286" s="71"/>
    </row>
    <row r="287" s="180" customFormat="true" ht="27.6" hidden="false" customHeight="true" outlineLevel="0" collapsed="false">
      <c r="A287" s="47" t="n">
        <v>277</v>
      </c>
      <c r="B287" s="179" t="s">
        <v>565</v>
      </c>
      <c r="C287" s="47" t="s">
        <v>550</v>
      </c>
      <c r="D287" s="198" t="n">
        <v>2219000</v>
      </c>
      <c r="E287" s="47"/>
      <c r="F287" s="47"/>
      <c r="G287" s="173"/>
      <c r="H287" s="151" t="n">
        <v>6.5</v>
      </c>
      <c r="I287" s="62"/>
      <c r="J287" s="62"/>
      <c r="K287" s="62" t="n">
        <v>2219000</v>
      </c>
      <c r="L287" s="46" t="n">
        <f aca="false">D287</f>
        <v>2219000</v>
      </c>
      <c r="M287" s="46"/>
      <c r="N287" s="178"/>
      <c r="O287" s="46" t="n">
        <v>0</v>
      </c>
      <c r="P287" s="42" t="n">
        <v>0</v>
      </c>
      <c r="Q287" s="62"/>
      <c r="R287" s="62"/>
      <c r="S287" s="42" t="n">
        <v>144235</v>
      </c>
      <c r="T287" s="42" t="n">
        <v>144235</v>
      </c>
      <c r="U287" s="71"/>
    </row>
    <row r="288" s="180" customFormat="true" ht="27.6" hidden="false" customHeight="true" outlineLevel="0" collapsed="false">
      <c r="A288" s="47" t="n">
        <v>278</v>
      </c>
      <c r="B288" s="179" t="s">
        <v>565</v>
      </c>
      <c r="C288" s="47" t="s">
        <v>550</v>
      </c>
      <c r="D288" s="198" t="n">
        <v>4246000</v>
      </c>
      <c r="E288" s="47"/>
      <c r="F288" s="47"/>
      <c r="G288" s="173"/>
      <c r="H288" s="151" t="n">
        <v>6.5</v>
      </c>
      <c r="I288" s="62"/>
      <c r="J288" s="62"/>
      <c r="K288" s="62" t="n">
        <v>4246000</v>
      </c>
      <c r="L288" s="46" t="n">
        <f aca="false">D288</f>
        <v>4246000</v>
      </c>
      <c r="M288" s="46"/>
      <c r="N288" s="178"/>
      <c r="O288" s="46" t="n">
        <v>0</v>
      </c>
      <c r="P288" s="42" t="n">
        <v>0</v>
      </c>
      <c r="Q288" s="62"/>
      <c r="R288" s="62"/>
      <c r="S288" s="42" t="n">
        <v>275990</v>
      </c>
      <c r="T288" s="42" t="n">
        <v>275990</v>
      </c>
      <c r="U288" s="71"/>
    </row>
    <row r="289" s="180" customFormat="true" ht="27.6" hidden="false" customHeight="true" outlineLevel="0" collapsed="false">
      <c r="A289" s="47" t="n">
        <v>279</v>
      </c>
      <c r="B289" s="179" t="s">
        <v>566</v>
      </c>
      <c r="C289" s="47" t="s">
        <v>550</v>
      </c>
      <c r="D289" s="198" t="n">
        <v>35373000</v>
      </c>
      <c r="E289" s="47"/>
      <c r="F289" s="47"/>
      <c r="G289" s="173"/>
      <c r="H289" s="151" t="n">
        <v>6.5</v>
      </c>
      <c r="I289" s="62"/>
      <c r="J289" s="62"/>
      <c r="K289" s="62" t="n">
        <v>35373000</v>
      </c>
      <c r="L289" s="46" t="n">
        <f aca="false">D289</f>
        <v>35373000</v>
      </c>
      <c r="M289" s="46"/>
      <c r="N289" s="178"/>
      <c r="O289" s="46" t="n">
        <v>0</v>
      </c>
      <c r="P289" s="42" t="n">
        <v>0</v>
      </c>
      <c r="Q289" s="62"/>
      <c r="R289" s="62"/>
      <c r="S289" s="42" t="n">
        <v>2299245</v>
      </c>
      <c r="T289" s="42" t="n">
        <v>2299245</v>
      </c>
      <c r="U289" s="71"/>
    </row>
    <row r="290" s="180" customFormat="true" ht="27.6" hidden="false" customHeight="true" outlineLevel="0" collapsed="false">
      <c r="A290" s="47" t="n">
        <v>280</v>
      </c>
      <c r="B290" s="179" t="s">
        <v>567</v>
      </c>
      <c r="C290" s="47" t="s">
        <v>550</v>
      </c>
      <c r="D290" s="198" t="n">
        <v>11568000</v>
      </c>
      <c r="E290" s="47"/>
      <c r="F290" s="47"/>
      <c r="G290" s="173"/>
      <c r="H290" s="151" t="n">
        <v>6.5</v>
      </c>
      <c r="I290" s="62"/>
      <c r="J290" s="62"/>
      <c r="K290" s="62" t="n">
        <v>11568000</v>
      </c>
      <c r="L290" s="46" t="n">
        <f aca="false">D290</f>
        <v>11568000</v>
      </c>
      <c r="M290" s="46"/>
      <c r="N290" s="178"/>
      <c r="O290" s="46" t="n">
        <v>0</v>
      </c>
      <c r="P290" s="42" t="n">
        <v>0</v>
      </c>
      <c r="Q290" s="62"/>
      <c r="R290" s="62"/>
      <c r="S290" s="42" t="n">
        <v>751920</v>
      </c>
      <c r="T290" s="42" t="n">
        <v>751920</v>
      </c>
      <c r="U290" s="71"/>
    </row>
    <row r="291" s="180" customFormat="true" ht="27.6" hidden="false" customHeight="true" outlineLevel="0" collapsed="false">
      <c r="A291" s="47" t="n">
        <v>281</v>
      </c>
      <c r="B291" s="179" t="s">
        <v>567</v>
      </c>
      <c r="C291" s="47" t="s">
        <v>550</v>
      </c>
      <c r="D291" s="198" t="n">
        <v>39225000</v>
      </c>
      <c r="E291" s="47"/>
      <c r="F291" s="47"/>
      <c r="G291" s="173"/>
      <c r="H291" s="151" t="n">
        <v>6.5</v>
      </c>
      <c r="I291" s="62"/>
      <c r="J291" s="62"/>
      <c r="K291" s="62" t="n">
        <v>39225000</v>
      </c>
      <c r="L291" s="46" t="n">
        <f aca="false">D291</f>
        <v>39225000</v>
      </c>
      <c r="M291" s="46"/>
      <c r="N291" s="178"/>
      <c r="O291" s="46" t="n">
        <v>0</v>
      </c>
      <c r="P291" s="42" t="n">
        <v>0</v>
      </c>
      <c r="Q291" s="62"/>
      <c r="R291" s="62"/>
      <c r="S291" s="42" t="n">
        <v>2549625</v>
      </c>
      <c r="T291" s="42" t="n">
        <v>2549625</v>
      </c>
      <c r="U291" s="71"/>
    </row>
    <row r="292" s="180" customFormat="true" ht="27.6" hidden="false" customHeight="true" outlineLevel="0" collapsed="false">
      <c r="A292" s="47" t="n">
        <v>282</v>
      </c>
      <c r="B292" s="179" t="s">
        <v>567</v>
      </c>
      <c r="C292" s="47" t="s">
        <v>550</v>
      </c>
      <c r="D292" s="198" t="n">
        <v>26386000</v>
      </c>
      <c r="E292" s="47"/>
      <c r="F292" s="47"/>
      <c r="G292" s="173"/>
      <c r="H292" s="151" t="n">
        <v>6.5</v>
      </c>
      <c r="I292" s="62"/>
      <c r="J292" s="62"/>
      <c r="K292" s="62" t="n">
        <v>26386000</v>
      </c>
      <c r="L292" s="46" t="n">
        <f aca="false">D292</f>
        <v>26386000</v>
      </c>
      <c r="M292" s="46"/>
      <c r="N292" s="178"/>
      <c r="O292" s="46" t="n">
        <v>0</v>
      </c>
      <c r="P292" s="42" t="n">
        <v>0</v>
      </c>
      <c r="Q292" s="62"/>
      <c r="R292" s="62"/>
      <c r="S292" s="42" t="n">
        <v>1715090</v>
      </c>
      <c r="T292" s="42" t="n">
        <v>1715090</v>
      </c>
      <c r="U292" s="71"/>
    </row>
    <row r="293" s="180" customFormat="true" ht="27.6" hidden="false" customHeight="true" outlineLevel="0" collapsed="false">
      <c r="A293" s="47" t="n">
        <v>283</v>
      </c>
      <c r="B293" s="179" t="s">
        <v>568</v>
      </c>
      <c r="C293" s="47" t="s">
        <v>550</v>
      </c>
      <c r="D293" s="198" t="n">
        <v>17456000</v>
      </c>
      <c r="E293" s="47"/>
      <c r="F293" s="47"/>
      <c r="G293" s="173"/>
      <c r="H293" s="151" t="n">
        <v>6.5</v>
      </c>
      <c r="I293" s="62"/>
      <c r="J293" s="62"/>
      <c r="K293" s="62" t="n">
        <v>17456000</v>
      </c>
      <c r="L293" s="46" t="n">
        <f aca="false">D293</f>
        <v>17456000</v>
      </c>
      <c r="M293" s="46"/>
      <c r="N293" s="178"/>
      <c r="O293" s="46" t="n">
        <v>0</v>
      </c>
      <c r="P293" s="42" t="n">
        <v>0</v>
      </c>
      <c r="Q293" s="62"/>
      <c r="R293" s="62"/>
      <c r="S293" s="42" t="n">
        <v>1134640</v>
      </c>
      <c r="T293" s="42" t="n">
        <v>1134640</v>
      </c>
      <c r="U293" s="71"/>
    </row>
    <row r="294" s="180" customFormat="true" ht="27.6" hidden="false" customHeight="true" outlineLevel="0" collapsed="false">
      <c r="A294" s="47" t="n">
        <v>284</v>
      </c>
      <c r="B294" s="179" t="s">
        <v>540</v>
      </c>
      <c r="C294" s="47" t="s">
        <v>550</v>
      </c>
      <c r="D294" s="198" t="n">
        <v>1589000</v>
      </c>
      <c r="E294" s="47"/>
      <c r="F294" s="47"/>
      <c r="G294" s="173"/>
      <c r="H294" s="151" t="n">
        <v>6.5</v>
      </c>
      <c r="I294" s="62"/>
      <c r="J294" s="62"/>
      <c r="K294" s="62" t="n">
        <v>1589000</v>
      </c>
      <c r="L294" s="46" t="n">
        <f aca="false">D294</f>
        <v>1589000</v>
      </c>
      <c r="M294" s="46"/>
      <c r="N294" s="178"/>
      <c r="O294" s="46" t="n">
        <v>0</v>
      </c>
      <c r="P294" s="42" t="n">
        <v>0</v>
      </c>
      <c r="Q294" s="62"/>
      <c r="R294" s="62"/>
      <c r="S294" s="42" t="n">
        <v>103285</v>
      </c>
      <c r="T294" s="42" t="n">
        <v>103285</v>
      </c>
      <c r="U294" s="71"/>
    </row>
    <row r="295" s="180" customFormat="true" ht="27.6" hidden="false" customHeight="true" outlineLevel="0" collapsed="false">
      <c r="A295" s="47" t="n">
        <v>285</v>
      </c>
      <c r="B295" s="179" t="s">
        <v>540</v>
      </c>
      <c r="C295" s="47" t="s">
        <v>550</v>
      </c>
      <c r="D295" s="198" t="n">
        <v>16436000</v>
      </c>
      <c r="E295" s="47"/>
      <c r="F295" s="47"/>
      <c r="G295" s="173"/>
      <c r="H295" s="151" t="n">
        <v>6.5</v>
      </c>
      <c r="I295" s="62"/>
      <c r="J295" s="62"/>
      <c r="K295" s="62" t="n">
        <v>16436000</v>
      </c>
      <c r="L295" s="46" t="n">
        <f aca="false">D295</f>
        <v>16436000</v>
      </c>
      <c r="M295" s="46"/>
      <c r="N295" s="178"/>
      <c r="O295" s="46" t="n">
        <v>0</v>
      </c>
      <c r="P295" s="42" t="n">
        <v>0</v>
      </c>
      <c r="Q295" s="62"/>
      <c r="R295" s="62"/>
      <c r="S295" s="42" t="n">
        <v>1068340</v>
      </c>
      <c r="T295" s="42" t="n">
        <v>1068340</v>
      </c>
      <c r="U295" s="71"/>
    </row>
    <row r="296" s="180" customFormat="true" ht="27.6" hidden="false" customHeight="true" outlineLevel="0" collapsed="false">
      <c r="A296" s="47" t="n">
        <v>286</v>
      </c>
      <c r="B296" s="179" t="s">
        <v>540</v>
      </c>
      <c r="C296" s="47" t="s">
        <v>550</v>
      </c>
      <c r="D296" s="198" t="n">
        <v>3013000</v>
      </c>
      <c r="E296" s="47"/>
      <c r="F296" s="47"/>
      <c r="G296" s="173"/>
      <c r="H296" s="151" t="n">
        <v>6.5</v>
      </c>
      <c r="I296" s="62"/>
      <c r="J296" s="62"/>
      <c r="K296" s="62" t="n">
        <v>3013000</v>
      </c>
      <c r="L296" s="46" t="n">
        <f aca="false">D296</f>
        <v>3013000</v>
      </c>
      <c r="M296" s="46"/>
      <c r="N296" s="178"/>
      <c r="O296" s="46" t="n">
        <v>0</v>
      </c>
      <c r="P296" s="42" t="n">
        <v>0</v>
      </c>
      <c r="Q296" s="62"/>
      <c r="R296" s="62"/>
      <c r="S296" s="42" t="n">
        <v>195845</v>
      </c>
      <c r="T296" s="42" t="n">
        <v>195845</v>
      </c>
      <c r="U296" s="71"/>
    </row>
    <row r="297" s="180" customFormat="true" ht="27.6" hidden="false" customHeight="true" outlineLevel="0" collapsed="false">
      <c r="A297" s="47" t="n">
        <v>287</v>
      </c>
      <c r="B297" s="179" t="s">
        <v>569</v>
      </c>
      <c r="C297" s="47" t="s">
        <v>550</v>
      </c>
      <c r="D297" s="198" t="n">
        <v>103592000</v>
      </c>
      <c r="E297" s="47"/>
      <c r="F297" s="47"/>
      <c r="G297" s="173"/>
      <c r="H297" s="151" t="n">
        <v>6.5</v>
      </c>
      <c r="I297" s="62"/>
      <c r="J297" s="62"/>
      <c r="K297" s="62" t="n">
        <v>103592000</v>
      </c>
      <c r="L297" s="46" t="n">
        <f aca="false">D297</f>
        <v>103592000</v>
      </c>
      <c r="M297" s="46"/>
      <c r="N297" s="178"/>
      <c r="O297" s="46" t="n">
        <v>0</v>
      </c>
      <c r="P297" s="42" t="n">
        <v>0</v>
      </c>
      <c r="Q297" s="62"/>
      <c r="R297" s="62"/>
      <c r="S297" s="42" t="n">
        <v>6733480</v>
      </c>
      <c r="T297" s="42" t="n">
        <v>6733480</v>
      </c>
      <c r="U297" s="71"/>
    </row>
    <row r="298" s="180" customFormat="true" ht="27.6" hidden="false" customHeight="true" outlineLevel="0" collapsed="false">
      <c r="A298" s="47" t="n">
        <v>288</v>
      </c>
      <c r="B298" s="179" t="s">
        <v>569</v>
      </c>
      <c r="C298" s="47" t="s">
        <v>550</v>
      </c>
      <c r="D298" s="198" t="n">
        <v>71792000</v>
      </c>
      <c r="E298" s="47"/>
      <c r="F298" s="47"/>
      <c r="G298" s="173"/>
      <c r="H298" s="151" t="n">
        <v>6.5</v>
      </c>
      <c r="I298" s="62"/>
      <c r="J298" s="62"/>
      <c r="K298" s="62" t="n">
        <v>71792000</v>
      </c>
      <c r="L298" s="46" t="n">
        <f aca="false">D298</f>
        <v>71792000</v>
      </c>
      <c r="M298" s="46"/>
      <c r="N298" s="178"/>
      <c r="O298" s="46" t="n">
        <v>0</v>
      </c>
      <c r="P298" s="42" t="n">
        <v>0</v>
      </c>
      <c r="Q298" s="62"/>
      <c r="R298" s="62"/>
      <c r="S298" s="42" t="n">
        <v>4666480</v>
      </c>
      <c r="T298" s="42" t="n">
        <v>4666480</v>
      </c>
      <c r="U298" s="71"/>
    </row>
    <row r="299" s="180" customFormat="true" ht="27.6" hidden="false" customHeight="true" outlineLevel="0" collapsed="false">
      <c r="A299" s="47" t="n">
        <v>289</v>
      </c>
      <c r="B299" s="179" t="s">
        <v>510</v>
      </c>
      <c r="C299" s="47" t="s">
        <v>550</v>
      </c>
      <c r="D299" s="198" t="n">
        <v>13784000</v>
      </c>
      <c r="E299" s="47"/>
      <c r="F299" s="47"/>
      <c r="G299" s="173"/>
      <c r="H299" s="151" t="n">
        <v>6.5</v>
      </c>
      <c r="I299" s="62"/>
      <c r="J299" s="62"/>
      <c r="K299" s="62" t="n">
        <v>13784000</v>
      </c>
      <c r="L299" s="46" t="n">
        <f aca="false">D299</f>
        <v>13784000</v>
      </c>
      <c r="M299" s="46"/>
      <c r="N299" s="178"/>
      <c r="O299" s="46" t="n">
        <v>0</v>
      </c>
      <c r="P299" s="42" t="n">
        <v>0</v>
      </c>
      <c r="Q299" s="62"/>
      <c r="R299" s="62"/>
      <c r="S299" s="42" t="n">
        <v>895960</v>
      </c>
      <c r="T299" s="42" t="n">
        <v>895960</v>
      </c>
      <c r="U299" s="71"/>
    </row>
    <row r="300" s="180" customFormat="true" ht="27.6" hidden="false" customHeight="true" outlineLevel="0" collapsed="false">
      <c r="A300" s="47" t="n">
        <v>290</v>
      </c>
      <c r="B300" s="179" t="s">
        <v>570</v>
      </c>
      <c r="C300" s="47" t="s">
        <v>550</v>
      </c>
      <c r="D300" s="198" t="n">
        <v>34466000</v>
      </c>
      <c r="E300" s="47"/>
      <c r="F300" s="47"/>
      <c r="G300" s="173"/>
      <c r="H300" s="151" t="n">
        <v>6.5</v>
      </c>
      <c r="I300" s="62"/>
      <c r="J300" s="62"/>
      <c r="K300" s="62" t="n">
        <v>34466000</v>
      </c>
      <c r="L300" s="46" t="n">
        <f aca="false">D300</f>
        <v>34466000</v>
      </c>
      <c r="M300" s="46"/>
      <c r="N300" s="178"/>
      <c r="O300" s="46" t="n">
        <v>0</v>
      </c>
      <c r="P300" s="42" t="n">
        <v>0</v>
      </c>
      <c r="Q300" s="62"/>
      <c r="R300" s="62"/>
      <c r="S300" s="42" t="n">
        <v>2240290</v>
      </c>
      <c r="T300" s="42" t="n">
        <v>2240290</v>
      </c>
      <c r="U300" s="71"/>
    </row>
    <row r="301" s="180" customFormat="true" ht="27.6" hidden="false" customHeight="true" outlineLevel="0" collapsed="false">
      <c r="A301" s="47" t="n">
        <v>291</v>
      </c>
      <c r="B301" s="179" t="s">
        <v>570</v>
      </c>
      <c r="C301" s="47" t="s">
        <v>550</v>
      </c>
      <c r="D301" s="198" t="n">
        <v>38615000</v>
      </c>
      <c r="E301" s="47"/>
      <c r="F301" s="47"/>
      <c r="G301" s="173"/>
      <c r="H301" s="151" t="n">
        <v>6.5</v>
      </c>
      <c r="I301" s="62"/>
      <c r="J301" s="62"/>
      <c r="K301" s="62" t="n">
        <v>38615000</v>
      </c>
      <c r="L301" s="46" t="n">
        <f aca="false">D301</f>
        <v>38615000</v>
      </c>
      <c r="M301" s="46"/>
      <c r="N301" s="178"/>
      <c r="O301" s="46" t="n">
        <v>0</v>
      </c>
      <c r="P301" s="42" t="n">
        <v>0</v>
      </c>
      <c r="Q301" s="62"/>
      <c r="R301" s="62"/>
      <c r="S301" s="42" t="n">
        <v>2509975</v>
      </c>
      <c r="T301" s="42" t="n">
        <v>2509975</v>
      </c>
      <c r="U301" s="71"/>
    </row>
    <row r="302" s="180" customFormat="true" ht="27.6" hidden="false" customHeight="true" outlineLevel="0" collapsed="false">
      <c r="A302" s="47" t="n">
        <v>292</v>
      </c>
      <c r="B302" s="179" t="s">
        <v>541</v>
      </c>
      <c r="C302" s="47" t="s">
        <v>550</v>
      </c>
      <c r="D302" s="198" t="n">
        <v>27718000</v>
      </c>
      <c r="E302" s="47"/>
      <c r="F302" s="47"/>
      <c r="G302" s="173"/>
      <c r="H302" s="151" t="n">
        <v>6.5</v>
      </c>
      <c r="I302" s="62"/>
      <c r="J302" s="62"/>
      <c r="K302" s="62" t="n">
        <v>27718000</v>
      </c>
      <c r="L302" s="46" t="n">
        <f aca="false">D302</f>
        <v>27718000</v>
      </c>
      <c r="M302" s="46"/>
      <c r="N302" s="178"/>
      <c r="O302" s="46" t="n">
        <v>0</v>
      </c>
      <c r="P302" s="42" t="n">
        <v>0</v>
      </c>
      <c r="Q302" s="62"/>
      <c r="R302" s="62"/>
      <c r="S302" s="42" t="n">
        <v>1801670</v>
      </c>
      <c r="T302" s="42" t="n">
        <v>1801670</v>
      </c>
      <c r="U302" s="71"/>
    </row>
    <row r="303" s="180" customFormat="true" ht="27.6" hidden="false" customHeight="true" outlineLevel="0" collapsed="false">
      <c r="A303" s="47" t="n">
        <v>293</v>
      </c>
      <c r="B303" s="179" t="s">
        <v>541</v>
      </c>
      <c r="C303" s="47" t="s">
        <v>550</v>
      </c>
      <c r="D303" s="198" t="n">
        <v>5761000</v>
      </c>
      <c r="E303" s="47"/>
      <c r="F303" s="47"/>
      <c r="G303" s="173"/>
      <c r="H303" s="151" t="n">
        <v>6.5</v>
      </c>
      <c r="I303" s="62"/>
      <c r="J303" s="62"/>
      <c r="K303" s="62" t="n">
        <v>5761000</v>
      </c>
      <c r="L303" s="46" t="n">
        <f aca="false">D303</f>
        <v>5761000</v>
      </c>
      <c r="M303" s="46"/>
      <c r="N303" s="178"/>
      <c r="O303" s="46" t="n">
        <v>0</v>
      </c>
      <c r="P303" s="42" t="n">
        <v>0</v>
      </c>
      <c r="Q303" s="62"/>
      <c r="R303" s="62"/>
      <c r="S303" s="42" t="n">
        <v>374465</v>
      </c>
      <c r="T303" s="42" t="n">
        <v>374465</v>
      </c>
      <c r="U303" s="71"/>
    </row>
    <row r="304" s="180" customFormat="true" ht="27.6" hidden="false" customHeight="true" outlineLevel="0" collapsed="false">
      <c r="A304" s="47" t="n">
        <v>294</v>
      </c>
      <c r="B304" s="179" t="s">
        <v>541</v>
      </c>
      <c r="C304" s="47" t="s">
        <v>550</v>
      </c>
      <c r="D304" s="198" t="n">
        <v>2349000</v>
      </c>
      <c r="E304" s="47"/>
      <c r="F304" s="47"/>
      <c r="G304" s="173"/>
      <c r="H304" s="151" t="n">
        <v>6.5</v>
      </c>
      <c r="I304" s="62"/>
      <c r="J304" s="62"/>
      <c r="K304" s="62" t="n">
        <v>2349000</v>
      </c>
      <c r="L304" s="46" t="n">
        <f aca="false">D304</f>
        <v>2349000</v>
      </c>
      <c r="M304" s="46"/>
      <c r="N304" s="178"/>
      <c r="O304" s="46" t="n">
        <v>0</v>
      </c>
      <c r="P304" s="42" t="n">
        <v>0</v>
      </c>
      <c r="Q304" s="62"/>
      <c r="R304" s="62"/>
      <c r="S304" s="42" t="n">
        <v>152685</v>
      </c>
      <c r="T304" s="42" t="n">
        <v>152685</v>
      </c>
      <c r="U304" s="71"/>
    </row>
    <row r="305" s="180" customFormat="true" ht="27.6" hidden="false" customHeight="true" outlineLevel="0" collapsed="false">
      <c r="A305" s="47" t="n">
        <v>295</v>
      </c>
      <c r="B305" s="179" t="s">
        <v>571</v>
      </c>
      <c r="C305" s="47" t="s">
        <v>550</v>
      </c>
      <c r="D305" s="198" t="n">
        <v>13508000</v>
      </c>
      <c r="E305" s="47"/>
      <c r="F305" s="47"/>
      <c r="G305" s="173"/>
      <c r="H305" s="151" t="n">
        <v>6.5</v>
      </c>
      <c r="I305" s="62"/>
      <c r="J305" s="62"/>
      <c r="K305" s="62" t="n">
        <v>13508000</v>
      </c>
      <c r="L305" s="46" t="n">
        <f aca="false">D305</f>
        <v>13508000</v>
      </c>
      <c r="M305" s="46"/>
      <c r="N305" s="178"/>
      <c r="O305" s="46" t="n">
        <v>0</v>
      </c>
      <c r="P305" s="42" t="n">
        <v>0</v>
      </c>
      <c r="Q305" s="62"/>
      <c r="R305" s="62"/>
      <c r="S305" s="42" t="n">
        <v>878020</v>
      </c>
      <c r="T305" s="42" t="n">
        <v>878020</v>
      </c>
      <c r="U305" s="71"/>
    </row>
    <row r="306" s="180" customFormat="true" ht="27.6" hidden="false" customHeight="true" outlineLevel="0" collapsed="false">
      <c r="A306" s="47" t="n">
        <v>296</v>
      </c>
      <c r="B306" s="179" t="s">
        <v>571</v>
      </c>
      <c r="C306" s="47" t="s">
        <v>550</v>
      </c>
      <c r="D306" s="198" t="n">
        <v>19111000</v>
      </c>
      <c r="E306" s="47"/>
      <c r="F306" s="47"/>
      <c r="G306" s="173"/>
      <c r="H306" s="151" t="n">
        <v>6.5</v>
      </c>
      <c r="I306" s="62"/>
      <c r="J306" s="62"/>
      <c r="K306" s="62" t="n">
        <v>19111000</v>
      </c>
      <c r="L306" s="46" t="n">
        <f aca="false">D306</f>
        <v>19111000</v>
      </c>
      <c r="M306" s="46"/>
      <c r="N306" s="178"/>
      <c r="O306" s="46" t="n">
        <v>0</v>
      </c>
      <c r="P306" s="42" t="n">
        <v>0</v>
      </c>
      <c r="Q306" s="62"/>
      <c r="R306" s="62"/>
      <c r="S306" s="42" t="n">
        <v>1242215</v>
      </c>
      <c r="T306" s="42" t="n">
        <v>1242215</v>
      </c>
      <c r="U306" s="71"/>
    </row>
    <row r="307" s="180" customFormat="true" ht="27.6" hidden="false" customHeight="true" outlineLevel="0" collapsed="false">
      <c r="A307" s="47" t="n">
        <v>297</v>
      </c>
      <c r="B307" s="179" t="s">
        <v>571</v>
      </c>
      <c r="C307" s="47" t="s">
        <v>550</v>
      </c>
      <c r="D307" s="198" t="n">
        <v>8494000</v>
      </c>
      <c r="E307" s="47"/>
      <c r="F307" s="47"/>
      <c r="G307" s="173"/>
      <c r="H307" s="151" t="n">
        <v>6.5</v>
      </c>
      <c r="I307" s="62"/>
      <c r="J307" s="62"/>
      <c r="K307" s="62" t="n">
        <v>8494000</v>
      </c>
      <c r="L307" s="46" t="n">
        <f aca="false">D307</f>
        <v>8494000</v>
      </c>
      <c r="M307" s="46"/>
      <c r="N307" s="178"/>
      <c r="O307" s="46" t="n">
        <v>0</v>
      </c>
      <c r="P307" s="42" t="n">
        <v>0</v>
      </c>
      <c r="Q307" s="62"/>
      <c r="R307" s="62"/>
      <c r="S307" s="42" t="n">
        <v>552110</v>
      </c>
      <c r="T307" s="42" t="n">
        <v>552110</v>
      </c>
      <c r="U307" s="71"/>
    </row>
    <row r="308" s="180" customFormat="true" ht="27.6" hidden="false" customHeight="true" outlineLevel="0" collapsed="false">
      <c r="A308" s="47" t="n">
        <v>298</v>
      </c>
      <c r="B308" s="179" t="s">
        <v>571</v>
      </c>
      <c r="C308" s="47" t="s">
        <v>550</v>
      </c>
      <c r="D308" s="198" t="n">
        <v>5940000</v>
      </c>
      <c r="E308" s="47"/>
      <c r="F308" s="47"/>
      <c r="G308" s="173"/>
      <c r="H308" s="151" t="n">
        <v>6.5</v>
      </c>
      <c r="I308" s="62"/>
      <c r="J308" s="62"/>
      <c r="K308" s="62" t="n">
        <v>5940000</v>
      </c>
      <c r="L308" s="46" t="n">
        <f aca="false">D308</f>
        <v>5940000</v>
      </c>
      <c r="M308" s="46"/>
      <c r="N308" s="178"/>
      <c r="O308" s="46" t="n">
        <v>0</v>
      </c>
      <c r="P308" s="42" t="n">
        <v>0</v>
      </c>
      <c r="Q308" s="62"/>
      <c r="R308" s="62"/>
      <c r="S308" s="42" t="n">
        <v>386100</v>
      </c>
      <c r="T308" s="42" t="n">
        <v>386100</v>
      </c>
      <c r="U308" s="71"/>
    </row>
    <row r="309" s="180" customFormat="true" ht="27.6" hidden="false" customHeight="true" outlineLevel="0" collapsed="false">
      <c r="A309" s="47" t="n">
        <v>299</v>
      </c>
      <c r="B309" s="179" t="s">
        <v>571</v>
      </c>
      <c r="C309" s="47" t="s">
        <v>550</v>
      </c>
      <c r="D309" s="198" t="n">
        <v>1465000</v>
      </c>
      <c r="E309" s="47"/>
      <c r="F309" s="47"/>
      <c r="G309" s="173"/>
      <c r="H309" s="151" t="n">
        <v>6.5</v>
      </c>
      <c r="I309" s="62"/>
      <c r="J309" s="62"/>
      <c r="K309" s="62" t="n">
        <v>1465000</v>
      </c>
      <c r="L309" s="46" t="n">
        <f aca="false">D309</f>
        <v>1465000</v>
      </c>
      <c r="M309" s="46"/>
      <c r="N309" s="178"/>
      <c r="O309" s="46" t="n">
        <v>0</v>
      </c>
      <c r="P309" s="42" t="n">
        <v>0</v>
      </c>
      <c r="Q309" s="62"/>
      <c r="R309" s="62"/>
      <c r="S309" s="42" t="n">
        <v>95225</v>
      </c>
      <c r="T309" s="42" t="n">
        <v>95225</v>
      </c>
      <c r="U309" s="71"/>
    </row>
    <row r="310" s="180" customFormat="true" ht="27.6" hidden="false" customHeight="true" outlineLevel="0" collapsed="false">
      <c r="A310" s="47" t="n">
        <v>300</v>
      </c>
      <c r="B310" s="179" t="s">
        <v>513</v>
      </c>
      <c r="C310" s="47" t="s">
        <v>550</v>
      </c>
      <c r="D310" s="198" t="n">
        <v>75579000</v>
      </c>
      <c r="E310" s="47"/>
      <c r="F310" s="47"/>
      <c r="G310" s="173"/>
      <c r="H310" s="151" t="n">
        <v>6.5</v>
      </c>
      <c r="I310" s="62"/>
      <c r="J310" s="62"/>
      <c r="K310" s="62" t="n">
        <v>75579000</v>
      </c>
      <c r="L310" s="46" t="n">
        <f aca="false">D310</f>
        <v>75579000</v>
      </c>
      <c r="M310" s="46"/>
      <c r="N310" s="178"/>
      <c r="O310" s="46" t="n">
        <v>0</v>
      </c>
      <c r="P310" s="42" t="n">
        <v>0</v>
      </c>
      <c r="Q310" s="62"/>
      <c r="R310" s="62"/>
      <c r="S310" s="42" t="n">
        <v>4912635</v>
      </c>
      <c r="T310" s="42" t="n">
        <v>4912635</v>
      </c>
      <c r="U310" s="71"/>
    </row>
    <row r="311" s="180" customFormat="true" ht="27.6" hidden="false" customHeight="true" outlineLevel="0" collapsed="false">
      <c r="A311" s="47" t="n">
        <v>301</v>
      </c>
      <c r="B311" s="179" t="s">
        <v>572</v>
      </c>
      <c r="C311" s="47" t="s">
        <v>550</v>
      </c>
      <c r="D311" s="198" t="n">
        <v>4040000</v>
      </c>
      <c r="E311" s="47"/>
      <c r="F311" s="47"/>
      <c r="G311" s="173"/>
      <c r="H311" s="151" t="n">
        <v>6.5</v>
      </c>
      <c r="I311" s="62"/>
      <c r="J311" s="62"/>
      <c r="K311" s="62" t="n">
        <v>4040000</v>
      </c>
      <c r="L311" s="46" t="n">
        <f aca="false">D311</f>
        <v>4040000</v>
      </c>
      <c r="M311" s="46"/>
      <c r="N311" s="178"/>
      <c r="O311" s="46" t="n">
        <v>0</v>
      </c>
      <c r="P311" s="42" t="n">
        <v>0</v>
      </c>
      <c r="Q311" s="62"/>
      <c r="R311" s="62"/>
      <c r="S311" s="42" t="n">
        <v>262600</v>
      </c>
      <c r="T311" s="42" t="n">
        <v>262600</v>
      </c>
      <c r="U311" s="71"/>
    </row>
    <row r="312" s="180" customFormat="true" ht="27.6" hidden="false" customHeight="true" outlineLevel="0" collapsed="false">
      <c r="A312" s="47" t="n">
        <v>302</v>
      </c>
      <c r="B312" s="179" t="s">
        <v>572</v>
      </c>
      <c r="C312" s="47" t="s">
        <v>550</v>
      </c>
      <c r="D312" s="198" t="n">
        <v>2131000</v>
      </c>
      <c r="E312" s="47"/>
      <c r="F312" s="47"/>
      <c r="G312" s="173"/>
      <c r="H312" s="151" t="n">
        <v>6.5</v>
      </c>
      <c r="I312" s="62"/>
      <c r="J312" s="62"/>
      <c r="K312" s="62" t="n">
        <v>2131000</v>
      </c>
      <c r="L312" s="46" t="n">
        <f aca="false">D312</f>
        <v>2131000</v>
      </c>
      <c r="M312" s="46"/>
      <c r="N312" s="178"/>
      <c r="O312" s="46" t="n">
        <v>0</v>
      </c>
      <c r="P312" s="42" t="n">
        <v>0</v>
      </c>
      <c r="Q312" s="62"/>
      <c r="R312" s="62"/>
      <c r="S312" s="42" t="n">
        <v>138515</v>
      </c>
      <c r="T312" s="42" t="n">
        <v>138515</v>
      </c>
      <c r="U312" s="71"/>
    </row>
    <row r="313" s="180" customFormat="true" ht="27.6" hidden="false" customHeight="true" outlineLevel="0" collapsed="false">
      <c r="A313" s="47" t="n">
        <v>303</v>
      </c>
      <c r="B313" s="179" t="s">
        <v>573</v>
      </c>
      <c r="C313" s="47" t="s">
        <v>550</v>
      </c>
      <c r="D313" s="198" t="n">
        <v>15559000</v>
      </c>
      <c r="E313" s="47"/>
      <c r="F313" s="47"/>
      <c r="G313" s="173"/>
      <c r="H313" s="151" t="n">
        <v>6.5</v>
      </c>
      <c r="I313" s="62"/>
      <c r="J313" s="62"/>
      <c r="K313" s="62" t="n">
        <v>15559000</v>
      </c>
      <c r="L313" s="46" t="n">
        <f aca="false">D313</f>
        <v>15559000</v>
      </c>
      <c r="M313" s="46"/>
      <c r="N313" s="178"/>
      <c r="O313" s="46" t="n">
        <v>0</v>
      </c>
      <c r="P313" s="42" t="n">
        <v>0</v>
      </c>
      <c r="Q313" s="62"/>
      <c r="R313" s="62"/>
      <c r="S313" s="42" t="n">
        <v>1011335</v>
      </c>
      <c r="T313" s="42" t="n">
        <v>1011335</v>
      </c>
      <c r="U313" s="71"/>
    </row>
    <row r="314" s="180" customFormat="true" ht="27.6" hidden="false" customHeight="true" outlineLevel="0" collapsed="false">
      <c r="A314" s="47" t="n">
        <v>304</v>
      </c>
      <c r="B314" s="179" t="s">
        <v>573</v>
      </c>
      <c r="C314" s="47" t="s">
        <v>550</v>
      </c>
      <c r="D314" s="198" t="n">
        <v>7050000</v>
      </c>
      <c r="E314" s="47"/>
      <c r="F314" s="47"/>
      <c r="G314" s="173"/>
      <c r="H314" s="151" t="n">
        <v>6.5</v>
      </c>
      <c r="I314" s="62"/>
      <c r="J314" s="62"/>
      <c r="K314" s="62" t="n">
        <v>7050000</v>
      </c>
      <c r="L314" s="46" t="n">
        <f aca="false">D314</f>
        <v>7050000</v>
      </c>
      <c r="M314" s="46"/>
      <c r="N314" s="178"/>
      <c r="O314" s="46" t="n">
        <v>0</v>
      </c>
      <c r="P314" s="42" t="n">
        <v>0</v>
      </c>
      <c r="Q314" s="62"/>
      <c r="R314" s="62"/>
      <c r="S314" s="42" t="n">
        <v>458250</v>
      </c>
      <c r="T314" s="42" t="n">
        <v>458250</v>
      </c>
      <c r="U314" s="71"/>
    </row>
    <row r="315" s="180" customFormat="true" ht="27.6" hidden="false" customHeight="true" outlineLevel="0" collapsed="false">
      <c r="A315" s="47" t="n">
        <v>305</v>
      </c>
      <c r="B315" s="179" t="s">
        <v>574</v>
      </c>
      <c r="C315" s="47" t="s">
        <v>550</v>
      </c>
      <c r="D315" s="198" t="n">
        <v>36017000</v>
      </c>
      <c r="E315" s="47"/>
      <c r="F315" s="47"/>
      <c r="G315" s="173"/>
      <c r="H315" s="151" t="n">
        <v>6.5</v>
      </c>
      <c r="I315" s="62"/>
      <c r="J315" s="62"/>
      <c r="K315" s="62" t="n">
        <v>36017000</v>
      </c>
      <c r="L315" s="46" t="n">
        <f aca="false">D315</f>
        <v>36017000</v>
      </c>
      <c r="M315" s="46"/>
      <c r="N315" s="178"/>
      <c r="O315" s="46" t="n">
        <v>0</v>
      </c>
      <c r="P315" s="42" t="n">
        <v>0</v>
      </c>
      <c r="Q315" s="62"/>
      <c r="R315" s="62"/>
      <c r="S315" s="42" t="n">
        <v>2341105</v>
      </c>
      <c r="T315" s="42" t="n">
        <v>2341105</v>
      </c>
      <c r="U315" s="71"/>
    </row>
    <row r="316" s="180" customFormat="true" ht="27.6" hidden="false" customHeight="true" outlineLevel="0" collapsed="false">
      <c r="A316" s="47" t="n">
        <v>306</v>
      </c>
      <c r="B316" s="179" t="s">
        <v>514</v>
      </c>
      <c r="C316" s="47" t="s">
        <v>550</v>
      </c>
      <c r="D316" s="198" t="n">
        <v>1482000</v>
      </c>
      <c r="E316" s="47"/>
      <c r="F316" s="47"/>
      <c r="G316" s="173"/>
      <c r="H316" s="151" t="n">
        <v>6.5</v>
      </c>
      <c r="I316" s="62"/>
      <c r="J316" s="62"/>
      <c r="K316" s="62" t="n">
        <v>1482000</v>
      </c>
      <c r="L316" s="46" t="n">
        <f aca="false">D316</f>
        <v>1482000</v>
      </c>
      <c r="M316" s="46"/>
      <c r="N316" s="178"/>
      <c r="O316" s="46" t="n">
        <v>0</v>
      </c>
      <c r="P316" s="42" t="n">
        <v>0</v>
      </c>
      <c r="Q316" s="62"/>
      <c r="R316" s="62"/>
      <c r="S316" s="42" t="n">
        <v>96330</v>
      </c>
      <c r="T316" s="42" t="n">
        <v>96330</v>
      </c>
      <c r="U316" s="71"/>
    </row>
    <row r="317" s="180" customFormat="true" ht="27.6" hidden="false" customHeight="true" outlineLevel="0" collapsed="false">
      <c r="A317" s="47" t="n">
        <v>307</v>
      </c>
      <c r="B317" s="179" t="s">
        <v>514</v>
      </c>
      <c r="C317" s="47" t="s">
        <v>550</v>
      </c>
      <c r="D317" s="198" t="n">
        <v>5947000</v>
      </c>
      <c r="E317" s="47"/>
      <c r="F317" s="47"/>
      <c r="G317" s="173"/>
      <c r="H317" s="151" t="n">
        <v>6.5</v>
      </c>
      <c r="I317" s="62"/>
      <c r="J317" s="62"/>
      <c r="K317" s="62" t="n">
        <v>5947000</v>
      </c>
      <c r="L317" s="46" t="n">
        <f aca="false">D317</f>
        <v>5947000</v>
      </c>
      <c r="M317" s="46"/>
      <c r="N317" s="178"/>
      <c r="O317" s="46" t="n">
        <v>0</v>
      </c>
      <c r="P317" s="42" t="n">
        <v>0</v>
      </c>
      <c r="Q317" s="62"/>
      <c r="R317" s="62"/>
      <c r="S317" s="42" t="n">
        <v>386555</v>
      </c>
      <c r="T317" s="42" t="n">
        <v>386555</v>
      </c>
      <c r="U317" s="71"/>
    </row>
    <row r="318" s="180" customFormat="true" ht="27.6" hidden="false" customHeight="true" outlineLevel="0" collapsed="false">
      <c r="A318" s="47" t="n">
        <v>308</v>
      </c>
      <c r="B318" s="179" t="s">
        <v>514</v>
      </c>
      <c r="C318" s="47" t="s">
        <v>550</v>
      </c>
      <c r="D318" s="198" t="n">
        <v>1138000</v>
      </c>
      <c r="E318" s="47"/>
      <c r="F318" s="47"/>
      <c r="G318" s="173"/>
      <c r="H318" s="151" t="n">
        <v>6.5</v>
      </c>
      <c r="I318" s="62"/>
      <c r="J318" s="62"/>
      <c r="K318" s="62" t="n">
        <v>1138000</v>
      </c>
      <c r="L318" s="46" t="n">
        <f aca="false">D318</f>
        <v>1138000</v>
      </c>
      <c r="M318" s="46"/>
      <c r="N318" s="178"/>
      <c r="O318" s="46" t="n">
        <v>0</v>
      </c>
      <c r="P318" s="42" t="n">
        <v>0</v>
      </c>
      <c r="Q318" s="62"/>
      <c r="R318" s="62"/>
      <c r="S318" s="42" t="n">
        <v>73970</v>
      </c>
      <c r="T318" s="42" t="n">
        <v>73970</v>
      </c>
      <c r="U318" s="71"/>
    </row>
    <row r="319" s="180" customFormat="true" ht="27.6" hidden="false" customHeight="true" outlineLevel="0" collapsed="false">
      <c r="A319" s="47" t="n">
        <v>309</v>
      </c>
      <c r="B319" s="179" t="s">
        <v>514</v>
      </c>
      <c r="C319" s="47" t="s">
        <v>550</v>
      </c>
      <c r="D319" s="198" t="n">
        <v>6591000</v>
      </c>
      <c r="E319" s="47"/>
      <c r="F319" s="47"/>
      <c r="G319" s="173"/>
      <c r="H319" s="151" t="n">
        <v>6.5</v>
      </c>
      <c r="I319" s="62"/>
      <c r="J319" s="62"/>
      <c r="K319" s="62" t="n">
        <v>6591000</v>
      </c>
      <c r="L319" s="46" t="n">
        <f aca="false">D319</f>
        <v>6591000</v>
      </c>
      <c r="M319" s="46"/>
      <c r="N319" s="178"/>
      <c r="O319" s="46" t="n">
        <v>0</v>
      </c>
      <c r="P319" s="42" t="n">
        <v>0</v>
      </c>
      <c r="Q319" s="62"/>
      <c r="R319" s="62"/>
      <c r="S319" s="42" t="n">
        <v>428415</v>
      </c>
      <c r="T319" s="42" t="n">
        <v>428415</v>
      </c>
      <c r="U319" s="71"/>
    </row>
    <row r="320" s="180" customFormat="true" ht="27.6" hidden="false" customHeight="true" outlineLevel="0" collapsed="false">
      <c r="A320" s="47" t="n">
        <v>310</v>
      </c>
      <c r="B320" s="179" t="s">
        <v>514</v>
      </c>
      <c r="C320" s="47" t="s">
        <v>550</v>
      </c>
      <c r="D320" s="198" t="n">
        <v>26878000</v>
      </c>
      <c r="E320" s="47"/>
      <c r="F320" s="47"/>
      <c r="G320" s="173"/>
      <c r="H320" s="151" t="n">
        <v>6.5</v>
      </c>
      <c r="I320" s="62"/>
      <c r="J320" s="62"/>
      <c r="K320" s="62" t="n">
        <v>26878000</v>
      </c>
      <c r="L320" s="46" t="n">
        <f aca="false">D320</f>
        <v>26878000</v>
      </c>
      <c r="M320" s="46"/>
      <c r="N320" s="178"/>
      <c r="O320" s="46" t="n">
        <v>0</v>
      </c>
      <c r="P320" s="42" t="n">
        <v>0</v>
      </c>
      <c r="Q320" s="62"/>
      <c r="R320" s="62"/>
      <c r="S320" s="42" t="n">
        <v>1747070</v>
      </c>
      <c r="T320" s="42" t="n">
        <v>1747070</v>
      </c>
      <c r="U320" s="71"/>
    </row>
    <row r="321" s="188" customFormat="true" ht="27.6" hidden="false" customHeight="true" outlineLevel="0" collapsed="false">
      <c r="A321" s="47" t="n">
        <v>311</v>
      </c>
      <c r="B321" s="179" t="s">
        <v>575</v>
      </c>
      <c r="C321" s="47" t="s">
        <v>550</v>
      </c>
      <c r="D321" s="198" t="n">
        <v>2079000</v>
      </c>
      <c r="E321" s="47"/>
      <c r="F321" s="47"/>
      <c r="G321" s="173"/>
      <c r="H321" s="151" t="n">
        <v>6.5</v>
      </c>
      <c r="I321" s="62"/>
      <c r="J321" s="62"/>
      <c r="K321" s="62" t="n">
        <v>2079000</v>
      </c>
      <c r="L321" s="46" t="n">
        <f aca="false">D321</f>
        <v>2079000</v>
      </c>
      <c r="M321" s="46"/>
      <c r="N321" s="178"/>
      <c r="O321" s="46" t="n">
        <v>0</v>
      </c>
      <c r="P321" s="42" t="n">
        <v>0</v>
      </c>
      <c r="Q321" s="62"/>
      <c r="R321" s="62"/>
      <c r="S321" s="42" t="n">
        <v>135135</v>
      </c>
      <c r="T321" s="42" t="n">
        <v>135135</v>
      </c>
      <c r="U321" s="187"/>
    </row>
    <row r="322" s="188" customFormat="true" ht="27.6" hidden="false" customHeight="true" outlineLevel="0" collapsed="false">
      <c r="A322" s="47" t="n">
        <v>312</v>
      </c>
      <c r="B322" s="179" t="s">
        <v>575</v>
      </c>
      <c r="C322" s="47" t="s">
        <v>550</v>
      </c>
      <c r="D322" s="198" t="n">
        <v>1532000</v>
      </c>
      <c r="E322" s="47"/>
      <c r="F322" s="47"/>
      <c r="G322" s="173"/>
      <c r="H322" s="151" t="n">
        <v>6.5</v>
      </c>
      <c r="I322" s="62"/>
      <c r="J322" s="62"/>
      <c r="K322" s="62" t="n">
        <v>1532000</v>
      </c>
      <c r="L322" s="46" t="n">
        <f aca="false">D322</f>
        <v>1532000</v>
      </c>
      <c r="M322" s="46"/>
      <c r="N322" s="178"/>
      <c r="O322" s="46" t="n">
        <v>0</v>
      </c>
      <c r="P322" s="42" t="n">
        <v>0</v>
      </c>
      <c r="Q322" s="62"/>
      <c r="R322" s="62"/>
      <c r="S322" s="42" t="n">
        <v>99580</v>
      </c>
      <c r="T322" s="42" t="n">
        <v>99580</v>
      </c>
      <c r="U322" s="187"/>
    </row>
    <row r="323" s="188" customFormat="true" ht="27.6" hidden="false" customHeight="true" outlineLevel="0" collapsed="false">
      <c r="A323" s="47" t="n">
        <v>313</v>
      </c>
      <c r="B323" s="179" t="s">
        <v>576</v>
      </c>
      <c r="C323" s="47" t="s">
        <v>550</v>
      </c>
      <c r="D323" s="198" t="n">
        <v>19322000</v>
      </c>
      <c r="E323" s="47"/>
      <c r="F323" s="47"/>
      <c r="G323" s="173"/>
      <c r="H323" s="151" t="n">
        <v>6.5</v>
      </c>
      <c r="I323" s="62"/>
      <c r="J323" s="62"/>
      <c r="K323" s="62" t="n">
        <v>19322000</v>
      </c>
      <c r="L323" s="46" t="n">
        <f aca="false">D323</f>
        <v>19322000</v>
      </c>
      <c r="M323" s="46"/>
      <c r="N323" s="178"/>
      <c r="O323" s="46" t="n">
        <v>0</v>
      </c>
      <c r="P323" s="42" t="n">
        <v>0</v>
      </c>
      <c r="Q323" s="62"/>
      <c r="R323" s="62"/>
      <c r="S323" s="42" t="n">
        <v>1255930</v>
      </c>
      <c r="T323" s="42" t="n">
        <v>1255930</v>
      </c>
      <c r="U323" s="187"/>
    </row>
    <row r="324" s="188" customFormat="true" ht="27.6" hidden="false" customHeight="true" outlineLevel="0" collapsed="false">
      <c r="A324" s="47" t="n">
        <v>314</v>
      </c>
      <c r="B324" s="179" t="s">
        <v>577</v>
      </c>
      <c r="C324" s="47" t="s">
        <v>550</v>
      </c>
      <c r="D324" s="198" t="n">
        <v>4381000</v>
      </c>
      <c r="E324" s="47"/>
      <c r="F324" s="47"/>
      <c r="G324" s="173"/>
      <c r="H324" s="151" t="n">
        <v>6.5</v>
      </c>
      <c r="I324" s="62"/>
      <c r="J324" s="62"/>
      <c r="K324" s="62" t="n">
        <v>4381000</v>
      </c>
      <c r="L324" s="46" t="n">
        <f aca="false">D324</f>
        <v>4381000</v>
      </c>
      <c r="M324" s="46"/>
      <c r="N324" s="178"/>
      <c r="O324" s="46" t="n">
        <v>0</v>
      </c>
      <c r="P324" s="42" t="n">
        <v>0</v>
      </c>
      <c r="Q324" s="62"/>
      <c r="R324" s="62"/>
      <c r="S324" s="42" t="n">
        <v>284765</v>
      </c>
      <c r="T324" s="42" t="n">
        <v>284765</v>
      </c>
      <c r="U324" s="187"/>
    </row>
    <row r="325" s="188" customFormat="true" ht="27.6" hidden="false" customHeight="true" outlineLevel="0" collapsed="false">
      <c r="A325" s="47" t="n">
        <v>315</v>
      </c>
      <c r="B325" s="179" t="s">
        <v>577</v>
      </c>
      <c r="C325" s="47" t="s">
        <v>550</v>
      </c>
      <c r="D325" s="198" t="n">
        <v>6787000</v>
      </c>
      <c r="E325" s="47"/>
      <c r="F325" s="47"/>
      <c r="G325" s="173"/>
      <c r="H325" s="151" t="n">
        <v>6.5</v>
      </c>
      <c r="I325" s="62"/>
      <c r="J325" s="62"/>
      <c r="K325" s="62" t="n">
        <v>6787000</v>
      </c>
      <c r="L325" s="46" t="n">
        <f aca="false">D325</f>
        <v>6787000</v>
      </c>
      <c r="M325" s="46"/>
      <c r="N325" s="178"/>
      <c r="O325" s="46" t="n">
        <v>0</v>
      </c>
      <c r="P325" s="42" t="n">
        <v>0</v>
      </c>
      <c r="Q325" s="62"/>
      <c r="R325" s="62"/>
      <c r="S325" s="42" t="n">
        <v>441155</v>
      </c>
      <c r="T325" s="42" t="n">
        <v>441155</v>
      </c>
      <c r="U325" s="187"/>
    </row>
    <row r="326" s="188" customFormat="true" ht="27.6" hidden="false" customHeight="true" outlineLevel="0" collapsed="false">
      <c r="A326" s="47" t="n">
        <v>316</v>
      </c>
      <c r="B326" s="179" t="s">
        <v>577</v>
      </c>
      <c r="C326" s="47" t="s">
        <v>550</v>
      </c>
      <c r="D326" s="198" t="n">
        <v>22777000</v>
      </c>
      <c r="E326" s="47"/>
      <c r="F326" s="47"/>
      <c r="G326" s="173"/>
      <c r="H326" s="151" t="n">
        <v>6.5</v>
      </c>
      <c r="I326" s="62"/>
      <c r="J326" s="62"/>
      <c r="K326" s="62" t="n">
        <v>22777000</v>
      </c>
      <c r="L326" s="46" t="n">
        <f aca="false">D326</f>
        <v>22777000</v>
      </c>
      <c r="M326" s="46"/>
      <c r="N326" s="178"/>
      <c r="O326" s="46" t="n">
        <v>0</v>
      </c>
      <c r="P326" s="42" t="n">
        <v>0</v>
      </c>
      <c r="Q326" s="62"/>
      <c r="R326" s="62"/>
      <c r="S326" s="42" t="n">
        <v>1480505</v>
      </c>
      <c r="T326" s="42" t="n">
        <v>1480505</v>
      </c>
      <c r="U326" s="187"/>
    </row>
    <row r="327" s="188" customFormat="true" ht="27.6" hidden="false" customHeight="true" outlineLevel="0" collapsed="false">
      <c r="A327" s="47" t="n">
        <v>317</v>
      </c>
      <c r="B327" s="179" t="s">
        <v>517</v>
      </c>
      <c r="C327" s="47" t="s">
        <v>550</v>
      </c>
      <c r="D327" s="198" t="n">
        <v>64896000</v>
      </c>
      <c r="E327" s="47"/>
      <c r="F327" s="47"/>
      <c r="G327" s="173"/>
      <c r="H327" s="151" t="n">
        <v>6.5</v>
      </c>
      <c r="I327" s="62"/>
      <c r="J327" s="62"/>
      <c r="K327" s="62" t="n">
        <v>64896000</v>
      </c>
      <c r="L327" s="46" t="n">
        <f aca="false">D327</f>
        <v>64896000</v>
      </c>
      <c r="M327" s="46"/>
      <c r="N327" s="178"/>
      <c r="O327" s="46" t="n">
        <v>0</v>
      </c>
      <c r="P327" s="42" t="n">
        <v>0</v>
      </c>
      <c r="Q327" s="62"/>
      <c r="R327" s="62"/>
      <c r="S327" s="42" t="n">
        <v>4218240</v>
      </c>
      <c r="T327" s="42" t="n">
        <v>4218240</v>
      </c>
      <c r="U327" s="187"/>
    </row>
    <row r="328" s="188" customFormat="true" ht="27.6" hidden="false" customHeight="true" outlineLevel="0" collapsed="false">
      <c r="A328" s="47" t="n">
        <v>318</v>
      </c>
      <c r="B328" s="179" t="s">
        <v>578</v>
      </c>
      <c r="C328" s="47" t="s">
        <v>550</v>
      </c>
      <c r="D328" s="198" t="n">
        <v>2779000</v>
      </c>
      <c r="E328" s="47"/>
      <c r="F328" s="47"/>
      <c r="G328" s="173"/>
      <c r="H328" s="151" t="n">
        <v>6.5</v>
      </c>
      <c r="I328" s="62"/>
      <c r="J328" s="62"/>
      <c r="K328" s="62" t="n">
        <v>2779000</v>
      </c>
      <c r="L328" s="46" t="n">
        <f aca="false">D328</f>
        <v>2779000</v>
      </c>
      <c r="M328" s="46"/>
      <c r="N328" s="178"/>
      <c r="O328" s="46" t="n">
        <v>0</v>
      </c>
      <c r="P328" s="42" t="n">
        <v>0</v>
      </c>
      <c r="Q328" s="62"/>
      <c r="R328" s="62"/>
      <c r="S328" s="42" t="n">
        <v>180635</v>
      </c>
      <c r="T328" s="42" t="n">
        <v>180635</v>
      </c>
      <c r="U328" s="187"/>
    </row>
    <row r="329" s="188" customFormat="true" ht="27.6" hidden="false" customHeight="true" outlineLevel="0" collapsed="false">
      <c r="A329" s="47" t="n">
        <v>319</v>
      </c>
      <c r="B329" s="179" t="s">
        <v>544</v>
      </c>
      <c r="C329" s="47" t="s">
        <v>550</v>
      </c>
      <c r="D329" s="198" t="n">
        <v>2325000</v>
      </c>
      <c r="E329" s="47"/>
      <c r="F329" s="47"/>
      <c r="G329" s="173"/>
      <c r="H329" s="151" t="n">
        <v>6.5</v>
      </c>
      <c r="I329" s="62"/>
      <c r="J329" s="62"/>
      <c r="K329" s="62" t="n">
        <v>2325000</v>
      </c>
      <c r="L329" s="46" t="n">
        <f aca="false">D329</f>
        <v>2325000</v>
      </c>
      <c r="M329" s="46"/>
      <c r="N329" s="178"/>
      <c r="O329" s="46" t="n">
        <v>0</v>
      </c>
      <c r="P329" s="42" t="n">
        <v>0</v>
      </c>
      <c r="Q329" s="62"/>
      <c r="R329" s="62"/>
      <c r="S329" s="42" t="n">
        <v>151125</v>
      </c>
      <c r="T329" s="42" t="n">
        <v>151125</v>
      </c>
      <c r="U329" s="187"/>
    </row>
    <row r="330" s="188" customFormat="true" ht="27.6" hidden="false" customHeight="true" outlineLevel="0" collapsed="false">
      <c r="A330" s="47" t="n">
        <v>320</v>
      </c>
      <c r="B330" s="179" t="s">
        <v>494</v>
      </c>
      <c r="C330" s="47" t="s">
        <v>550</v>
      </c>
      <c r="D330" s="198" t="n">
        <v>784000</v>
      </c>
      <c r="E330" s="47"/>
      <c r="F330" s="47"/>
      <c r="G330" s="173"/>
      <c r="H330" s="151" t="n">
        <v>6.5</v>
      </c>
      <c r="I330" s="62"/>
      <c r="J330" s="62"/>
      <c r="K330" s="62" t="n">
        <v>784000</v>
      </c>
      <c r="L330" s="46" t="n">
        <f aca="false">D330</f>
        <v>784000</v>
      </c>
      <c r="M330" s="46"/>
      <c r="N330" s="178"/>
      <c r="O330" s="46" t="n">
        <v>0</v>
      </c>
      <c r="P330" s="42" t="n">
        <v>0</v>
      </c>
      <c r="Q330" s="62"/>
      <c r="R330" s="62"/>
      <c r="S330" s="42" t="n">
        <v>50960</v>
      </c>
      <c r="T330" s="42" t="n">
        <v>50960</v>
      </c>
      <c r="U330" s="187"/>
    </row>
    <row r="331" s="188" customFormat="true" ht="27.6" hidden="false" customHeight="true" outlineLevel="0" collapsed="false">
      <c r="A331" s="47" t="n">
        <v>321</v>
      </c>
      <c r="B331" s="179" t="s">
        <v>545</v>
      </c>
      <c r="C331" s="47" t="s">
        <v>550</v>
      </c>
      <c r="D331" s="198" t="n">
        <v>11383000</v>
      </c>
      <c r="E331" s="47"/>
      <c r="F331" s="47"/>
      <c r="G331" s="173"/>
      <c r="H331" s="151" t="n">
        <v>6.5</v>
      </c>
      <c r="I331" s="62"/>
      <c r="J331" s="62"/>
      <c r="K331" s="62" t="n">
        <v>11383000</v>
      </c>
      <c r="L331" s="46" t="n">
        <f aca="false">D331</f>
        <v>11383000</v>
      </c>
      <c r="M331" s="46"/>
      <c r="N331" s="178"/>
      <c r="O331" s="46" t="n">
        <v>0</v>
      </c>
      <c r="P331" s="42" t="n">
        <v>0</v>
      </c>
      <c r="Q331" s="62"/>
      <c r="R331" s="62"/>
      <c r="S331" s="42" t="n">
        <v>739895</v>
      </c>
      <c r="T331" s="42" t="n">
        <v>739895</v>
      </c>
      <c r="U331" s="187"/>
    </row>
    <row r="332" s="188" customFormat="true" ht="27.6" hidden="false" customHeight="true" outlineLevel="0" collapsed="false">
      <c r="A332" s="47" t="n">
        <v>322</v>
      </c>
      <c r="B332" s="179" t="s">
        <v>545</v>
      </c>
      <c r="C332" s="47" t="s">
        <v>550</v>
      </c>
      <c r="D332" s="198" t="n">
        <v>28643000</v>
      </c>
      <c r="E332" s="47"/>
      <c r="F332" s="47"/>
      <c r="G332" s="173"/>
      <c r="H332" s="151" t="n">
        <v>6.5</v>
      </c>
      <c r="I332" s="62"/>
      <c r="J332" s="62"/>
      <c r="K332" s="62" t="n">
        <v>28643000</v>
      </c>
      <c r="L332" s="46" t="n">
        <f aca="false">D332</f>
        <v>28643000</v>
      </c>
      <c r="M332" s="46"/>
      <c r="N332" s="178"/>
      <c r="O332" s="46" t="n">
        <v>0</v>
      </c>
      <c r="P332" s="42" t="n">
        <v>0</v>
      </c>
      <c r="Q332" s="62"/>
      <c r="R332" s="62"/>
      <c r="S332" s="42" t="n">
        <v>1861795</v>
      </c>
      <c r="T332" s="42" t="n">
        <v>1861795</v>
      </c>
      <c r="U332" s="187"/>
    </row>
    <row r="333" s="188" customFormat="true" ht="27.6" hidden="false" customHeight="true" outlineLevel="0" collapsed="false">
      <c r="A333" s="47" t="n">
        <v>323</v>
      </c>
      <c r="B333" s="179" t="s">
        <v>545</v>
      </c>
      <c r="C333" s="47" t="s">
        <v>550</v>
      </c>
      <c r="D333" s="198" t="n">
        <v>8081000</v>
      </c>
      <c r="E333" s="47"/>
      <c r="F333" s="47"/>
      <c r="G333" s="173"/>
      <c r="H333" s="151" t="n">
        <v>6.5</v>
      </c>
      <c r="I333" s="62"/>
      <c r="J333" s="62"/>
      <c r="K333" s="62" t="n">
        <v>8081000</v>
      </c>
      <c r="L333" s="46" t="n">
        <f aca="false">D333</f>
        <v>8081000</v>
      </c>
      <c r="M333" s="46"/>
      <c r="N333" s="178"/>
      <c r="O333" s="46" t="n">
        <v>0</v>
      </c>
      <c r="P333" s="42" t="n">
        <v>0</v>
      </c>
      <c r="Q333" s="62"/>
      <c r="R333" s="62"/>
      <c r="S333" s="42" t="n">
        <v>525265</v>
      </c>
      <c r="T333" s="42" t="n">
        <v>525265</v>
      </c>
      <c r="U333" s="187"/>
    </row>
    <row r="334" s="188" customFormat="true" ht="27.6" hidden="false" customHeight="true" outlineLevel="0" collapsed="false">
      <c r="A334" s="47" t="n">
        <v>324</v>
      </c>
      <c r="B334" s="179" t="s">
        <v>545</v>
      </c>
      <c r="C334" s="47" t="s">
        <v>550</v>
      </c>
      <c r="D334" s="198" t="n">
        <v>6374000</v>
      </c>
      <c r="E334" s="47"/>
      <c r="F334" s="47"/>
      <c r="G334" s="173"/>
      <c r="H334" s="151" t="n">
        <v>6.5</v>
      </c>
      <c r="I334" s="62"/>
      <c r="J334" s="62"/>
      <c r="K334" s="62" t="n">
        <v>6374000</v>
      </c>
      <c r="L334" s="46" t="n">
        <f aca="false">D334</f>
        <v>6374000</v>
      </c>
      <c r="M334" s="46"/>
      <c r="N334" s="178"/>
      <c r="O334" s="46" t="n">
        <v>0</v>
      </c>
      <c r="P334" s="42" t="n">
        <v>0</v>
      </c>
      <c r="Q334" s="62"/>
      <c r="R334" s="62"/>
      <c r="S334" s="42" t="n">
        <v>414310</v>
      </c>
      <c r="T334" s="42" t="n">
        <v>414310</v>
      </c>
      <c r="U334" s="187"/>
    </row>
    <row r="335" s="188" customFormat="true" ht="27.6" hidden="false" customHeight="true" outlineLevel="0" collapsed="false">
      <c r="A335" s="47" t="n">
        <v>325</v>
      </c>
      <c r="B335" s="179" t="s">
        <v>545</v>
      </c>
      <c r="C335" s="47" t="s">
        <v>550</v>
      </c>
      <c r="D335" s="198" t="n">
        <v>25344000</v>
      </c>
      <c r="E335" s="47"/>
      <c r="F335" s="47"/>
      <c r="G335" s="173"/>
      <c r="H335" s="151" t="n">
        <v>6.5</v>
      </c>
      <c r="I335" s="62"/>
      <c r="J335" s="62"/>
      <c r="K335" s="62" t="n">
        <v>25344000</v>
      </c>
      <c r="L335" s="46" t="n">
        <f aca="false">D335</f>
        <v>25344000</v>
      </c>
      <c r="M335" s="46"/>
      <c r="N335" s="178"/>
      <c r="O335" s="46" t="n">
        <v>0</v>
      </c>
      <c r="P335" s="42" t="n">
        <v>0</v>
      </c>
      <c r="Q335" s="62"/>
      <c r="R335" s="62"/>
      <c r="S335" s="42" t="n">
        <v>1647360</v>
      </c>
      <c r="T335" s="42" t="n">
        <v>1647360</v>
      </c>
      <c r="U335" s="187"/>
    </row>
    <row r="336" s="188" customFormat="true" ht="27.6" hidden="false" customHeight="true" outlineLevel="0" collapsed="false">
      <c r="A336" s="47" t="n">
        <v>326</v>
      </c>
      <c r="B336" s="179" t="s">
        <v>545</v>
      </c>
      <c r="C336" s="47" t="s">
        <v>550</v>
      </c>
      <c r="D336" s="198" t="n">
        <v>5285000</v>
      </c>
      <c r="E336" s="47"/>
      <c r="F336" s="47"/>
      <c r="G336" s="173"/>
      <c r="H336" s="151" t="n">
        <v>6.5</v>
      </c>
      <c r="I336" s="62"/>
      <c r="J336" s="62"/>
      <c r="K336" s="62" t="n">
        <v>5285000</v>
      </c>
      <c r="L336" s="46" t="n">
        <f aca="false">D336</f>
        <v>5285000</v>
      </c>
      <c r="M336" s="46"/>
      <c r="N336" s="178"/>
      <c r="O336" s="46" t="n">
        <v>0</v>
      </c>
      <c r="P336" s="42" t="n">
        <v>0</v>
      </c>
      <c r="Q336" s="62"/>
      <c r="R336" s="62"/>
      <c r="S336" s="42" t="n">
        <v>343525</v>
      </c>
      <c r="T336" s="42" t="n">
        <v>343525</v>
      </c>
      <c r="U336" s="187"/>
    </row>
    <row r="337" s="188" customFormat="true" ht="27.6" hidden="false" customHeight="true" outlineLevel="0" collapsed="false">
      <c r="A337" s="47" t="n">
        <v>327</v>
      </c>
      <c r="B337" s="179" t="s">
        <v>545</v>
      </c>
      <c r="C337" s="47" t="s">
        <v>550</v>
      </c>
      <c r="D337" s="198" t="n">
        <v>10049000</v>
      </c>
      <c r="E337" s="47"/>
      <c r="F337" s="47"/>
      <c r="G337" s="173"/>
      <c r="H337" s="151" t="n">
        <v>6.5</v>
      </c>
      <c r="I337" s="62"/>
      <c r="J337" s="62"/>
      <c r="K337" s="62" t="n">
        <v>10049000</v>
      </c>
      <c r="L337" s="46" t="n">
        <f aca="false">D337</f>
        <v>10049000</v>
      </c>
      <c r="M337" s="46"/>
      <c r="N337" s="178"/>
      <c r="O337" s="46" t="n">
        <v>0</v>
      </c>
      <c r="P337" s="42" t="n">
        <v>0</v>
      </c>
      <c r="Q337" s="62"/>
      <c r="R337" s="62"/>
      <c r="S337" s="42" t="n">
        <v>653185</v>
      </c>
      <c r="T337" s="42" t="n">
        <v>653185</v>
      </c>
      <c r="U337" s="187"/>
    </row>
    <row r="338" s="188" customFormat="true" ht="27.6" hidden="false" customHeight="true" outlineLevel="0" collapsed="false">
      <c r="A338" s="47" t="n">
        <v>328</v>
      </c>
      <c r="B338" s="179" t="s">
        <v>579</v>
      </c>
      <c r="C338" s="47" t="s">
        <v>550</v>
      </c>
      <c r="D338" s="198" t="n">
        <v>8341000</v>
      </c>
      <c r="E338" s="47"/>
      <c r="F338" s="47"/>
      <c r="G338" s="173"/>
      <c r="H338" s="151" t="n">
        <v>6.5</v>
      </c>
      <c r="I338" s="62"/>
      <c r="J338" s="62"/>
      <c r="K338" s="62" t="n">
        <v>8341000</v>
      </c>
      <c r="L338" s="46" t="n">
        <f aca="false">D338</f>
        <v>8341000</v>
      </c>
      <c r="M338" s="46"/>
      <c r="N338" s="178"/>
      <c r="O338" s="46" t="n">
        <v>0</v>
      </c>
      <c r="P338" s="42" t="n">
        <v>0</v>
      </c>
      <c r="Q338" s="62"/>
      <c r="R338" s="62"/>
      <c r="S338" s="42" t="n">
        <v>542165</v>
      </c>
      <c r="T338" s="42" t="n">
        <v>542165</v>
      </c>
      <c r="U338" s="187"/>
    </row>
    <row r="339" s="188" customFormat="true" ht="27.6" hidden="false" customHeight="true" outlineLevel="0" collapsed="false">
      <c r="A339" s="47" t="n">
        <v>329</v>
      </c>
      <c r="B339" s="179" t="s">
        <v>518</v>
      </c>
      <c r="C339" s="47" t="s">
        <v>550</v>
      </c>
      <c r="D339" s="198" t="n">
        <v>2850000</v>
      </c>
      <c r="E339" s="47"/>
      <c r="F339" s="47"/>
      <c r="G339" s="173"/>
      <c r="H339" s="151" t="n">
        <v>6.5</v>
      </c>
      <c r="I339" s="62"/>
      <c r="J339" s="62"/>
      <c r="K339" s="62" t="n">
        <v>2850000</v>
      </c>
      <c r="L339" s="46" t="n">
        <f aca="false">D339</f>
        <v>2850000</v>
      </c>
      <c r="M339" s="46"/>
      <c r="N339" s="178"/>
      <c r="O339" s="46" t="n">
        <v>0</v>
      </c>
      <c r="P339" s="42" t="n">
        <v>0</v>
      </c>
      <c r="Q339" s="62"/>
      <c r="R339" s="62"/>
      <c r="S339" s="42" t="n">
        <v>185250</v>
      </c>
      <c r="T339" s="42" t="n">
        <v>185250</v>
      </c>
      <c r="U339" s="187"/>
    </row>
    <row r="340" s="188" customFormat="true" ht="27.6" hidden="false" customHeight="true" outlineLevel="0" collapsed="false">
      <c r="A340" s="47" t="n">
        <v>330</v>
      </c>
      <c r="B340" s="179" t="s">
        <v>518</v>
      </c>
      <c r="C340" s="47" t="s">
        <v>550</v>
      </c>
      <c r="D340" s="198" t="n">
        <v>7357000</v>
      </c>
      <c r="E340" s="47"/>
      <c r="F340" s="47"/>
      <c r="G340" s="173"/>
      <c r="H340" s="151" t="n">
        <v>6.5</v>
      </c>
      <c r="I340" s="62"/>
      <c r="J340" s="62"/>
      <c r="K340" s="62" t="n">
        <v>7357000</v>
      </c>
      <c r="L340" s="46" t="n">
        <f aca="false">D340</f>
        <v>7357000</v>
      </c>
      <c r="M340" s="46"/>
      <c r="N340" s="178"/>
      <c r="O340" s="46" t="n">
        <v>0</v>
      </c>
      <c r="P340" s="42" t="n">
        <v>0</v>
      </c>
      <c r="Q340" s="62"/>
      <c r="R340" s="62"/>
      <c r="S340" s="42" t="n">
        <v>478205</v>
      </c>
      <c r="T340" s="42" t="n">
        <v>478205</v>
      </c>
      <c r="U340" s="187"/>
    </row>
    <row r="341" s="188" customFormat="true" ht="27.6" hidden="false" customHeight="true" outlineLevel="0" collapsed="false">
      <c r="A341" s="47" t="n">
        <v>331</v>
      </c>
      <c r="B341" s="179" t="s">
        <v>518</v>
      </c>
      <c r="C341" s="47" t="s">
        <v>550</v>
      </c>
      <c r="D341" s="198" t="n">
        <v>24880000</v>
      </c>
      <c r="E341" s="47"/>
      <c r="F341" s="47"/>
      <c r="G341" s="173"/>
      <c r="H341" s="151" t="n">
        <v>6.5</v>
      </c>
      <c r="I341" s="62"/>
      <c r="J341" s="62"/>
      <c r="K341" s="62" t="n">
        <v>24880000</v>
      </c>
      <c r="L341" s="46" t="n">
        <f aca="false">D341</f>
        <v>24880000</v>
      </c>
      <c r="M341" s="46"/>
      <c r="N341" s="178"/>
      <c r="O341" s="46" t="n">
        <v>0</v>
      </c>
      <c r="P341" s="42" t="n">
        <v>0</v>
      </c>
      <c r="Q341" s="62"/>
      <c r="R341" s="62"/>
      <c r="S341" s="42" t="n">
        <v>1617200</v>
      </c>
      <c r="T341" s="42" t="n">
        <v>1617200</v>
      </c>
      <c r="U341" s="187"/>
    </row>
    <row r="342" s="188" customFormat="true" ht="27.6" hidden="false" customHeight="true" outlineLevel="0" collapsed="false">
      <c r="A342" s="47" t="n">
        <v>332</v>
      </c>
      <c r="B342" s="179" t="s">
        <v>519</v>
      </c>
      <c r="C342" s="47" t="s">
        <v>550</v>
      </c>
      <c r="D342" s="198" t="n">
        <v>2563000</v>
      </c>
      <c r="E342" s="47"/>
      <c r="F342" s="47"/>
      <c r="G342" s="173"/>
      <c r="H342" s="151" t="n">
        <v>6.5</v>
      </c>
      <c r="I342" s="62"/>
      <c r="J342" s="62"/>
      <c r="K342" s="62" t="n">
        <v>2563000</v>
      </c>
      <c r="L342" s="46" t="n">
        <f aca="false">D342</f>
        <v>2563000</v>
      </c>
      <c r="M342" s="46"/>
      <c r="N342" s="178"/>
      <c r="O342" s="46" t="n">
        <v>0</v>
      </c>
      <c r="P342" s="42" t="n">
        <v>0</v>
      </c>
      <c r="Q342" s="62"/>
      <c r="R342" s="62"/>
      <c r="S342" s="42" t="n">
        <v>166595</v>
      </c>
      <c r="T342" s="42" t="n">
        <v>166595</v>
      </c>
      <c r="U342" s="187"/>
    </row>
    <row r="343" s="188" customFormat="true" ht="27.6" hidden="false" customHeight="true" outlineLevel="0" collapsed="false">
      <c r="A343" s="47" t="n">
        <v>333</v>
      </c>
      <c r="B343" s="179" t="s">
        <v>519</v>
      </c>
      <c r="C343" s="47" t="s">
        <v>550</v>
      </c>
      <c r="D343" s="198" t="n">
        <v>1853000</v>
      </c>
      <c r="E343" s="47"/>
      <c r="F343" s="47"/>
      <c r="G343" s="173"/>
      <c r="H343" s="151" t="n">
        <v>6.5</v>
      </c>
      <c r="I343" s="62"/>
      <c r="J343" s="62"/>
      <c r="K343" s="62" t="n">
        <v>1853000</v>
      </c>
      <c r="L343" s="46" t="n">
        <f aca="false">D343</f>
        <v>1853000</v>
      </c>
      <c r="M343" s="46"/>
      <c r="N343" s="178"/>
      <c r="O343" s="46" t="n">
        <v>0</v>
      </c>
      <c r="P343" s="42" t="n">
        <v>0</v>
      </c>
      <c r="Q343" s="62"/>
      <c r="R343" s="62"/>
      <c r="S343" s="42" t="n">
        <v>120445</v>
      </c>
      <c r="T343" s="42" t="n">
        <v>120445</v>
      </c>
      <c r="U343" s="187"/>
    </row>
    <row r="344" s="188" customFormat="true" ht="27.6" hidden="false" customHeight="true" outlineLevel="0" collapsed="false">
      <c r="A344" s="47" t="n">
        <v>334</v>
      </c>
      <c r="B344" s="179" t="s">
        <v>519</v>
      </c>
      <c r="C344" s="47" t="s">
        <v>550</v>
      </c>
      <c r="D344" s="198" t="n">
        <v>8604000</v>
      </c>
      <c r="E344" s="47"/>
      <c r="F344" s="47"/>
      <c r="G344" s="173"/>
      <c r="H344" s="151" t="n">
        <v>6.5</v>
      </c>
      <c r="I344" s="62"/>
      <c r="J344" s="62"/>
      <c r="K344" s="62" t="n">
        <v>8604000</v>
      </c>
      <c r="L344" s="46" t="n">
        <f aca="false">D344</f>
        <v>8604000</v>
      </c>
      <c r="M344" s="46"/>
      <c r="N344" s="178"/>
      <c r="O344" s="46" t="n">
        <v>0</v>
      </c>
      <c r="P344" s="42" t="n">
        <v>0</v>
      </c>
      <c r="Q344" s="62"/>
      <c r="R344" s="62"/>
      <c r="S344" s="42" t="n">
        <v>559260</v>
      </c>
      <c r="T344" s="42" t="n">
        <v>559260</v>
      </c>
      <c r="U344" s="187"/>
    </row>
    <row r="345" s="188" customFormat="true" ht="27.6" hidden="false" customHeight="true" outlineLevel="0" collapsed="false">
      <c r="A345" s="47" t="n">
        <v>335</v>
      </c>
      <c r="B345" s="179" t="s">
        <v>519</v>
      </c>
      <c r="C345" s="47" t="s">
        <v>550</v>
      </c>
      <c r="D345" s="198" t="n">
        <v>11925000</v>
      </c>
      <c r="E345" s="47"/>
      <c r="F345" s="47"/>
      <c r="G345" s="173"/>
      <c r="H345" s="151" t="n">
        <v>6.5</v>
      </c>
      <c r="I345" s="62"/>
      <c r="J345" s="62"/>
      <c r="K345" s="62" t="n">
        <v>11925000</v>
      </c>
      <c r="L345" s="46" t="n">
        <f aca="false">D345</f>
        <v>11925000</v>
      </c>
      <c r="M345" s="46"/>
      <c r="N345" s="178"/>
      <c r="O345" s="46" t="n">
        <v>0</v>
      </c>
      <c r="P345" s="42" t="n">
        <v>0</v>
      </c>
      <c r="Q345" s="62"/>
      <c r="R345" s="62"/>
      <c r="S345" s="42" t="n">
        <v>775125</v>
      </c>
      <c r="T345" s="42" t="n">
        <v>775125</v>
      </c>
      <c r="U345" s="187"/>
    </row>
    <row r="346" s="188" customFormat="true" ht="27.6" hidden="false" customHeight="true" outlineLevel="0" collapsed="false">
      <c r="A346" s="47" t="n">
        <v>336</v>
      </c>
      <c r="B346" s="179" t="s">
        <v>520</v>
      </c>
      <c r="C346" s="47" t="s">
        <v>550</v>
      </c>
      <c r="D346" s="198" t="n">
        <v>1388000</v>
      </c>
      <c r="E346" s="47"/>
      <c r="F346" s="47"/>
      <c r="G346" s="173"/>
      <c r="H346" s="151" t="n">
        <v>6.5</v>
      </c>
      <c r="I346" s="62"/>
      <c r="J346" s="62"/>
      <c r="K346" s="62" t="n">
        <v>1388000</v>
      </c>
      <c r="L346" s="46" t="n">
        <f aca="false">D346</f>
        <v>1388000</v>
      </c>
      <c r="M346" s="46"/>
      <c r="N346" s="178"/>
      <c r="O346" s="46" t="n">
        <v>0</v>
      </c>
      <c r="P346" s="42" t="n">
        <v>0</v>
      </c>
      <c r="Q346" s="62"/>
      <c r="R346" s="62"/>
      <c r="S346" s="42" t="n">
        <v>90220</v>
      </c>
      <c r="T346" s="42" t="n">
        <v>90220</v>
      </c>
      <c r="U346" s="187"/>
    </row>
    <row r="347" s="188" customFormat="true" ht="27.6" hidden="false" customHeight="true" outlineLevel="0" collapsed="false">
      <c r="A347" s="47" t="n">
        <v>337</v>
      </c>
      <c r="B347" s="179" t="s">
        <v>520</v>
      </c>
      <c r="C347" s="47" t="s">
        <v>550</v>
      </c>
      <c r="D347" s="198" t="n">
        <v>10054000</v>
      </c>
      <c r="E347" s="47"/>
      <c r="F347" s="47"/>
      <c r="G347" s="173"/>
      <c r="H347" s="151" t="n">
        <v>6.5</v>
      </c>
      <c r="I347" s="62"/>
      <c r="J347" s="62"/>
      <c r="K347" s="62" t="n">
        <v>10054000</v>
      </c>
      <c r="L347" s="46" t="n">
        <f aca="false">D347</f>
        <v>10054000</v>
      </c>
      <c r="M347" s="46"/>
      <c r="N347" s="178"/>
      <c r="O347" s="46" t="n">
        <v>0</v>
      </c>
      <c r="P347" s="42" t="n">
        <v>0</v>
      </c>
      <c r="Q347" s="62"/>
      <c r="R347" s="62"/>
      <c r="S347" s="42" t="n">
        <v>653510</v>
      </c>
      <c r="T347" s="42" t="n">
        <v>653510</v>
      </c>
      <c r="U347" s="187"/>
    </row>
    <row r="348" s="188" customFormat="true" ht="27.6" hidden="false" customHeight="true" outlineLevel="0" collapsed="false">
      <c r="A348" s="47" t="n">
        <v>338</v>
      </c>
      <c r="B348" s="179" t="s">
        <v>520</v>
      </c>
      <c r="C348" s="47" t="s">
        <v>550</v>
      </c>
      <c r="D348" s="198" t="n">
        <v>12033000</v>
      </c>
      <c r="E348" s="47"/>
      <c r="F348" s="47"/>
      <c r="G348" s="173"/>
      <c r="H348" s="151" t="n">
        <v>6.5</v>
      </c>
      <c r="I348" s="62"/>
      <c r="J348" s="62"/>
      <c r="K348" s="62" t="n">
        <v>12033000</v>
      </c>
      <c r="L348" s="46" t="n">
        <f aca="false">D348</f>
        <v>12033000</v>
      </c>
      <c r="M348" s="46"/>
      <c r="N348" s="178"/>
      <c r="O348" s="46" t="n">
        <v>0</v>
      </c>
      <c r="P348" s="42" t="n">
        <v>0</v>
      </c>
      <c r="Q348" s="62"/>
      <c r="R348" s="62"/>
      <c r="S348" s="42" t="n">
        <v>782145</v>
      </c>
      <c r="T348" s="42" t="n">
        <v>782145</v>
      </c>
      <c r="U348" s="187"/>
    </row>
    <row r="349" s="188" customFormat="true" ht="27.6" hidden="false" customHeight="true" outlineLevel="0" collapsed="false">
      <c r="A349" s="47" t="n">
        <v>339</v>
      </c>
      <c r="B349" s="179" t="s">
        <v>520</v>
      </c>
      <c r="C349" s="47" t="s">
        <v>550</v>
      </c>
      <c r="D349" s="198" t="n">
        <v>6289000</v>
      </c>
      <c r="E349" s="47"/>
      <c r="F349" s="47"/>
      <c r="G349" s="173"/>
      <c r="H349" s="151" t="n">
        <v>6.5</v>
      </c>
      <c r="I349" s="62"/>
      <c r="J349" s="62"/>
      <c r="K349" s="62" t="n">
        <v>6289000</v>
      </c>
      <c r="L349" s="46" t="n">
        <f aca="false">D349</f>
        <v>6289000</v>
      </c>
      <c r="M349" s="46"/>
      <c r="N349" s="178"/>
      <c r="O349" s="46" t="n">
        <v>0</v>
      </c>
      <c r="P349" s="42" t="n">
        <v>0</v>
      </c>
      <c r="Q349" s="62"/>
      <c r="R349" s="62"/>
      <c r="S349" s="42" t="n">
        <v>408785</v>
      </c>
      <c r="T349" s="42" t="n">
        <v>408785</v>
      </c>
      <c r="U349" s="187"/>
    </row>
    <row r="350" s="188" customFormat="true" ht="27.6" hidden="false" customHeight="true" outlineLevel="0" collapsed="false">
      <c r="A350" s="47" t="n">
        <v>340</v>
      </c>
      <c r="B350" s="179" t="s">
        <v>520</v>
      </c>
      <c r="C350" s="47" t="s">
        <v>550</v>
      </c>
      <c r="D350" s="198" t="n">
        <v>6496000</v>
      </c>
      <c r="E350" s="47"/>
      <c r="F350" s="47"/>
      <c r="G350" s="173"/>
      <c r="H350" s="151" t="n">
        <v>6.5</v>
      </c>
      <c r="I350" s="62"/>
      <c r="J350" s="62"/>
      <c r="K350" s="62" t="n">
        <v>6496000</v>
      </c>
      <c r="L350" s="46" t="n">
        <f aca="false">D350</f>
        <v>6496000</v>
      </c>
      <c r="M350" s="46"/>
      <c r="N350" s="178"/>
      <c r="O350" s="46" t="n">
        <v>0</v>
      </c>
      <c r="P350" s="42" t="n">
        <v>0</v>
      </c>
      <c r="Q350" s="62"/>
      <c r="R350" s="62"/>
      <c r="S350" s="42" t="n">
        <v>422240</v>
      </c>
      <c r="T350" s="42" t="n">
        <v>422240</v>
      </c>
      <c r="U350" s="187"/>
    </row>
    <row r="351" s="188" customFormat="true" ht="27.6" hidden="false" customHeight="true" outlineLevel="0" collapsed="false">
      <c r="A351" s="47" t="n">
        <v>341</v>
      </c>
      <c r="B351" s="179" t="s">
        <v>264</v>
      </c>
      <c r="C351" s="47" t="s">
        <v>550</v>
      </c>
      <c r="D351" s="198" t="n">
        <v>3942000</v>
      </c>
      <c r="E351" s="47"/>
      <c r="F351" s="47"/>
      <c r="G351" s="173"/>
      <c r="H351" s="151" t="n">
        <v>6.5</v>
      </c>
      <c r="I351" s="62"/>
      <c r="J351" s="62"/>
      <c r="K351" s="62" t="n">
        <v>0</v>
      </c>
      <c r="L351" s="46" t="n">
        <f aca="false">D351</f>
        <v>3942000</v>
      </c>
      <c r="M351" s="46"/>
      <c r="N351" s="178"/>
      <c r="O351" s="46" t="n">
        <v>0</v>
      </c>
      <c r="P351" s="42" t="n">
        <v>0</v>
      </c>
      <c r="Q351" s="62"/>
      <c r="R351" s="62"/>
      <c r="S351" s="42" t="n">
        <v>237276</v>
      </c>
      <c r="T351" s="42" t="n">
        <v>256230</v>
      </c>
      <c r="U351" s="187"/>
    </row>
    <row r="352" s="188" customFormat="true" ht="27.6" hidden="false" customHeight="true" outlineLevel="0" collapsed="false">
      <c r="A352" s="47" t="n">
        <v>342</v>
      </c>
      <c r="B352" s="179" t="s">
        <v>264</v>
      </c>
      <c r="C352" s="47" t="s">
        <v>550</v>
      </c>
      <c r="D352" s="198" t="n">
        <v>4145000</v>
      </c>
      <c r="E352" s="47"/>
      <c r="F352" s="47"/>
      <c r="G352" s="173"/>
      <c r="H352" s="151" t="n">
        <v>6.5</v>
      </c>
      <c r="I352" s="62"/>
      <c r="J352" s="62"/>
      <c r="K352" s="62" t="n">
        <v>0</v>
      </c>
      <c r="L352" s="46" t="n">
        <f aca="false">D352</f>
        <v>4145000</v>
      </c>
      <c r="M352" s="46"/>
      <c r="N352" s="178"/>
      <c r="O352" s="46" t="n">
        <v>0</v>
      </c>
      <c r="P352" s="42" t="n">
        <v>0</v>
      </c>
      <c r="Q352" s="62"/>
      <c r="R352" s="62"/>
      <c r="S352" s="42" t="n">
        <v>249495</v>
      </c>
      <c r="T352" s="42" t="n">
        <v>269425</v>
      </c>
      <c r="U352" s="187"/>
    </row>
    <row r="353" s="188" customFormat="true" ht="27.6" hidden="false" customHeight="true" outlineLevel="0" collapsed="false">
      <c r="A353" s="47" t="n">
        <v>343</v>
      </c>
      <c r="B353" s="179" t="s">
        <v>521</v>
      </c>
      <c r="C353" s="47" t="s">
        <v>550</v>
      </c>
      <c r="D353" s="198" t="n">
        <v>2953000</v>
      </c>
      <c r="E353" s="47"/>
      <c r="F353" s="47"/>
      <c r="G353" s="173"/>
      <c r="H353" s="151" t="n">
        <v>6.5</v>
      </c>
      <c r="I353" s="62"/>
      <c r="J353" s="62"/>
      <c r="K353" s="62" t="n">
        <v>0</v>
      </c>
      <c r="L353" s="46" t="n">
        <f aca="false">D353</f>
        <v>2953000</v>
      </c>
      <c r="M353" s="46"/>
      <c r="N353" s="178"/>
      <c r="O353" s="46" t="n">
        <v>0</v>
      </c>
      <c r="P353" s="42" t="n">
        <v>0</v>
      </c>
      <c r="Q353" s="62"/>
      <c r="R353" s="62"/>
      <c r="S353" s="42" t="n">
        <v>170910</v>
      </c>
      <c r="T353" s="42" t="n">
        <v>191945</v>
      </c>
      <c r="U353" s="187"/>
    </row>
    <row r="354" s="188" customFormat="true" ht="27.6" hidden="false" customHeight="true" outlineLevel="0" collapsed="false">
      <c r="A354" s="47" t="n">
        <v>344</v>
      </c>
      <c r="B354" s="179" t="s">
        <v>521</v>
      </c>
      <c r="C354" s="47" t="s">
        <v>550</v>
      </c>
      <c r="D354" s="198" t="n">
        <v>16829000</v>
      </c>
      <c r="E354" s="47"/>
      <c r="F354" s="47"/>
      <c r="G354" s="173"/>
      <c r="H354" s="151" t="n">
        <v>6.5</v>
      </c>
      <c r="I354" s="62"/>
      <c r="J354" s="62"/>
      <c r="K354" s="62" t="n">
        <v>0</v>
      </c>
      <c r="L354" s="46" t="n">
        <f aca="false">D354</f>
        <v>16829000</v>
      </c>
      <c r="M354" s="46"/>
      <c r="N354" s="178"/>
      <c r="O354" s="46" t="n">
        <v>0</v>
      </c>
      <c r="P354" s="42" t="n">
        <v>0</v>
      </c>
      <c r="Q354" s="62"/>
      <c r="R354" s="62"/>
      <c r="S354" s="42" t="n">
        <v>974007</v>
      </c>
      <c r="T354" s="42" t="n">
        <v>1093885</v>
      </c>
      <c r="U354" s="187"/>
    </row>
    <row r="355" s="188" customFormat="true" ht="27.6" hidden="false" customHeight="true" outlineLevel="0" collapsed="false">
      <c r="A355" s="47" t="n">
        <v>345</v>
      </c>
      <c r="B355" s="179" t="s">
        <v>546</v>
      </c>
      <c r="C355" s="47" t="s">
        <v>550</v>
      </c>
      <c r="D355" s="198" t="n">
        <v>30139000</v>
      </c>
      <c r="E355" s="47"/>
      <c r="F355" s="47"/>
      <c r="G355" s="173"/>
      <c r="H355" s="151" t="n">
        <v>6.5</v>
      </c>
      <c r="I355" s="62"/>
      <c r="J355" s="62"/>
      <c r="K355" s="62" t="n">
        <v>0</v>
      </c>
      <c r="L355" s="46" t="n">
        <f aca="false">D355</f>
        <v>30139000</v>
      </c>
      <c r="M355" s="46"/>
      <c r="N355" s="178"/>
      <c r="O355" s="46" t="n">
        <v>0</v>
      </c>
      <c r="P355" s="42" t="n">
        <v>0</v>
      </c>
      <c r="Q355" s="62"/>
      <c r="R355" s="62"/>
      <c r="S355" s="42" t="n">
        <v>1594064</v>
      </c>
      <c r="T355" s="42" t="n">
        <v>1959035</v>
      </c>
      <c r="U355" s="187"/>
    </row>
    <row r="356" s="188" customFormat="true" ht="27.6" hidden="false" customHeight="true" outlineLevel="0" collapsed="false">
      <c r="A356" s="47" t="n">
        <v>346</v>
      </c>
      <c r="B356" s="179" t="s">
        <v>580</v>
      </c>
      <c r="C356" s="47" t="s">
        <v>550</v>
      </c>
      <c r="D356" s="198" t="n">
        <v>3908000</v>
      </c>
      <c r="E356" s="47"/>
      <c r="F356" s="47"/>
      <c r="G356" s="173"/>
      <c r="H356" s="151" t="n">
        <v>6.5</v>
      </c>
      <c r="I356" s="62"/>
      <c r="J356" s="62"/>
      <c r="K356" s="62" t="n">
        <v>0</v>
      </c>
      <c r="L356" s="46" t="n">
        <f aca="false">D356</f>
        <v>3908000</v>
      </c>
      <c r="M356" s="46"/>
      <c r="N356" s="178"/>
      <c r="O356" s="46" t="n">
        <v>0</v>
      </c>
      <c r="P356" s="42" t="n">
        <v>0</v>
      </c>
      <c r="Q356" s="62"/>
      <c r="R356" s="62"/>
      <c r="S356" s="42" t="n">
        <v>180946</v>
      </c>
      <c r="T356" s="42" t="n">
        <v>254020</v>
      </c>
      <c r="U356" s="187"/>
    </row>
    <row r="357" s="188" customFormat="true" ht="27.6" hidden="false" customHeight="true" outlineLevel="0" collapsed="false">
      <c r="A357" s="47" t="n">
        <v>347</v>
      </c>
      <c r="B357" s="179" t="s">
        <v>581</v>
      </c>
      <c r="C357" s="47" t="s">
        <v>550</v>
      </c>
      <c r="D357" s="198" t="n">
        <v>23825000</v>
      </c>
      <c r="E357" s="47"/>
      <c r="F357" s="47"/>
      <c r="G357" s="173"/>
      <c r="H357" s="151" t="n">
        <v>6.5</v>
      </c>
      <c r="I357" s="62"/>
      <c r="J357" s="62"/>
      <c r="K357" s="62" t="n">
        <v>0</v>
      </c>
      <c r="L357" s="46" t="n">
        <f aca="false">D357</f>
        <v>23825000</v>
      </c>
      <c r="M357" s="46"/>
      <c r="N357" s="178"/>
      <c r="O357" s="46" t="n">
        <v>0</v>
      </c>
      <c r="P357" s="42" t="n">
        <v>0</v>
      </c>
      <c r="Q357" s="62"/>
      <c r="R357" s="62"/>
      <c r="S357" s="42" t="n">
        <v>1043731</v>
      </c>
      <c r="T357" s="42" t="n">
        <v>1548625</v>
      </c>
      <c r="U357" s="187"/>
    </row>
    <row r="358" s="188" customFormat="true" ht="27.6" hidden="false" customHeight="true" outlineLevel="0" collapsed="false">
      <c r="A358" s="47" t="n">
        <v>348</v>
      </c>
      <c r="B358" s="179" t="s">
        <v>582</v>
      </c>
      <c r="C358" s="47" t="s">
        <v>550</v>
      </c>
      <c r="D358" s="198" t="n">
        <v>3197000</v>
      </c>
      <c r="E358" s="47"/>
      <c r="F358" s="47"/>
      <c r="G358" s="173"/>
      <c r="H358" s="151" t="n">
        <v>6.5</v>
      </c>
      <c r="I358" s="62"/>
      <c r="J358" s="62"/>
      <c r="K358" s="62" t="n">
        <v>0</v>
      </c>
      <c r="L358" s="46" t="n">
        <f aca="false">D358</f>
        <v>3197000</v>
      </c>
      <c r="M358" s="46"/>
      <c r="N358" s="178"/>
      <c r="O358" s="46" t="n">
        <v>0</v>
      </c>
      <c r="P358" s="42" t="n">
        <v>0</v>
      </c>
      <c r="Q358" s="62"/>
      <c r="R358" s="62"/>
      <c r="S358" s="42" t="n">
        <v>136070</v>
      </c>
      <c r="T358" s="42" t="n">
        <v>207805</v>
      </c>
      <c r="U358" s="187"/>
    </row>
    <row r="359" s="188" customFormat="true" ht="27.6" hidden="false" customHeight="true" outlineLevel="0" collapsed="false">
      <c r="A359" s="47" t="n">
        <v>349</v>
      </c>
      <c r="B359" s="179" t="s">
        <v>582</v>
      </c>
      <c r="C359" s="47" t="s">
        <v>550</v>
      </c>
      <c r="D359" s="198" t="n">
        <v>17180000</v>
      </c>
      <c r="E359" s="47"/>
      <c r="F359" s="47"/>
      <c r="G359" s="173"/>
      <c r="H359" s="151" t="n">
        <v>6.5</v>
      </c>
      <c r="I359" s="62"/>
      <c r="J359" s="62"/>
      <c r="K359" s="62" t="n">
        <v>0</v>
      </c>
      <c r="L359" s="46" t="n">
        <f aca="false">D359</f>
        <v>17180000</v>
      </c>
      <c r="M359" s="46"/>
      <c r="N359" s="178"/>
      <c r="O359" s="46" t="n">
        <v>0</v>
      </c>
      <c r="P359" s="42" t="n">
        <v>0</v>
      </c>
      <c r="Q359" s="62"/>
      <c r="R359" s="62"/>
      <c r="S359" s="42" t="n">
        <v>731209</v>
      </c>
      <c r="T359" s="42" t="n">
        <v>1116700</v>
      </c>
      <c r="U359" s="187"/>
    </row>
    <row r="360" s="188" customFormat="true" ht="27.6" hidden="false" customHeight="true" outlineLevel="0" collapsed="false">
      <c r="A360" s="47" t="n">
        <v>350</v>
      </c>
      <c r="B360" s="179" t="s">
        <v>583</v>
      </c>
      <c r="C360" s="47" t="s">
        <v>550</v>
      </c>
      <c r="D360" s="198" t="n">
        <v>14826000</v>
      </c>
      <c r="E360" s="47"/>
      <c r="F360" s="47"/>
      <c r="G360" s="173"/>
      <c r="H360" s="151" t="n">
        <v>6.5</v>
      </c>
      <c r="I360" s="62"/>
      <c r="J360" s="62"/>
      <c r="K360" s="62" t="n">
        <v>0</v>
      </c>
      <c r="L360" s="46" t="n">
        <f aca="false">D360</f>
        <v>14826000</v>
      </c>
      <c r="M360" s="46"/>
      <c r="N360" s="178"/>
      <c r="O360" s="46" t="n">
        <v>0</v>
      </c>
      <c r="P360" s="42" t="n">
        <v>0</v>
      </c>
      <c r="Q360" s="62"/>
      <c r="R360" s="62"/>
      <c r="S360" s="42" t="n">
        <v>612537</v>
      </c>
      <c r="T360" s="42" t="n">
        <v>963690</v>
      </c>
      <c r="U360" s="187"/>
    </row>
    <row r="361" s="188" customFormat="true" ht="27.6" hidden="false" customHeight="true" outlineLevel="0" collapsed="false">
      <c r="A361" s="47" t="n">
        <v>351</v>
      </c>
      <c r="B361" s="179" t="s">
        <v>584</v>
      </c>
      <c r="C361" s="47" t="s">
        <v>550</v>
      </c>
      <c r="D361" s="198" t="n">
        <v>35910000</v>
      </c>
      <c r="E361" s="47"/>
      <c r="F361" s="47"/>
      <c r="G361" s="173"/>
      <c r="H361" s="151" t="n">
        <v>6.5</v>
      </c>
      <c r="I361" s="62"/>
      <c r="J361" s="62"/>
      <c r="K361" s="62" t="n">
        <v>0</v>
      </c>
      <c r="L361" s="46" t="n">
        <f aca="false">D361</f>
        <v>35910000</v>
      </c>
      <c r="M361" s="46"/>
      <c r="N361" s="178"/>
      <c r="O361" s="46" t="n">
        <v>0</v>
      </c>
      <c r="P361" s="42" t="n">
        <v>0</v>
      </c>
      <c r="Q361" s="62"/>
      <c r="R361" s="62"/>
      <c r="S361" s="42" t="n">
        <v>1451650</v>
      </c>
      <c r="T361" s="42" t="n">
        <v>2334150</v>
      </c>
      <c r="U361" s="187"/>
    </row>
    <row r="362" s="188" customFormat="true" ht="27.6" hidden="false" customHeight="true" outlineLevel="0" collapsed="false">
      <c r="A362" s="47" t="n">
        <v>352</v>
      </c>
      <c r="B362" s="179" t="s">
        <v>524</v>
      </c>
      <c r="C362" s="47" t="s">
        <v>550</v>
      </c>
      <c r="D362" s="198" t="n">
        <v>7825000</v>
      </c>
      <c r="E362" s="47"/>
      <c r="F362" s="47"/>
      <c r="G362" s="173"/>
      <c r="H362" s="151" t="n">
        <v>6.5</v>
      </c>
      <c r="I362" s="62"/>
      <c r="J362" s="62"/>
      <c r="K362" s="62" t="n">
        <v>0</v>
      </c>
      <c r="L362" s="46" t="n">
        <f aca="false">D362</f>
        <v>7825000</v>
      </c>
      <c r="M362" s="46"/>
      <c r="N362" s="178"/>
      <c r="O362" s="46" t="n">
        <v>0</v>
      </c>
      <c r="P362" s="42" t="n">
        <v>0</v>
      </c>
      <c r="Q362" s="62"/>
      <c r="R362" s="62"/>
      <c r="S362" s="42" t="n">
        <v>314929</v>
      </c>
      <c r="T362" s="42" t="n">
        <v>508625</v>
      </c>
      <c r="U362" s="187"/>
    </row>
    <row r="363" s="188" customFormat="true" ht="27.6" hidden="false" customHeight="true" outlineLevel="0" collapsed="false">
      <c r="A363" s="47" t="n">
        <v>353</v>
      </c>
      <c r="B363" s="179" t="s">
        <v>585</v>
      </c>
      <c r="C363" s="47" t="s">
        <v>550</v>
      </c>
      <c r="D363" s="198" t="n">
        <v>1732000</v>
      </c>
      <c r="E363" s="47"/>
      <c r="F363" s="47"/>
      <c r="G363" s="173"/>
      <c r="H363" s="151" t="n">
        <v>6.5</v>
      </c>
      <c r="I363" s="62"/>
      <c r="J363" s="62"/>
      <c r="K363" s="62" t="n">
        <v>0</v>
      </c>
      <c r="L363" s="46" t="n">
        <f aca="false">D363</f>
        <v>1732000</v>
      </c>
      <c r="M363" s="46"/>
      <c r="N363" s="178"/>
      <c r="O363" s="46" t="n">
        <v>0</v>
      </c>
      <c r="P363" s="42" t="n">
        <v>0</v>
      </c>
      <c r="Q363" s="62"/>
      <c r="R363" s="62"/>
      <c r="S363" s="42" t="n">
        <v>67240</v>
      </c>
      <c r="T363" s="42" t="n">
        <v>112580</v>
      </c>
      <c r="U363" s="187"/>
    </row>
    <row r="364" s="188" customFormat="true" ht="27.6" hidden="false" customHeight="true" outlineLevel="0" collapsed="false">
      <c r="A364" s="47" t="n">
        <v>354</v>
      </c>
      <c r="B364" s="179" t="s">
        <v>585</v>
      </c>
      <c r="C364" s="47" t="s">
        <v>550</v>
      </c>
      <c r="D364" s="198" t="n">
        <v>17869000</v>
      </c>
      <c r="E364" s="47"/>
      <c r="F364" s="47"/>
      <c r="G364" s="173"/>
      <c r="H364" s="151" t="n">
        <v>6.5</v>
      </c>
      <c r="I364" s="62"/>
      <c r="J364" s="62"/>
      <c r="K364" s="62" t="n">
        <v>0</v>
      </c>
      <c r="L364" s="46" t="n">
        <f aca="false">D364</f>
        <v>17869000</v>
      </c>
      <c r="M364" s="46"/>
      <c r="N364" s="178"/>
      <c r="O364" s="46" t="n">
        <v>0</v>
      </c>
      <c r="P364" s="42" t="n">
        <v>0</v>
      </c>
      <c r="Q364" s="62"/>
      <c r="R364" s="62"/>
      <c r="S364" s="42" t="n">
        <v>693709</v>
      </c>
      <c r="T364" s="42" t="n">
        <v>1161485</v>
      </c>
      <c r="U364" s="187"/>
    </row>
    <row r="365" s="188" customFormat="true" ht="27.6" hidden="false" customHeight="true" outlineLevel="0" collapsed="false">
      <c r="A365" s="47" t="n">
        <v>355</v>
      </c>
      <c r="B365" s="179" t="s">
        <v>585</v>
      </c>
      <c r="C365" s="47" t="s">
        <v>550</v>
      </c>
      <c r="D365" s="198" t="n">
        <v>13629000</v>
      </c>
      <c r="E365" s="47"/>
      <c r="F365" s="47"/>
      <c r="G365" s="173"/>
      <c r="H365" s="151" t="n">
        <v>6.5</v>
      </c>
      <c r="I365" s="62"/>
      <c r="J365" s="62"/>
      <c r="K365" s="62" t="n">
        <v>0</v>
      </c>
      <c r="L365" s="46" t="n">
        <f aca="false">D365</f>
        <v>13629000</v>
      </c>
      <c r="M365" s="46"/>
      <c r="N365" s="178"/>
      <c r="O365" s="46" t="n">
        <v>0</v>
      </c>
      <c r="P365" s="42" t="n">
        <v>0</v>
      </c>
      <c r="Q365" s="62"/>
      <c r="R365" s="62"/>
      <c r="S365" s="42" t="n">
        <v>529104</v>
      </c>
      <c r="T365" s="42" t="n">
        <v>885885</v>
      </c>
      <c r="U365" s="187"/>
    </row>
    <row r="366" s="188" customFormat="true" ht="27.6" hidden="false" customHeight="true" outlineLevel="0" collapsed="false">
      <c r="A366" s="47" t="n">
        <v>356</v>
      </c>
      <c r="B366" s="179" t="s">
        <v>586</v>
      </c>
      <c r="C366" s="47" t="s">
        <v>550</v>
      </c>
      <c r="D366" s="198" t="n">
        <v>51369000</v>
      </c>
      <c r="E366" s="47"/>
      <c r="F366" s="47"/>
      <c r="G366" s="173"/>
      <c r="H366" s="151" t="n">
        <v>6.5</v>
      </c>
      <c r="I366" s="62"/>
      <c r="J366" s="62"/>
      <c r="K366" s="62" t="n">
        <v>0</v>
      </c>
      <c r="L366" s="46" t="n">
        <f aca="false">D366</f>
        <v>51369000</v>
      </c>
      <c r="M366" s="46"/>
      <c r="N366" s="178"/>
      <c r="O366" s="46" t="n">
        <v>0</v>
      </c>
      <c r="P366" s="42" t="n">
        <v>0</v>
      </c>
      <c r="Q366" s="62"/>
      <c r="R366" s="62"/>
      <c r="S366" s="42" t="n">
        <v>1180080</v>
      </c>
      <c r="T366" s="42" t="n">
        <v>3338985</v>
      </c>
      <c r="U366" s="187"/>
    </row>
    <row r="367" s="188" customFormat="true" ht="27.6" hidden="false" customHeight="true" outlineLevel="0" collapsed="false">
      <c r="A367" s="47" t="n">
        <v>357</v>
      </c>
      <c r="B367" s="179" t="s">
        <v>587</v>
      </c>
      <c r="C367" s="47" t="s">
        <v>550</v>
      </c>
      <c r="D367" s="198" t="n">
        <v>1179000</v>
      </c>
      <c r="E367" s="47"/>
      <c r="F367" s="47"/>
      <c r="G367" s="173"/>
      <c r="H367" s="151" t="n">
        <v>6.5</v>
      </c>
      <c r="I367" s="62"/>
      <c r="J367" s="62"/>
      <c r="K367" s="62" t="n">
        <v>0</v>
      </c>
      <c r="L367" s="46" t="n">
        <f aca="false">D367</f>
        <v>1179000</v>
      </c>
      <c r="M367" s="46"/>
      <c r="N367" s="178"/>
      <c r="O367" s="46" t="n">
        <v>0</v>
      </c>
      <c r="P367" s="42" t="n">
        <v>0</v>
      </c>
      <c r="Q367" s="62"/>
      <c r="R367" s="62"/>
      <c r="S367" s="42" t="n">
        <v>24145</v>
      </c>
      <c r="T367" s="42" t="n">
        <v>76635</v>
      </c>
      <c r="U367" s="187"/>
    </row>
    <row r="368" s="188" customFormat="true" ht="27.6" hidden="false" customHeight="true" outlineLevel="0" collapsed="false">
      <c r="A368" s="47" t="n">
        <v>358</v>
      </c>
      <c r="B368" s="179" t="s">
        <v>588</v>
      </c>
      <c r="C368" s="47" t="s">
        <v>550</v>
      </c>
      <c r="D368" s="198" t="n">
        <v>2016000</v>
      </c>
      <c r="E368" s="47"/>
      <c r="F368" s="47"/>
      <c r="G368" s="173"/>
      <c r="H368" s="151" t="n">
        <v>6.5</v>
      </c>
      <c r="I368" s="62"/>
      <c r="J368" s="62"/>
      <c r="K368" s="62" t="n">
        <v>0</v>
      </c>
      <c r="L368" s="46" t="n">
        <f aca="false">D368</f>
        <v>2016000</v>
      </c>
      <c r="M368" s="46"/>
      <c r="N368" s="178"/>
      <c r="O368" s="46" t="n">
        <v>0</v>
      </c>
      <c r="P368" s="42" t="n">
        <v>0</v>
      </c>
      <c r="Q368" s="62"/>
      <c r="R368" s="62"/>
      <c r="S368" s="42" t="n">
        <v>38773</v>
      </c>
      <c r="T368" s="42" t="n">
        <v>131040</v>
      </c>
      <c r="U368" s="187"/>
    </row>
    <row r="369" s="188" customFormat="true" ht="27.6" hidden="false" customHeight="true" outlineLevel="0" collapsed="false">
      <c r="A369" s="47" t="n">
        <v>359</v>
      </c>
      <c r="B369" s="179" t="s">
        <v>588</v>
      </c>
      <c r="C369" s="47" t="s">
        <v>550</v>
      </c>
      <c r="D369" s="198" t="n">
        <v>6063000</v>
      </c>
      <c r="E369" s="47"/>
      <c r="F369" s="47"/>
      <c r="G369" s="173"/>
      <c r="H369" s="151" t="n">
        <v>6.5</v>
      </c>
      <c r="I369" s="62"/>
      <c r="J369" s="62"/>
      <c r="K369" s="62" t="n">
        <v>0</v>
      </c>
      <c r="L369" s="46" t="n">
        <f aca="false">D369</f>
        <v>6063000</v>
      </c>
      <c r="M369" s="46"/>
      <c r="N369" s="178"/>
      <c r="O369" s="46" t="n">
        <v>0</v>
      </c>
      <c r="P369" s="42" t="n">
        <v>0</v>
      </c>
      <c r="Q369" s="62"/>
      <c r="R369" s="62"/>
      <c r="S369" s="42" t="n">
        <v>116609</v>
      </c>
      <c r="T369" s="42" t="n">
        <v>394095</v>
      </c>
      <c r="U369" s="187"/>
    </row>
    <row r="370" s="188" customFormat="true" ht="27.6" hidden="false" customHeight="true" outlineLevel="0" collapsed="false">
      <c r="A370" s="47" t="n">
        <v>360</v>
      </c>
      <c r="B370" s="179" t="s">
        <v>588</v>
      </c>
      <c r="C370" s="47" t="s">
        <v>550</v>
      </c>
      <c r="D370" s="198" t="n">
        <v>7754000</v>
      </c>
      <c r="E370" s="47"/>
      <c r="F370" s="47"/>
      <c r="G370" s="173"/>
      <c r="H370" s="151" t="n">
        <v>6.5</v>
      </c>
      <c r="I370" s="62"/>
      <c r="J370" s="62"/>
      <c r="K370" s="62" t="n">
        <v>0</v>
      </c>
      <c r="L370" s="46" t="n">
        <f aca="false">D370</f>
        <v>7754000</v>
      </c>
      <c r="M370" s="46"/>
      <c r="N370" s="178"/>
      <c r="O370" s="46" t="n">
        <v>0</v>
      </c>
      <c r="P370" s="42" t="n">
        <v>0</v>
      </c>
      <c r="Q370" s="62"/>
      <c r="R370" s="62"/>
      <c r="S370" s="42" t="n">
        <v>149132</v>
      </c>
      <c r="T370" s="42" t="n">
        <v>504010</v>
      </c>
      <c r="U370" s="187"/>
    </row>
    <row r="371" s="188" customFormat="true" ht="27.6" hidden="false" customHeight="true" outlineLevel="0" collapsed="false">
      <c r="A371" s="47" t="n">
        <v>361</v>
      </c>
      <c r="B371" s="179" t="s">
        <v>589</v>
      </c>
      <c r="C371" s="47" t="s">
        <v>550</v>
      </c>
      <c r="D371" s="198" t="n">
        <v>21610000</v>
      </c>
      <c r="E371" s="47"/>
      <c r="F371" s="47"/>
      <c r="G371" s="173"/>
      <c r="H371" s="151" t="n">
        <v>6.5</v>
      </c>
      <c r="I371" s="62"/>
      <c r="J371" s="62"/>
      <c r="K371" s="62" t="n">
        <v>0</v>
      </c>
      <c r="L371" s="46" t="n">
        <f aca="false">D371</f>
        <v>21610000</v>
      </c>
      <c r="M371" s="46"/>
      <c r="N371" s="178"/>
      <c r="O371" s="46" t="n">
        <v>0</v>
      </c>
      <c r="P371" s="42" t="n">
        <v>0</v>
      </c>
      <c r="Q371" s="62"/>
      <c r="R371" s="62"/>
      <c r="S371" s="42" t="n">
        <v>300172</v>
      </c>
      <c r="T371" s="42" t="n">
        <v>1404650</v>
      </c>
      <c r="U371" s="187"/>
    </row>
    <row r="372" s="188" customFormat="true" ht="27.6" hidden="false" customHeight="true" outlineLevel="0" collapsed="false">
      <c r="A372" s="47" t="n">
        <v>362</v>
      </c>
      <c r="B372" s="179" t="s">
        <v>589</v>
      </c>
      <c r="C372" s="47" t="s">
        <v>550</v>
      </c>
      <c r="D372" s="198" t="n">
        <v>13882000</v>
      </c>
      <c r="E372" s="47"/>
      <c r="F372" s="47"/>
      <c r="G372" s="173"/>
      <c r="H372" s="151" t="n">
        <v>6.5</v>
      </c>
      <c r="I372" s="62"/>
      <c r="J372" s="62"/>
      <c r="K372" s="62" t="n">
        <v>0</v>
      </c>
      <c r="L372" s="46" t="n">
        <f aca="false">D372</f>
        <v>13882000</v>
      </c>
      <c r="M372" s="46"/>
      <c r="N372" s="178"/>
      <c r="O372" s="46" t="n">
        <v>0</v>
      </c>
      <c r="P372" s="42" t="n">
        <v>0</v>
      </c>
      <c r="Q372" s="62"/>
      <c r="R372" s="62"/>
      <c r="S372" s="42" t="n">
        <v>192827</v>
      </c>
      <c r="T372" s="42" t="n">
        <v>902330</v>
      </c>
      <c r="U372" s="187"/>
    </row>
    <row r="373" s="189" customFormat="true" ht="36.75" hidden="false" customHeight="true" outlineLevel="0" collapsed="false">
      <c r="A373" s="199"/>
      <c r="B373" s="200"/>
      <c r="C373" s="183" t="s">
        <v>305</v>
      </c>
      <c r="D373" s="197" t="n">
        <f aca="false">SUM(D219:D372)</f>
        <v>4483426000</v>
      </c>
      <c r="E373" s="197" t="n">
        <f aca="false">SUM(E219:E266)</f>
        <v>336</v>
      </c>
      <c r="F373" s="197" t="n">
        <f aca="false">SUM(F219:F266)</f>
        <v>96</v>
      </c>
      <c r="G373" s="197" t="n">
        <f aca="false">SUM(G219:G266)</f>
        <v>0</v>
      </c>
      <c r="H373" s="197"/>
      <c r="I373" s="197" t="n">
        <f aca="false">SUM(I219:I266)</f>
        <v>0</v>
      </c>
      <c r="J373" s="197" t="n">
        <f aca="false">SUM(J219:J280)</f>
        <v>1184600000</v>
      </c>
      <c r="K373" s="197" t="n">
        <f aca="false">SUM(K219:K372)</f>
        <v>4181644000</v>
      </c>
      <c r="L373" s="197" t="n">
        <f aca="false">SUM(L219:L372)</f>
        <v>4246506000</v>
      </c>
      <c r="M373" s="197" t="n">
        <f aca="false">SUM(M219:M372)</f>
        <v>0</v>
      </c>
      <c r="N373" s="197" t="n">
        <f aca="false">SUM(N219:N372)</f>
        <v>0</v>
      </c>
      <c r="O373" s="197" t="n">
        <f aca="false">SUM(O219:O372)</f>
        <v>236920000</v>
      </c>
      <c r="P373" s="197" t="n">
        <f aca="false">SUM(P219:P372)</f>
        <v>620736000</v>
      </c>
      <c r="Q373" s="197" t="n">
        <f aca="false">SUM(Q219:Q372)</f>
        <v>11528210</v>
      </c>
      <c r="R373" s="197" t="n">
        <f aca="false">SUM(R219:R372)</f>
        <v>240887368.195449</v>
      </c>
      <c r="S373" s="197" t="n">
        <f aca="false">SUM(S219:S372)</f>
        <v>283110318</v>
      </c>
      <c r="T373" s="197" t="n">
        <f aca="false">SUM(T219:T372)</f>
        <v>356599277</v>
      </c>
      <c r="U373" s="185"/>
    </row>
    <row r="374" s="180" customFormat="true" ht="27.6" hidden="false" customHeight="true" outlineLevel="0" collapsed="false">
      <c r="A374" s="47" t="n">
        <v>363</v>
      </c>
      <c r="B374" s="179" t="s">
        <v>461</v>
      </c>
      <c r="C374" s="47" t="s">
        <v>590</v>
      </c>
      <c r="D374" s="198" t="n">
        <v>471000000</v>
      </c>
      <c r="E374" s="62"/>
      <c r="F374" s="62"/>
      <c r="G374" s="62"/>
      <c r="H374" s="151" t="n">
        <v>6.5</v>
      </c>
      <c r="I374" s="62"/>
      <c r="J374" s="62" t="n">
        <v>0</v>
      </c>
      <c r="K374" s="62" t="n">
        <f aca="false">D374</f>
        <v>471000000</v>
      </c>
      <c r="L374" s="46" t="n">
        <f aca="false">K374-O374</f>
        <v>471000000</v>
      </c>
      <c r="M374" s="62"/>
      <c r="N374" s="62" t="n">
        <v>0</v>
      </c>
      <c r="O374" s="62" t="n">
        <v>0</v>
      </c>
      <c r="P374" s="42" t="n">
        <v>94200000</v>
      </c>
      <c r="Q374" s="62"/>
      <c r="R374" s="62" t="n">
        <v>7716199</v>
      </c>
      <c r="S374" s="62" t="n">
        <v>30615000</v>
      </c>
      <c r="T374" s="46" t="n">
        <v>29155637</v>
      </c>
      <c r="U374" s="71"/>
    </row>
    <row r="375" s="180" customFormat="true" ht="27.6" hidden="false" customHeight="true" outlineLevel="0" collapsed="false">
      <c r="A375" s="47" t="n">
        <v>364</v>
      </c>
      <c r="B375" s="179" t="s">
        <v>560</v>
      </c>
      <c r="C375" s="47" t="s">
        <v>590</v>
      </c>
      <c r="D375" s="198" t="n">
        <v>13907000</v>
      </c>
      <c r="E375" s="47" t="n">
        <v>7</v>
      </c>
      <c r="F375" s="47" t="n">
        <v>2</v>
      </c>
      <c r="G375" s="173" t="s">
        <v>407</v>
      </c>
      <c r="H375" s="151" t="n">
        <v>6.5</v>
      </c>
      <c r="I375" s="62"/>
      <c r="J375" s="62" t="n">
        <v>0</v>
      </c>
      <c r="K375" s="62" t="n">
        <v>13907000</v>
      </c>
      <c r="L375" s="46" t="n">
        <f aca="false">K375-O375</f>
        <v>13907000</v>
      </c>
      <c r="M375" s="46"/>
      <c r="N375" s="178" t="n">
        <v>0</v>
      </c>
      <c r="O375" s="46" t="n">
        <v>0</v>
      </c>
      <c r="P375" s="42" t="n">
        <v>2781000</v>
      </c>
      <c r="Q375" s="62"/>
      <c r="R375" s="62" t="n">
        <v>193174</v>
      </c>
      <c r="S375" s="42" t="n">
        <v>903955</v>
      </c>
      <c r="T375" s="46" t="n">
        <v>876182</v>
      </c>
      <c r="U375" s="71"/>
    </row>
    <row r="376" s="180" customFormat="true" ht="27.6" hidden="false" customHeight="true" outlineLevel="0" collapsed="false">
      <c r="A376" s="47" t="n">
        <v>365</v>
      </c>
      <c r="B376" s="179" t="s">
        <v>560</v>
      </c>
      <c r="C376" s="47" t="s">
        <v>590</v>
      </c>
      <c r="D376" s="198" t="n">
        <v>109241000</v>
      </c>
      <c r="E376" s="47" t="n">
        <v>7</v>
      </c>
      <c r="F376" s="47" t="n">
        <v>2</v>
      </c>
      <c r="G376" s="173" t="s">
        <v>407</v>
      </c>
      <c r="H376" s="151" t="n">
        <v>6.5</v>
      </c>
      <c r="I376" s="62"/>
      <c r="J376" s="62" t="n">
        <v>0</v>
      </c>
      <c r="K376" s="62" t="n">
        <v>109241000</v>
      </c>
      <c r="L376" s="46" t="n">
        <f aca="false">K376-O376</f>
        <v>109241000</v>
      </c>
      <c r="M376" s="46"/>
      <c r="N376" s="178" t="n">
        <v>0</v>
      </c>
      <c r="O376" s="46" t="n">
        <v>0</v>
      </c>
      <c r="P376" s="42" t="n">
        <v>21848000</v>
      </c>
      <c r="Q376" s="62"/>
      <c r="R376" s="62" t="n">
        <v>1517402</v>
      </c>
      <c r="S376" s="42" t="n">
        <v>7100665</v>
      </c>
      <c r="T376" s="46" t="n">
        <v>6882475</v>
      </c>
      <c r="U376" s="71"/>
    </row>
    <row r="377" s="180" customFormat="true" ht="27.6" hidden="false" customHeight="true" outlineLevel="0" collapsed="false">
      <c r="A377" s="47" t="n">
        <v>366</v>
      </c>
      <c r="B377" s="179" t="s">
        <v>560</v>
      </c>
      <c r="C377" s="47" t="s">
        <v>590</v>
      </c>
      <c r="D377" s="198" t="n">
        <v>41098000</v>
      </c>
      <c r="E377" s="47" t="n">
        <v>7</v>
      </c>
      <c r="F377" s="47" t="n">
        <v>2</v>
      </c>
      <c r="G377" s="173" t="s">
        <v>407</v>
      </c>
      <c r="H377" s="151" t="n">
        <v>6.5</v>
      </c>
      <c r="I377" s="62"/>
      <c r="J377" s="62" t="n">
        <v>0</v>
      </c>
      <c r="K377" s="62" t="n">
        <v>41098000</v>
      </c>
      <c r="L377" s="46" t="n">
        <f aca="false">K377-O377</f>
        <v>41098000</v>
      </c>
      <c r="M377" s="46"/>
      <c r="N377" s="178" t="n">
        <v>0</v>
      </c>
      <c r="O377" s="46" t="n">
        <v>0</v>
      </c>
      <c r="P377" s="42" t="n">
        <v>8219600</v>
      </c>
      <c r="Q377" s="62"/>
      <c r="R377" s="62" t="n">
        <v>570868</v>
      </c>
      <c r="S377" s="42" t="n">
        <v>2671370</v>
      </c>
      <c r="T377" s="46" t="n">
        <v>2589283</v>
      </c>
      <c r="U377" s="71"/>
    </row>
    <row r="378" s="180" customFormat="true" ht="27.6" hidden="false" customHeight="true" outlineLevel="0" collapsed="false">
      <c r="A378" s="47" t="n">
        <v>367</v>
      </c>
      <c r="B378" s="179" t="s">
        <v>560</v>
      </c>
      <c r="C378" s="47" t="s">
        <v>590</v>
      </c>
      <c r="D378" s="198" t="n">
        <v>139145000</v>
      </c>
      <c r="E378" s="47" t="n">
        <v>7</v>
      </c>
      <c r="F378" s="47" t="n">
        <v>2</v>
      </c>
      <c r="G378" s="173" t="s">
        <v>407</v>
      </c>
      <c r="H378" s="151" t="n">
        <v>6.5</v>
      </c>
      <c r="I378" s="62"/>
      <c r="J378" s="62" t="n">
        <v>0</v>
      </c>
      <c r="K378" s="62" t="n">
        <v>139145000</v>
      </c>
      <c r="L378" s="46" t="n">
        <f aca="false">K378-O378</f>
        <v>139145000</v>
      </c>
      <c r="M378" s="46"/>
      <c r="N378" s="178" t="n">
        <v>0</v>
      </c>
      <c r="O378" s="46" t="n">
        <v>0</v>
      </c>
      <c r="P378" s="42" t="n">
        <v>27829000</v>
      </c>
      <c r="Q378" s="62"/>
      <c r="R378" s="62" t="n">
        <v>1932781</v>
      </c>
      <c r="S378" s="42" t="n">
        <v>9044425</v>
      </c>
      <c r="T378" s="46" t="n">
        <v>8766505</v>
      </c>
      <c r="U378" s="71"/>
    </row>
    <row r="379" s="180" customFormat="true" ht="27.6" hidden="false" customHeight="true" outlineLevel="0" collapsed="false">
      <c r="A379" s="47" t="n">
        <v>368</v>
      </c>
      <c r="B379" s="179" t="s">
        <v>537</v>
      </c>
      <c r="C379" s="47" t="s">
        <v>590</v>
      </c>
      <c r="D379" s="198" t="n">
        <v>136865000</v>
      </c>
      <c r="E379" s="47"/>
      <c r="F379" s="47"/>
      <c r="G379" s="173"/>
      <c r="H379" s="151" t="n">
        <v>6.5</v>
      </c>
      <c r="I379" s="62"/>
      <c r="J379" s="62" t="n">
        <v>0</v>
      </c>
      <c r="K379" s="62" t="n">
        <f aca="false">D379</f>
        <v>136865000</v>
      </c>
      <c r="L379" s="46" t="n">
        <f aca="false">K379-O379</f>
        <v>136865000</v>
      </c>
      <c r="M379" s="46"/>
      <c r="N379" s="178" t="n">
        <v>0</v>
      </c>
      <c r="O379" s="46" t="n">
        <v>0</v>
      </c>
      <c r="P379" s="42" t="n">
        <v>27373000</v>
      </c>
      <c r="Q379" s="62"/>
      <c r="R379" s="62" t="n">
        <v>828689</v>
      </c>
      <c r="S379" s="42" t="n">
        <v>8896225</v>
      </c>
      <c r="T379" s="46" t="n">
        <v>8914538</v>
      </c>
      <c r="U379" s="71"/>
    </row>
    <row r="380" s="180" customFormat="true" ht="27.6" hidden="false" customHeight="true" outlineLevel="0" collapsed="false">
      <c r="A380" s="47" t="n">
        <v>369</v>
      </c>
      <c r="B380" s="179" t="s">
        <v>537</v>
      </c>
      <c r="C380" s="47" t="s">
        <v>590</v>
      </c>
      <c r="D380" s="198" t="n">
        <v>13282000</v>
      </c>
      <c r="E380" s="47"/>
      <c r="F380" s="47"/>
      <c r="G380" s="173"/>
      <c r="H380" s="151" t="n">
        <v>6.5</v>
      </c>
      <c r="I380" s="62"/>
      <c r="J380" s="62" t="n">
        <v>0</v>
      </c>
      <c r="K380" s="62" t="n">
        <f aca="false">D380</f>
        <v>13282000</v>
      </c>
      <c r="L380" s="46" t="n">
        <f aca="false">K380-O380</f>
        <v>13282000</v>
      </c>
      <c r="M380" s="46"/>
      <c r="N380" s="178" t="n">
        <v>0</v>
      </c>
      <c r="O380" s="46" t="n">
        <v>0</v>
      </c>
      <c r="P380" s="42" t="n">
        <v>2656000</v>
      </c>
      <c r="Q380" s="62"/>
      <c r="R380" s="62" t="n">
        <v>80420</v>
      </c>
      <c r="S380" s="42" t="n">
        <v>863330</v>
      </c>
      <c r="T380" s="46" t="n">
        <v>865107</v>
      </c>
      <c r="U380" s="71"/>
    </row>
    <row r="381" s="180" customFormat="true" ht="27.6" hidden="false" customHeight="true" outlineLevel="0" collapsed="false">
      <c r="A381" s="47" t="n">
        <v>370</v>
      </c>
      <c r="B381" s="179" t="s">
        <v>564</v>
      </c>
      <c r="C381" s="47" t="s">
        <v>590</v>
      </c>
      <c r="D381" s="198" t="n">
        <v>51540000</v>
      </c>
      <c r="E381" s="47"/>
      <c r="F381" s="47"/>
      <c r="G381" s="173"/>
      <c r="H381" s="151" t="n">
        <v>6.5</v>
      </c>
      <c r="I381" s="62"/>
      <c r="J381" s="62" t="n">
        <v>0</v>
      </c>
      <c r="K381" s="62" t="n">
        <f aca="false">D381</f>
        <v>51540000</v>
      </c>
      <c r="L381" s="46" t="n">
        <f aca="false">K381-O381</f>
        <v>51540000</v>
      </c>
      <c r="M381" s="46"/>
      <c r="N381" s="178" t="n">
        <v>0</v>
      </c>
      <c r="O381" s="46" t="n">
        <v>0</v>
      </c>
      <c r="P381" s="42" t="n">
        <v>10308000</v>
      </c>
      <c r="Q381" s="62"/>
      <c r="R381" s="62" t="n">
        <v>137675</v>
      </c>
      <c r="S381" s="42" t="n">
        <v>3350100</v>
      </c>
      <c r="T381" s="46" t="n">
        <v>3356996</v>
      </c>
      <c r="U381" s="71"/>
    </row>
    <row r="382" s="180" customFormat="true" ht="27.6" hidden="false" customHeight="true" outlineLevel="0" collapsed="false">
      <c r="A382" s="47" t="n">
        <v>371</v>
      </c>
      <c r="B382" s="179" t="s">
        <v>564</v>
      </c>
      <c r="C382" s="47" t="s">
        <v>590</v>
      </c>
      <c r="D382" s="198" t="n">
        <v>531250000</v>
      </c>
      <c r="E382" s="47"/>
      <c r="F382" s="47"/>
      <c r="G382" s="173"/>
      <c r="H382" s="151" t="n">
        <v>6.5</v>
      </c>
      <c r="I382" s="62"/>
      <c r="J382" s="62" t="n">
        <v>0</v>
      </c>
      <c r="K382" s="62" t="n">
        <f aca="false">D382</f>
        <v>531250000</v>
      </c>
      <c r="L382" s="46" t="n">
        <f aca="false">K382-O382</f>
        <v>531250000</v>
      </c>
      <c r="M382" s="46"/>
      <c r="N382" s="178" t="n">
        <v>0</v>
      </c>
      <c r="O382" s="46" t="n">
        <v>0</v>
      </c>
      <c r="P382" s="42" t="n">
        <v>106250000</v>
      </c>
      <c r="Q382" s="62"/>
      <c r="R382" s="62" t="n">
        <v>1419092</v>
      </c>
      <c r="S382" s="42" t="n">
        <v>34531250</v>
      </c>
      <c r="T382" s="46" t="n">
        <v>34602334</v>
      </c>
      <c r="U382" s="71"/>
    </row>
    <row r="383" s="180" customFormat="true" ht="27.6" hidden="false" customHeight="true" outlineLevel="0" collapsed="false">
      <c r="A383" s="47" t="n">
        <v>372</v>
      </c>
      <c r="B383" s="179" t="s">
        <v>591</v>
      </c>
      <c r="C383" s="47" t="s">
        <v>590</v>
      </c>
      <c r="D383" s="198" t="n">
        <v>10400000</v>
      </c>
      <c r="E383" s="47"/>
      <c r="F383" s="47"/>
      <c r="G383" s="173"/>
      <c r="H383" s="151" t="n">
        <v>6.5</v>
      </c>
      <c r="I383" s="62"/>
      <c r="J383" s="62" t="n">
        <v>0</v>
      </c>
      <c r="K383" s="62" t="n">
        <f aca="false">D383</f>
        <v>10400000</v>
      </c>
      <c r="L383" s="46" t="n">
        <f aca="false">K383-O383</f>
        <v>10400000</v>
      </c>
      <c r="M383" s="46"/>
      <c r="N383" s="178" t="n">
        <v>0</v>
      </c>
      <c r="O383" s="46" t="n">
        <v>0</v>
      </c>
      <c r="P383" s="42" t="n">
        <v>2080000</v>
      </c>
      <c r="Q383" s="62"/>
      <c r="R383" s="62" t="n">
        <v>22225</v>
      </c>
      <c r="S383" s="42" t="n">
        <v>676000</v>
      </c>
      <c r="T383" s="46" t="n">
        <v>677392</v>
      </c>
      <c r="U383" s="71"/>
    </row>
    <row r="384" s="180" customFormat="true" ht="27.6" hidden="false" customHeight="true" outlineLevel="0" collapsed="false">
      <c r="A384" s="47" t="n">
        <v>373</v>
      </c>
      <c r="B384" s="179" t="s">
        <v>591</v>
      </c>
      <c r="C384" s="47" t="s">
        <v>590</v>
      </c>
      <c r="D384" s="198" t="n">
        <v>8781000</v>
      </c>
      <c r="E384" s="47"/>
      <c r="F384" s="47"/>
      <c r="G384" s="173"/>
      <c r="H384" s="151" t="n">
        <v>6.5</v>
      </c>
      <c r="I384" s="62"/>
      <c r="J384" s="62" t="n">
        <v>0</v>
      </c>
      <c r="K384" s="62" t="n">
        <f aca="false">D384</f>
        <v>8781000</v>
      </c>
      <c r="L384" s="46" t="n">
        <f aca="false">K384-O384</f>
        <v>8781000</v>
      </c>
      <c r="M384" s="46"/>
      <c r="N384" s="178" t="n">
        <v>0</v>
      </c>
      <c r="O384" s="46" t="n">
        <v>0</v>
      </c>
      <c r="P384" s="42" t="n">
        <v>1756200</v>
      </c>
      <c r="Q384" s="62"/>
      <c r="R384" s="62" t="n">
        <v>18765</v>
      </c>
      <c r="S384" s="42" t="n">
        <v>570765</v>
      </c>
      <c r="T384" s="46" t="n">
        <v>571940</v>
      </c>
      <c r="U384" s="71"/>
    </row>
    <row r="385" s="180" customFormat="true" ht="27.6" hidden="false" customHeight="true" outlineLevel="0" collapsed="false">
      <c r="A385" s="47" t="n">
        <v>374</v>
      </c>
      <c r="B385" s="179" t="s">
        <v>493</v>
      </c>
      <c r="C385" s="47" t="s">
        <v>590</v>
      </c>
      <c r="D385" s="198" t="n">
        <v>720000</v>
      </c>
      <c r="E385" s="47"/>
      <c r="F385" s="47"/>
      <c r="G385" s="173"/>
      <c r="H385" s="151" t="n">
        <v>6.5</v>
      </c>
      <c r="I385" s="62"/>
      <c r="J385" s="62" t="n">
        <v>0</v>
      </c>
      <c r="K385" s="62" t="n">
        <f aca="false">D385</f>
        <v>720000</v>
      </c>
      <c r="L385" s="46" t="n">
        <f aca="false">K385-O385</f>
        <v>720000</v>
      </c>
      <c r="M385" s="46"/>
      <c r="N385" s="178" t="n">
        <v>0</v>
      </c>
      <c r="O385" s="46" t="n">
        <v>0</v>
      </c>
      <c r="P385" s="42" t="n">
        <v>144000</v>
      </c>
      <c r="Q385" s="62"/>
      <c r="R385" s="62" t="n">
        <v>769</v>
      </c>
      <c r="S385" s="42" t="n">
        <v>46800</v>
      </c>
      <c r="T385" s="46" t="n">
        <v>46896</v>
      </c>
      <c r="U385" s="71"/>
    </row>
    <row r="386" s="180" customFormat="true" ht="27.6" hidden="false" customHeight="true" outlineLevel="0" collapsed="false">
      <c r="A386" s="47" t="n">
        <v>375</v>
      </c>
      <c r="B386" s="179" t="s">
        <v>478</v>
      </c>
      <c r="C386" s="47" t="s">
        <v>590</v>
      </c>
      <c r="D386" s="198" t="n">
        <v>5834000</v>
      </c>
      <c r="E386" s="47"/>
      <c r="F386" s="47"/>
      <c r="G386" s="173"/>
      <c r="H386" s="151" t="n">
        <v>6.5</v>
      </c>
      <c r="I386" s="62"/>
      <c r="J386" s="62" t="n">
        <v>0</v>
      </c>
      <c r="K386" s="62" t="n">
        <f aca="false">D386</f>
        <v>5834000</v>
      </c>
      <c r="L386" s="46" t="n">
        <f aca="false">K386-O386</f>
        <v>5834000</v>
      </c>
      <c r="M386" s="46"/>
      <c r="N386" s="178" t="n">
        <v>0</v>
      </c>
      <c r="O386" s="46" t="n">
        <v>0</v>
      </c>
      <c r="P386" s="42" t="n">
        <v>1166800</v>
      </c>
      <c r="Q386" s="62"/>
      <c r="R386" s="62" t="n">
        <v>2078</v>
      </c>
      <c r="S386" s="42" t="n">
        <v>379210</v>
      </c>
      <c r="T386" s="46" t="n">
        <v>379991</v>
      </c>
      <c r="U386" s="71"/>
    </row>
    <row r="387" s="180" customFormat="true" ht="27.6" hidden="false" customHeight="true" outlineLevel="0" collapsed="false">
      <c r="A387" s="47" t="n">
        <v>376</v>
      </c>
      <c r="B387" s="179" t="s">
        <v>565</v>
      </c>
      <c r="C387" s="47" t="s">
        <v>590</v>
      </c>
      <c r="D387" s="198" t="n">
        <v>2580000</v>
      </c>
      <c r="E387" s="47"/>
      <c r="F387" s="47"/>
      <c r="G387" s="173"/>
      <c r="H387" s="151" t="n">
        <v>6.5</v>
      </c>
      <c r="I387" s="62"/>
      <c r="J387" s="62"/>
      <c r="K387" s="62" t="n">
        <v>2580000</v>
      </c>
      <c r="L387" s="46" t="n">
        <f aca="false">D387</f>
        <v>2580000</v>
      </c>
      <c r="M387" s="46"/>
      <c r="N387" s="178"/>
      <c r="O387" s="46" t="n">
        <v>0</v>
      </c>
      <c r="P387" s="42" t="n">
        <v>0</v>
      </c>
      <c r="Q387" s="62"/>
      <c r="R387" s="62"/>
      <c r="S387" s="42" t="n">
        <v>167700</v>
      </c>
      <c r="T387" s="46" t="n">
        <v>167700</v>
      </c>
      <c r="U387" s="71"/>
    </row>
    <row r="388" s="180" customFormat="true" ht="27.6" hidden="false" customHeight="true" outlineLevel="0" collapsed="false">
      <c r="A388" s="47" t="n">
        <v>377</v>
      </c>
      <c r="B388" s="179" t="s">
        <v>566</v>
      </c>
      <c r="C388" s="47" t="s">
        <v>590</v>
      </c>
      <c r="D388" s="198" t="n">
        <v>135000000</v>
      </c>
      <c r="E388" s="47"/>
      <c r="F388" s="47"/>
      <c r="G388" s="173"/>
      <c r="H388" s="151" t="n">
        <v>6.5</v>
      </c>
      <c r="I388" s="62"/>
      <c r="J388" s="62"/>
      <c r="K388" s="62" t="n">
        <v>135000000</v>
      </c>
      <c r="L388" s="46" t="n">
        <f aca="false">D388</f>
        <v>135000000</v>
      </c>
      <c r="M388" s="46"/>
      <c r="N388" s="178"/>
      <c r="O388" s="46" t="n">
        <v>0</v>
      </c>
      <c r="P388" s="42" t="n">
        <v>0</v>
      </c>
      <c r="Q388" s="62"/>
      <c r="R388" s="62"/>
      <c r="S388" s="42" t="n">
        <v>8775000</v>
      </c>
      <c r="T388" s="46" t="n">
        <v>8775000</v>
      </c>
      <c r="U388" s="71"/>
    </row>
    <row r="389" s="180" customFormat="true" ht="27.6" hidden="false" customHeight="true" outlineLevel="0" collapsed="false">
      <c r="A389" s="47" t="n">
        <v>378</v>
      </c>
      <c r="B389" s="179" t="s">
        <v>566</v>
      </c>
      <c r="C389" s="47" t="s">
        <v>590</v>
      </c>
      <c r="D389" s="198" t="n">
        <v>20564000</v>
      </c>
      <c r="E389" s="47"/>
      <c r="F389" s="47"/>
      <c r="G389" s="173"/>
      <c r="H389" s="151" t="n">
        <v>6.5</v>
      </c>
      <c r="I389" s="62"/>
      <c r="J389" s="62"/>
      <c r="K389" s="62" t="n">
        <v>20564000</v>
      </c>
      <c r="L389" s="46" t="n">
        <f aca="false">D389</f>
        <v>20564000</v>
      </c>
      <c r="M389" s="46"/>
      <c r="N389" s="178"/>
      <c r="O389" s="46" t="n">
        <v>0</v>
      </c>
      <c r="P389" s="42" t="n">
        <v>0</v>
      </c>
      <c r="Q389" s="62"/>
      <c r="R389" s="62"/>
      <c r="S389" s="42" t="n">
        <v>1336660</v>
      </c>
      <c r="T389" s="46" t="n">
        <v>1336660</v>
      </c>
      <c r="U389" s="71"/>
    </row>
    <row r="390" s="180" customFormat="true" ht="27.6" hidden="false" customHeight="true" outlineLevel="0" collapsed="false">
      <c r="A390" s="47" t="n">
        <v>379</v>
      </c>
      <c r="B390" s="179" t="s">
        <v>540</v>
      </c>
      <c r="C390" s="47" t="s">
        <v>590</v>
      </c>
      <c r="D390" s="198" t="n">
        <v>6250000</v>
      </c>
      <c r="E390" s="47"/>
      <c r="F390" s="47"/>
      <c r="G390" s="173"/>
      <c r="H390" s="151" t="n">
        <v>6.5</v>
      </c>
      <c r="I390" s="62"/>
      <c r="J390" s="62"/>
      <c r="K390" s="62" t="n">
        <v>6250000</v>
      </c>
      <c r="L390" s="46" t="n">
        <f aca="false">D390</f>
        <v>6250000</v>
      </c>
      <c r="M390" s="46"/>
      <c r="N390" s="178"/>
      <c r="O390" s="46" t="n">
        <v>0</v>
      </c>
      <c r="P390" s="42" t="n">
        <v>0</v>
      </c>
      <c r="Q390" s="62"/>
      <c r="R390" s="62"/>
      <c r="S390" s="42" t="n">
        <v>406250</v>
      </c>
      <c r="T390" s="46" t="n">
        <v>406250</v>
      </c>
      <c r="U390" s="71"/>
    </row>
    <row r="391" s="180" customFormat="true" ht="27.6" hidden="false" customHeight="true" outlineLevel="0" collapsed="false">
      <c r="A391" s="47" t="n">
        <v>380</v>
      </c>
      <c r="B391" s="179" t="s">
        <v>540</v>
      </c>
      <c r="C391" s="47" t="s">
        <v>590</v>
      </c>
      <c r="D391" s="198" t="n">
        <v>38584000</v>
      </c>
      <c r="E391" s="47"/>
      <c r="F391" s="47"/>
      <c r="G391" s="173"/>
      <c r="H391" s="151" t="n">
        <v>6.5</v>
      </c>
      <c r="I391" s="62"/>
      <c r="J391" s="62"/>
      <c r="K391" s="62" t="n">
        <v>38584000</v>
      </c>
      <c r="L391" s="46" t="n">
        <f aca="false">D391</f>
        <v>38584000</v>
      </c>
      <c r="M391" s="46"/>
      <c r="N391" s="178"/>
      <c r="O391" s="46" t="n">
        <v>0</v>
      </c>
      <c r="P391" s="42" t="n">
        <v>0</v>
      </c>
      <c r="Q391" s="62"/>
      <c r="R391" s="62"/>
      <c r="S391" s="42" t="n">
        <v>2507960</v>
      </c>
      <c r="T391" s="46" t="n">
        <v>2507960</v>
      </c>
      <c r="U391" s="71"/>
    </row>
    <row r="392" s="180" customFormat="true" ht="27.6" hidden="false" customHeight="true" outlineLevel="0" collapsed="false">
      <c r="A392" s="47" t="n">
        <v>381</v>
      </c>
      <c r="B392" s="179" t="s">
        <v>540</v>
      </c>
      <c r="C392" s="47" t="s">
        <v>590</v>
      </c>
      <c r="D392" s="198" t="n">
        <v>22531000</v>
      </c>
      <c r="E392" s="47"/>
      <c r="F392" s="47"/>
      <c r="G392" s="173"/>
      <c r="H392" s="151" t="n">
        <v>6.5</v>
      </c>
      <c r="I392" s="62"/>
      <c r="J392" s="62"/>
      <c r="K392" s="62" t="n">
        <v>22531000</v>
      </c>
      <c r="L392" s="46" t="n">
        <f aca="false">D392</f>
        <v>22531000</v>
      </c>
      <c r="M392" s="46"/>
      <c r="N392" s="178"/>
      <c r="O392" s="46" t="n">
        <v>0</v>
      </c>
      <c r="P392" s="42" t="n">
        <v>0</v>
      </c>
      <c r="Q392" s="62"/>
      <c r="R392" s="62"/>
      <c r="S392" s="42" t="n">
        <v>1464515</v>
      </c>
      <c r="T392" s="46" t="n">
        <v>1464515</v>
      </c>
      <c r="U392" s="71"/>
    </row>
    <row r="393" s="180" customFormat="true" ht="27.6" hidden="false" customHeight="true" outlineLevel="0" collapsed="false">
      <c r="A393" s="47" t="n">
        <v>382</v>
      </c>
      <c r="B393" s="179" t="s">
        <v>541</v>
      </c>
      <c r="C393" s="47" t="s">
        <v>590</v>
      </c>
      <c r="D393" s="198" t="n">
        <v>73221000</v>
      </c>
      <c r="E393" s="47"/>
      <c r="F393" s="47"/>
      <c r="G393" s="173"/>
      <c r="H393" s="151" t="n">
        <v>6.5</v>
      </c>
      <c r="I393" s="62"/>
      <c r="J393" s="62"/>
      <c r="K393" s="62" t="n">
        <v>73221000</v>
      </c>
      <c r="L393" s="46" t="n">
        <f aca="false">D393</f>
        <v>73221000</v>
      </c>
      <c r="M393" s="46"/>
      <c r="N393" s="178"/>
      <c r="O393" s="46" t="n">
        <v>0</v>
      </c>
      <c r="P393" s="42" t="n">
        <v>0</v>
      </c>
      <c r="Q393" s="62"/>
      <c r="R393" s="62"/>
      <c r="S393" s="42" t="n">
        <v>4759365</v>
      </c>
      <c r="T393" s="46" t="n">
        <v>4759365</v>
      </c>
      <c r="U393" s="71"/>
    </row>
    <row r="394" s="180" customFormat="true" ht="27.6" hidden="false" customHeight="true" outlineLevel="0" collapsed="false">
      <c r="A394" s="47" t="n">
        <v>383</v>
      </c>
      <c r="B394" s="179" t="s">
        <v>541</v>
      </c>
      <c r="C394" s="47" t="s">
        <v>590</v>
      </c>
      <c r="D394" s="198" t="n">
        <v>29343000</v>
      </c>
      <c r="E394" s="47"/>
      <c r="F394" s="47"/>
      <c r="G394" s="173"/>
      <c r="H394" s="151" t="n">
        <v>6.5</v>
      </c>
      <c r="I394" s="62"/>
      <c r="J394" s="62"/>
      <c r="K394" s="62" t="n">
        <v>29343000</v>
      </c>
      <c r="L394" s="46" t="n">
        <f aca="false">D394</f>
        <v>29343000</v>
      </c>
      <c r="M394" s="46"/>
      <c r="N394" s="178"/>
      <c r="O394" s="46" t="n">
        <v>0</v>
      </c>
      <c r="P394" s="42" t="n">
        <v>0</v>
      </c>
      <c r="Q394" s="62"/>
      <c r="R394" s="62"/>
      <c r="S394" s="42" t="n">
        <v>1907295</v>
      </c>
      <c r="T394" s="46" t="n">
        <v>1907295</v>
      </c>
      <c r="U394" s="71"/>
    </row>
    <row r="395" s="180" customFormat="true" ht="27.6" hidden="false" customHeight="true" outlineLevel="0" collapsed="false">
      <c r="A395" s="47" t="n">
        <v>384</v>
      </c>
      <c r="B395" s="179" t="s">
        <v>541</v>
      </c>
      <c r="C395" s="47" t="s">
        <v>590</v>
      </c>
      <c r="D395" s="198" t="n">
        <v>244800000</v>
      </c>
      <c r="E395" s="47"/>
      <c r="F395" s="47"/>
      <c r="G395" s="173"/>
      <c r="H395" s="151" t="n">
        <v>6.5</v>
      </c>
      <c r="I395" s="62"/>
      <c r="J395" s="62"/>
      <c r="K395" s="62" t="n">
        <v>244800000</v>
      </c>
      <c r="L395" s="46" t="n">
        <f aca="false">D395</f>
        <v>244800000</v>
      </c>
      <c r="M395" s="46"/>
      <c r="N395" s="178"/>
      <c r="O395" s="46" t="n">
        <v>0</v>
      </c>
      <c r="P395" s="42" t="n">
        <v>0</v>
      </c>
      <c r="Q395" s="62"/>
      <c r="R395" s="62"/>
      <c r="S395" s="42" t="n">
        <v>15912000</v>
      </c>
      <c r="T395" s="46" t="n">
        <v>15912000</v>
      </c>
      <c r="U395" s="71"/>
    </row>
    <row r="396" s="180" customFormat="true" ht="27.6" hidden="false" customHeight="true" outlineLevel="0" collapsed="false">
      <c r="A396" s="47" t="n">
        <v>385</v>
      </c>
      <c r="B396" s="179" t="s">
        <v>541</v>
      </c>
      <c r="C396" s="47" t="s">
        <v>590</v>
      </c>
      <c r="D396" s="198" t="n">
        <v>28210000</v>
      </c>
      <c r="E396" s="47"/>
      <c r="F396" s="47"/>
      <c r="G396" s="173"/>
      <c r="H396" s="151" t="n">
        <v>6.5</v>
      </c>
      <c r="I396" s="62"/>
      <c r="J396" s="62"/>
      <c r="K396" s="62" t="n">
        <v>28210000</v>
      </c>
      <c r="L396" s="46" t="n">
        <f aca="false">D396</f>
        <v>28210000</v>
      </c>
      <c r="M396" s="46"/>
      <c r="N396" s="178"/>
      <c r="O396" s="46" t="n">
        <v>0</v>
      </c>
      <c r="P396" s="42" t="n">
        <v>0</v>
      </c>
      <c r="Q396" s="62"/>
      <c r="R396" s="62"/>
      <c r="S396" s="42" t="n">
        <v>1833650</v>
      </c>
      <c r="T396" s="46" t="n">
        <v>1833650</v>
      </c>
      <c r="U396" s="71"/>
    </row>
    <row r="397" s="180" customFormat="true" ht="27.6" hidden="false" customHeight="true" outlineLevel="0" collapsed="false">
      <c r="A397" s="47" t="n">
        <v>386</v>
      </c>
      <c r="B397" s="179" t="s">
        <v>541</v>
      </c>
      <c r="C397" s="47" t="s">
        <v>590</v>
      </c>
      <c r="D397" s="198" t="n">
        <v>18159000</v>
      </c>
      <c r="E397" s="47"/>
      <c r="F397" s="47"/>
      <c r="G397" s="173"/>
      <c r="H397" s="151" t="n">
        <v>6.5</v>
      </c>
      <c r="I397" s="62"/>
      <c r="J397" s="62"/>
      <c r="K397" s="62" t="n">
        <v>18159000</v>
      </c>
      <c r="L397" s="46" t="n">
        <f aca="false">D397</f>
        <v>18159000</v>
      </c>
      <c r="M397" s="46"/>
      <c r="N397" s="178"/>
      <c r="O397" s="46" t="n">
        <v>0</v>
      </c>
      <c r="P397" s="42" t="n">
        <v>0</v>
      </c>
      <c r="Q397" s="62"/>
      <c r="R397" s="62"/>
      <c r="S397" s="42" t="n">
        <v>1180335</v>
      </c>
      <c r="T397" s="46" t="n">
        <v>1180335</v>
      </c>
      <c r="U397" s="71"/>
    </row>
    <row r="398" s="180" customFormat="true" ht="27.6" hidden="false" customHeight="true" outlineLevel="0" collapsed="false">
      <c r="A398" s="47" t="n">
        <v>387</v>
      </c>
      <c r="B398" s="179" t="s">
        <v>571</v>
      </c>
      <c r="C398" s="47" t="s">
        <v>590</v>
      </c>
      <c r="D398" s="198" t="n">
        <v>15996000</v>
      </c>
      <c r="E398" s="47"/>
      <c r="F398" s="47"/>
      <c r="G398" s="173"/>
      <c r="H398" s="151" t="n">
        <v>6.5</v>
      </c>
      <c r="I398" s="62"/>
      <c r="J398" s="62"/>
      <c r="K398" s="62" t="n">
        <v>15996000</v>
      </c>
      <c r="L398" s="46" t="n">
        <f aca="false">D398</f>
        <v>15996000</v>
      </c>
      <c r="M398" s="46"/>
      <c r="N398" s="178"/>
      <c r="O398" s="46" t="n">
        <v>0</v>
      </c>
      <c r="P398" s="42" t="n">
        <v>0</v>
      </c>
      <c r="Q398" s="62"/>
      <c r="R398" s="62"/>
      <c r="S398" s="42" t="n">
        <v>1039740</v>
      </c>
      <c r="T398" s="46" t="n">
        <v>1039740</v>
      </c>
      <c r="U398" s="71"/>
    </row>
    <row r="399" s="180" customFormat="true" ht="27.6" hidden="false" customHeight="true" outlineLevel="0" collapsed="false">
      <c r="A399" s="47" t="n">
        <v>388</v>
      </c>
      <c r="B399" s="179" t="s">
        <v>571</v>
      </c>
      <c r="C399" s="47" t="s">
        <v>590</v>
      </c>
      <c r="D399" s="198" t="n">
        <v>5368000</v>
      </c>
      <c r="E399" s="47"/>
      <c r="F399" s="47"/>
      <c r="G399" s="173"/>
      <c r="H399" s="151" t="n">
        <v>6.5</v>
      </c>
      <c r="I399" s="62"/>
      <c r="J399" s="62"/>
      <c r="K399" s="62" t="n">
        <v>5368000</v>
      </c>
      <c r="L399" s="46" t="n">
        <f aca="false">D399</f>
        <v>5368000</v>
      </c>
      <c r="M399" s="46"/>
      <c r="N399" s="178"/>
      <c r="O399" s="46" t="n">
        <v>0</v>
      </c>
      <c r="P399" s="42" t="n">
        <v>0</v>
      </c>
      <c r="Q399" s="62"/>
      <c r="R399" s="62"/>
      <c r="S399" s="42" t="n">
        <v>348920</v>
      </c>
      <c r="T399" s="46" t="n">
        <v>348920</v>
      </c>
      <c r="U399" s="71"/>
    </row>
    <row r="400" s="180" customFormat="true" ht="27.6" hidden="false" customHeight="true" outlineLevel="0" collapsed="false">
      <c r="A400" s="47" t="n">
        <v>389</v>
      </c>
      <c r="B400" s="179" t="s">
        <v>573</v>
      </c>
      <c r="C400" s="47" t="s">
        <v>590</v>
      </c>
      <c r="D400" s="198" t="n">
        <v>8007000</v>
      </c>
      <c r="E400" s="47"/>
      <c r="F400" s="47"/>
      <c r="G400" s="173"/>
      <c r="H400" s="151" t="n">
        <v>6.5</v>
      </c>
      <c r="I400" s="62"/>
      <c r="J400" s="62"/>
      <c r="K400" s="62" t="n">
        <v>8007000</v>
      </c>
      <c r="L400" s="46" t="n">
        <f aca="false">D400</f>
        <v>8007000</v>
      </c>
      <c r="M400" s="46"/>
      <c r="N400" s="178"/>
      <c r="O400" s="46" t="n">
        <v>0</v>
      </c>
      <c r="P400" s="42" t="n">
        <v>0</v>
      </c>
      <c r="Q400" s="62"/>
      <c r="R400" s="62"/>
      <c r="S400" s="42" t="n">
        <v>520455</v>
      </c>
      <c r="T400" s="46" t="n">
        <v>520455</v>
      </c>
      <c r="U400" s="71"/>
    </row>
    <row r="401" s="180" customFormat="true" ht="27.6" hidden="false" customHeight="true" outlineLevel="0" collapsed="false">
      <c r="A401" s="47" t="n">
        <v>390</v>
      </c>
      <c r="B401" s="179" t="s">
        <v>592</v>
      </c>
      <c r="C401" s="47" t="s">
        <v>590</v>
      </c>
      <c r="D401" s="198" t="n">
        <v>64945000</v>
      </c>
      <c r="E401" s="47"/>
      <c r="F401" s="47"/>
      <c r="G401" s="173"/>
      <c r="H401" s="151" t="n">
        <v>6.5</v>
      </c>
      <c r="I401" s="62"/>
      <c r="J401" s="62"/>
      <c r="K401" s="62" t="n">
        <v>64945000</v>
      </c>
      <c r="L401" s="46" t="n">
        <f aca="false">D401</f>
        <v>64945000</v>
      </c>
      <c r="M401" s="46"/>
      <c r="N401" s="178"/>
      <c r="O401" s="46" t="n">
        <v>0</v>
      </c>
      <c r="P401" s="42" t="n">
        <v>0</v>
      </c>
      <c r="Q401" s="62"/>
      <c r="R401" s="62"/>
      <c r="S401" s="42" t="n">
        <v>4221425</v>
      </c>
      <c r="T401" s="46" t="n">
        <v>4221425</v>
      </c>
      <c r="U401" s="71"/>
    </row>
    <row r="402" s="180" customFormat="true" ht="27.6" hidden="false" customHeight="true" outlineLevel="0" collapsed="false">
      <c r="A402" s="47" t="n">
        <v>391</v>
      </c>
      <c r="B402" s="179" t="s">
        <v>543</v>
      </c>
      <c r="C402" s="47" t="s">
        <v>590</v>
      </c>
      <c r="D402" s="198" t="n">
        <v>41679000</v>
      </c>
      <c r="E402" s="47"/>
      <c r="F402" s="47"/>
      <c r="G402" s="173"/>
      <c r="H402" s="151" t="n">
        <v>6.5</v>
      </c>
      <c r="I402" s="62"/>
      <c r="J402" s="62"/>
      <c r="K402" s="62" t="n">
        <v>41679000</v>
      </c>
      <c r="L402" s="46" t="n">
        <f aca="false">D402</f>
        <v>41679000</v>
      </c>
      <c r="M402" s="46"/>
      <c r="N402" s="178"/>
      <c r="O402" s="46" t="n">
        <v>0</v>
      </c>
      <c r="P402" s="42" t="n">
        <v>0</v>
      </c>
      <c r="Q402" s="62"/>
      <c r="R402" s="62"/>
      <c r="S402" s="42" t="n">
        <v>2709135</v>
      </c>
      <c r="T402" s="46" t="n">
        <v>2709135</v>
      </c>
      <c r="U402" s="71"/>
    </row>
    <row r="403" s="188" customFormat="true" ht="27.6" hidden="false" customHeight="true" outlineLevel="0" collapsed="false">
      <c r="A403" s="47" t="n">
        <v>392</v>
      </c>
      <c r="B403" s="179" t="s">
        <v>575</v>
      </c>
      <c r="C403" s="47" t="s">
        <v>590</v>
      </c>
      <c r="D403" s="198" t="n">
        <v>1950000</v>
      </c>
      <c r="E403" s="47"/>
      <c r="F403" s="47"/>
      <c r="G403" s="173"/>
      <c r="H403" s="151" t="n">
        <v>6.5</v>
      </c>
      <c r="I403" s="62"/>
      <c r="J403" s="62"/>
      <c r="K403" s="62" t="n">
        <v>1950000</v>
      </c>
      <c r="L403" s="46" t="n">
        <f aca="false">D403</f>
        <v>1950000</v>
      </c>
      <c r="M403" s="46"/>
      <c r="N403" s="178"/>
      <c r="O403" s="46" t="n">
        <v>0</v>
      </c>
      <c r="P403" s="42" t="n">
        <v>0</v>
      </c>
      <c r="Q403" s="62"/>
      <c r="R403" s="62"/>
      <c r="S403" s="42" t="n">
        <v>126750</v>
      </c>
      <c r="T403" s="46" t="n">
        <v>126750</v>
      </c>
      <c r="U403" s="187"/>
    </row>
    <row r="404" s="188" customFormat="true" ht="27.6" hidden="false" customHeight="true" outlineLevel="0" collapsed="false">
      <c r="A404" s="47" t="n">
        <v>393</v>
      </c>
      <c r="B404" s="179" t="s">
        <v>576</v>
      </c>
      <c r="C404" s="47" t="s">
        <v>590</v>
      </c>
      <c r="D404" s="198" t="n">
        <v>6110000</v>
      </c>
      <c r="E404" s="47"/>
      <c r="F404" s="47"/>
      <c r="G404" s="173"/>
      <c r="H404" s="151" t="n">
        <v>6.5</v>
      </c>
      <c r="I404" s="62"/>
      <c r="J404" s="62"/>
      <c r="K404" s="62" t="n">
        <v>6110000</v>
      </c>
      <c r="L404" s="46" t="n">
        <f aca="false">D404</f>
        <v>6110000</v>
      </c>
      <c r="M404" s="46"/>
      <c r="N404" s="178"/>
      <c r="O404" s="46" t="n">
        <v>0</v>
      </c>
      <c r="P404" s="42" t="n">
        <v>0</v>
      </c>
      <c r="Q404" s="62"/>
      <c r="R404" s="62"/>
      <c r="S404" s="42" t="n">
        <v>397150</v>
      </c>
      <c r="T404" s="46" t="n">
        <v>397150</v>
      </c>
      <c r="U404" s="187"/>
    </row>
    <row r="405" s="188" customFormat="true" ht="27.6" hidden="false" customHeight="true" outlineLevel="0" collapsed="false">
      <c r="A405" s="47" t="n">
        <v>394</v>
      </c>
      <c r="B405" s="179" t="s">
        <v>576</v>
      </c>
      <c r="C405" s="47" t="s">
        <v>590</v>
      </c>
      <c r="D405" s="198" t="n">
        <v>11728000</v>
      </c>
      <c r="E405" s="47"/>
      <c r="F405" s="47"/>
      <c r="G405" s="173"/>
      <c r="H405" s="151" t="n">
        <v>6.5</v>
      </c>
      <c r="I405" s="62"/>
      <c r="J405" s="62"/>
      <c r="K405" s="62" t="n">
        <v>11728000</v>
      </c>
      <c r="L405" s="46" t="n">
        <f aca="false">D405</f>
        <v>11728000</v>
      </c>
      <c r="M405" s="46"/>
      <c r="N405" s="178"/>
      <c r="O405" s="46" t="n">
        <v>0</v>
      </c>
      <c r="P405" s="42" t="n">
        <v>0</v>
      </c>
      <c r="Q405" s="62"/>
      <c r="R405" s="62"/>
      <c r="S405" s="42" t="n">
        <v>762320</v>
      </c>
      <c r="T405" s="46" t="n">
        <v>762320</v>
      </c>
      <c r="U405" s="187"/>
    </row>
    <row r="406" s="188" customFormat="true" ht="27.6" hidden="false" customHeight="true" outlineLevel="0" collapsed="false">
      <c r="A406" s="47" t="n">
        <v>395</v>
      </c>
      <c r="B406" s="179" t="s">
        <v>593</v>
      </c>
      <c r="C406" s="47" t="s">
        <v>590</v>
      </c>
      <c r="D406" s="198" t="n">
        <v>196935000</v>
      </c>
      <c r="E406" s="47"/>
      <c r="F406" s="47"/>
      <c r="G406" s="173"/>
      <c r="H406" s="151" t="n">
        <v>6.5</v>
      </c>
      <c r="I406" s="62"/>
      <c r="J406" s="62"/>
      <c r="K406" s="62" t="n">
        <v>196935000</v>
      </c>
      <c r="L406" s="46" t="n">
        <f aca="false">D406</f>
        <v>196935000</v>
      </c>
      <c r="M406" s="46"/>
      <c r="N406" s="178"/>
      <c r="O406" s="46" t="n">
        <v>0</v>
      </c>
      <c r="P406" s="42" t="n">
        <v>0</v>
      </c>
      <c r="Q406" s="62"/>
      <c r="R406" s="62"/>
      <c r="S406" s="42" t="n">
        <v>12800775</v>
      </c>
      <c r="T406" s="46" t="n">
        <v>12800775</v>
      </c>
      <c r="U406" s="187"/>
    </row>
    <row r="407" s="188" customFormat="true" ht="27.6" hidden="false" customHeight="true" outlineLevel="0" collapsed="false">
      <c r="A407" s="47" t="n">
        <v>396</v>
      </c>
      <c r="B407" s="179" t="s">
        <v>578</v>
      </c>
      <c r="C407" s="47" t="s">
        <v>590</v>
      </c>
      <c r="D407" s="198" t="n">
        <v>1500000</v>
      </c>
      <c r="E407" s="47"/>
      <c r="F407" s="47"/>
      <c r="G407" s="173"/>
      <c r="H407" s="151" t="n">
        <v>6.5</v>
      </c>
      <c r="I407" s="62"/>
      <c r="J407" s="62"/>
      <c r="K407" s="62" t="n">
        <v>1500000</v>
      </c>
      <c r="L407" s="46" t="n">
        <f aca="false">D407</f>
        <v>1500000</v>
      </c>
      <c r="M407" s="46"/>
      <c r="N407" s="178"/>
      <c r="O407" s="46" t="n">
        <v>0</v>
      </c>
      <c r="P407" s="42" t="n">
        <v>0</v>
      </c>
      <c r="Q407" s="62"/>
      <c r="R407" s="62"/>
      <c r="S407" s="42" t="n">
        <v>97500</v>
      </c>
      <c r="T407" s="46" t="n">
        <v>97500</v>
      </c>
      <c r="U407" s="187"/>
    </row>
    <row r="408" s="188" customFormat="true" ht="27.6" hidden="false" customHeight="true" outlineLevel="0" collapsed="false">
      <c r="A408" s="47" t="n">
        <v>397</v>
      </c>
      <c r="B408" s="179" t="s">
        <v>578</v>
      </c>
      <c r="C408" s="47" t="s">
        <v>590</v>
      </c>
      <c r="D408" s="198" t="n">
        <v>12350000</v>
      </c>
      <c r="E408" s="47"/>
      <c r="F408" s="47"/>
      <c r="G408" s="173"/>
      <c r="H408" s="151" t="n">
        <v>6.5</v>
      </c>
      <c r="I408" s="62"/>
      <c r="J408" s="62"/>
      <c r="K408" s="62" t="n">
        <v>12350000</v>
      </c>
      <c r="L408" s="46" t="n">
        <f aca="false">D408</f>
        <v>12350000</v>
      </c>
      <c r="M408" s="46"/>
      <c r="N408" s="178"/>
      <c r="O408" s="46" t="n">
        <v>0</v>
      </c>
      <c r="P408" s="42" t="n">
        <v>0</v>
      </c>
      <c r="Q408" s="62"/>
      <c r="R408" s="62"/>
      <c r="S408" s="42" t="n">
        <v>802750</v>
      </c>
      <c r="T408" s="46" t="n">
        <v>802750</v>
      </c>
      <c r="U408" s="187"/>
    </row>
    <row r="409" s="188" customFormat="true" ht="27.6" hidden="false" customHeight="true" outlineLevel="0" collapsed="false">
      <c r="A409" s="47" t="n">
        <v>398</v>
      </c>
      <c r="B409" s="179" t="s">
        <v>494</v>
      </c>
      <c r="C409" s="47" t="s">
        <v>590</v>
      </c>
      <c r="D409" s="198" t="n">
        <v>63674000</v>
      </c>
      <c r="E409" s="47"/>
      <c r="F409" s="47"/>
      <c r="G409" s="173"/>
      <c r="H409" s="151" t="n">
        <v>6.5</v>
      </c>
      <c r="I409" s="62"/>
      <c r="J409" s="62"/>
      <c r="K409" s="62" t="n">
        <v>63674000</v>
      </c>
      <c r="L409" s="46" t="n">
        <f aca="false">D409</f>
        <v>63674000</v>
      </c>
      <c r="M409" s="46"/>
      <c r="N409" s="178"/>
      <c r="O409" s="46" t="n">
        <v>0</v>
      </c>
      <c r="P409" s="42" t="n">
        <v>0</v>
      </c>
      <c r="Q409" s="62"/>
      <c r="R409" s="62"/>
      <c r="S409" s="42" t="n">
        <v>4138810</v>
      </c>
      <c r="T409" s="46" t="n">
        <v>4138810</v>
      </c>
      <c r="U409" s="187"/>
    </row>
    <row r="410" s="188" customFormat="true" ht="27.6" hidden="false" customHeight="true" outlineLevel="0" collapsed="false">
      <c r="A410" s="47" t="n">
        <v>399</v>
      </c>
      <c r="B410" s="179" t="s">
        <v>494</v>
      </c>
      <c r="C410" s="47" t="s">
        <v>590</v>
      </c>
      <c r="D410" s="198" t="n">
        <v>59753000</v>
      </c>
      <c r="E410" s="47"/>
      <c r="F410" s="47"/>
      <c r="G410" s="173"/>
      <c r="H410" s="151" t="n">
        <v>6.5</v>
      </c>
      <c r="I410" s="62"/>
      <c r="J410" s="62"/>
      <c r="K410" s="62" t="n">
        <v>59753000</v>
      </c>
      <c r="L410" s="46" t="n">
        <f aca="false">D410</f>
        <v>59753000</v>
      </c>
      <c r="M410" s="46"/>
      <c r="N410" s="178"/>
      <c r="O410" s="46" t="n">
        <v>0</v>
      </c>
      <c r="P410" s="42" t="n">
        <v>0</v>
      </c>
      <c r="Q410" s="62"/>
      <c r="R410" s="62"/>
      <c r="S410" s="42" t="n">
        <v>3883945</v>
      </c>
      <c r="T410" s="46" t="n">
        <v>3883945</v>
      </c>
      <c r="U410" s="187"/>
    </row>
    <row r="411" s="188" customFormat="true" ht="27.6" hidden="false" customHeight="true" outlineLevel="0" collapsed="false">
      <c r="A411" s="47" t="n">
        <v>400</v>
      </c>
      <c r="B411" s="179" t="s">
        <v>594</v>
      </c>
      <c r="C411" s="47" t="s">
        <v>590</v>
      </c>
      <c r="D411" s="198" t="n">
        <v>36045000</v>
      </c>
      <c r="E411" s="47"/>
      <c r="F411" s="47"/>
      <c r="G411" s="173"/>
      <c r="H411" s="151" t="n">
        <v>6.5</v>
      </c>
      <c r="I411" s="62"/>
      <c r="J411" s="62"/>
      <c r="K411" s="62" t="n">
        <v>36045000</v>
      </c>
      <c r="L411" s="46" t="n">
        <f aca="false">D411</f>
        <v>36045000</v>
      </c>
      <c r="M411" s="46"/>
      <c r="N411" s="178"/>
      <c r="O411" s="46" t="n">
        <v>0</v>
      </c>
      <c r="P411" s="42" t="n">
        <v>0</v>
      </c>
      <c r="Q411" s="62"/>
      <c r="R411" s="62"/>
      <c r="S411" s="42" t="n">
        <v>2342925</v>
      </c>
      <c r="T411" s="46" t="n">
        <v>2342925</v>
      </c>
      <c r="U411" s="187"/>
    </row>
    <row r="412" s="188" customFormat="true" ht="27.6" hidden="false" customHeight="true" outlineLevel="0" collapsed="false">
      <c r="A412" s="47" t="n">
        <v>401</v>
      </c>
      <c r="B412" s="179" t="s">
        <v>594</v>
      </c>
      <c r="C412" s="47" t="s">
        <v>590</v>
      </c>
      <c r="D412" s="198" t="n">
        <v>61515000</v>
      </c>
      <c r="E412" s="47"/>
      <c r="F412" s="47"/>
      <c r="G412" s="173"/>
      <c r="H412" s="151" t="n">
        <v>6.5</v>
      </c>
      <c r="I412" s="62"/>
      <c r="J412" s="62"/>
      <c r="K412" s="62" t="n">
        <v>61515000</v>
      </c>
      <c r="L412" s="46" t="n">
        <f aca="false">D412</f>
        <v>61515000</v>
      </c>
      <c r="M412" s="46"/>
      <c r="N412" s="178"/>
      <c r="O412" s="46" t="n">
        <v>0</v>
      </c>
      <c r="P412" s="42" t="n">
        <v>0</v>
      </c>
      <c r="Q412" s="62"/>
      <c r="R412" s="62"/>
      <c r="S412" s="42" t="n">
        <v>3998475</v>
      </c>
      <c r="T412" s="46" t="n">
        <v>3998475</v>
      </c>
      <c r="U412" s="187"/>
    </row>
    <row r="413" s="188" customFormat="true" ht="27.6" hidden="false" customHeight="true" outlineLevel="0" collapsed="false">
      <c r="A413" s="47" t="n">
        <v>402</v>
      </c>
      <c r="B413" s="179" t="s">
        <v>519</v>
      </c>
      <c r="C413" s="47" t="s">
        <v>590</v>
      </c>
      <c r="D413" s="198" t="n">
        <v>11476000</v>
      </c>
      <c r="E413" s="47"/>
      <c r="F413" s="47"/>
      <c r="G413" s="173"/>
      <c r="H413" s="151" t="n">
        <v>6.5</v>
      </c>
      <c r="I413" s="62"/>
      <c r="J413" s="62"/>
      <c r="K413" s="62" t="n">
        <v>11476000</v>
      </c>
      <c r="L413" s="46" t="n">
        <f aca="false">D413</f>
        <v>11476000</v>
      </c>
      <c r="M413" s="46"/>
      <c r="N413" s="178"/>
      <c r="O413" s="46" t="n">
        <v>0</v>
      </c>
      <c r="P413" s="42" t="n">
        <v>0</v>
      </c>
      <c r="Q413" s="62"/>
      <c r="R413" s="62"/>
      <c r="S413" s="42" t="n">
        <v>745940</v>
      </c>
      <c r="T413" s="46" t="n">
        <v>745940</v>
      </c>
      <c r="U413" s="187"/>
    </row>
    <row r="414" s="188" customFormat="true" ht="27.6" hidden="false" customHeight="true" outlineLevel="0" collapsed="false">
      <c r="A414" s="47" t="n">
        <v>403</v>
      </c>
      <c r="B414" s="179" t="s">
        <v>520</v>
      </c>
      <c r="C414" s="47" t="s">
        <v>590</v>
      </c>
      <c r="D414" s="198" t="n">
        <v>34500000</v>
      </c>
      <c r="E414" s="47"/>
      <c r="F414" s="47"/>
      <c r="G414" s="173"/>
      <c r="H414" s="151" t="n">
        <v>6.5</v>
      </c>
      <c r="I414" s="62"/>
      <c r="J414" s="62"/>
      <c r="K414" s="62" t="n">
        <v>34500000</v>
      </c>
      <c r="L414" s="46" t="n">
        <f aca="false">D414</f>
        <v>34500000</v>
      </c>
      <c r="M414" s="46"/>
      <c r="N414" s="178"/>
      <c r="O414" s="46" t="n">
        <v>0</v>
      </c>
      <c r="P414" s="42" t="n">
        <v>0</v>
      </c>
      <c r="Q414" s="62"/>
      <c r="R414" s="62"/>
      <c r="S414" s="42" t="n">
        <v>2242500</v>
      </c>
      <c r="T414" s="46" t="n">
        <v>2242500</v>
      </c>
      <c r="U414" s="187"/>
    </row>
    <row r="415" s="188" customFormat="true" ht="27.6" hidden="false" customHeight="true" outlineLevel="0" collapsed="false">
      <c r="A415" s="47" t="n">
        <v>404</v>
      </c>
      <c r="B415" s="179" t="s">
        <v>520</v>
      </c>
      <c r="C415" s="47" t="s">
        <v>590</v>
      </c>
      <c r="D415" s="198" t="n">
        <v>6720000</v>
      </c>
      <c r="E415" s="47"/>
      <c r="F415" s="47"/>
      <c r="G415" s="173"/>
      <c r="H415" s="151" t="n">
        <v>6.5</v>
      </c>
      <c r="I415" s="62"/>
      <c r="J415" s="62"/>
      <c r="K415" s="62" t="n">
        <v>6720000</v>
      </c>
      <c r="L415" s="46" t="n">
        <f aca="false">D415</f>
        <v>6720000</v>
      </c>
      <c r="M415" s="46"/>
      <c r="N415" s="178"/>
      <c r="O415" s="46" t="n">
        <v>0</v>
      </c>
      <c r="P415" s="42" t="n">
        <v>0</v>
      </c>
      <c r="Q415" s="62"/>
      <c r="R415" s="62"/>
      <c r="S415" s="42" t="n">
        <v>436800</v>
      </c>
      <c r="T415" s="46" t="n">
        <v>436800</v>
      </c>
      <c r="U415" s="187"/>
    </row>
    <row r="416" s="188" customFormat="true" ht="27.6" hidden="false" customHeight="true" outlineLevel="0" collapsed="false">
      <c r="A416" s="47" t="n">
        <v>405</v>
      </c>
      <c r="B416" s="179" t="s">
        <v>520</v>
      </c>
      <c r="C416" s="47" t="s">
        <v>590</v>
      </c>
      <c r="D416" s="198" t="n">
        <v>46500000</v>
      </c>
      <c r="E416" s="47"/>
      <c r="F416" s="47"/>
      <c r="G416" s="173"/>
      <c r="H416" s="151" t="n">
        <v>6.5</v>
      </c>
      <c r="I416" s="62"/>
      <c r="J416" s="62"/>
      <c r="K416" s="62" t="n">
        <v>46500000</v>
      </c>
      <c r="L416" s="46" t="n">
        <f aca="false">D416</f>
        <v>46500000</v>
      </c>
      <c r="M416" s="46"/>
      <c r="N416" s="178"/>
      <c r="O416" s="46" t="n">
        <v>0</v>
      </c>
      <c r="P416" s="42" t="n">
        <v>0</v>
      </c>
      <c r="Q416" s="62"/>
      <c r="R416" s="62"/>
      <c r="S416" s="42" t="n">
        <v>3022500</v>
      </c>
      <c r="T416" s="46" t="n">
        <v>3022500</v>
      </c>
      <c r="U416" s="187"/>
    </row>
    <row r="417" s="188" customFormat="true" ht="27.6" hidden="false" customHeight="true" outlineLevel="0" collapsed="false">
      <c r="A417" s="47" t="n">
        <v>406</v>
      </c>
      <c r="B417" s="179" t="s">
        <v>520</v>
      </c>
      <c r="C417" s="47" t="s">
        <v>590</v>
      </c>
      <c r="D417" s="198" t="n">
        <v>3215000</v>
      </c>
      <c r="E417" s="47"/>
      <c r="F417" s="47"/>
      <c r="G417" s="173"/>
      <c r="H417" s="151" t="n">
        <v>6.5</v>
      </c>
      <c r="I417" s="62"/>
      <c r="J417" s="62"/>
      <c r="K417" s="62" t="n">
        <v>3215000</v>
      </c>
      <c r="L417" s="46" t="n">
        <f aca="false">D417</f>
        <v>3215000</v>
      </c>
      <c r="M417" s="46"/>
      <c r="N417" s="178"/>
      <c r="O417" s="46" t="n">
        <v>0</v>
      </c>
      <c r="P417" s="42" t="n">
        <v>0</v>
      </c>
      <c r="Q417" s="62"/>
      <c r="R417" s="62"/>
      <c r="S417" s="42" t="n">
        <v>208975</v>
      </c>
      <c r="T417" s="46" t="n">
        <v>208975</v>
      </c>
      <c r="U417" s="187"/>
    </row>
    <row r="418" s="188" customFormat="true" ht="27.6" hidden="false" customHeight="true" outlineLevel="0" collapsed="false">
      <c r="A418" s="47" t="n">
        <v>407</v>
      </c>
      <c r="B418" s="179" t="s">
        <v>595</v>
      </c>
      <c r="C418" s="47" t="s">
        <v>590</v>
      </c>
      <c r="D418" s="198" t="n">
        <v>50666000</v>
      </c>
      <c r="E418" s="47"/>
      <c r="F418" s="47"/>
      <c r="G418" s="173"/>
      <c r="H418" s="151" t="n">
        <v>6.5</v>
      </c>
      <c r="I418" s="62"/>
      <c r="J418" s="62"/>
      <c r="K418" s="62" t="n">
        <v>0</v>
      </c>
      <c r="L418" s="46" t="n">
        <f aca="false">D418</f>
        <v>50666000</v>
      </c>
      <c r="M418" s="46"/>
      <c r="N418" s="178"/>
      <c r="O418" s="46" t="n">
        <v>0</v>
      </c>
      <c r="P418" s="42" t="n">
        <v>0</v>
      </c>
      <c r="Q418" s="62"/>
      <c r="R418" s="62"/>
      <c r="S418" s="42" t="n">
        <v>3157950</v>
      </c>
      <c r="T418" s="46" t="n">
        <v>3293290</v>
      </c>
      <c r="U418" s="187"/>
    </row>
    <row r="419" s="188" customFormat="true" ht="27.6" hidden="false" customHeight="true" outlineLevel="0" collapsed="false">
      <c r="A419" s="47" t="n">
        <v>408</v>
      </c>
      <c r="B419" s="179" t="s">
        <v>596</v>
      </c>
      <c r="C419" s="47" t="s">
        <v>590</v>
      </c>
      <c r="D419" s="198" t="n">
        <v>12000000</v>
      </c>
      <c r="E419" s="47"/>
      <c r="F419" s="47"/>
      <c r="G419" s="173"/>
      <c r="H419" s="151" t="n">
        <v>6.5</v>
      </c>
      <c r="I419" s="62"/>
      <c r="J419" s="62"/>
      <c r="K419" s="62" t="n">
        <v>0</v>
      </c>
      <c r="L419" s="46" t="n">
        <f aca="false">D419</f>
        <v>12000000</v>
      </c>
      <c r="M419" s="46"/>
      <c r="N419" s="178"/>
      <c r="O419" s="46" t="n">
        <v>0</v>
      </c>
      <c r="P419" s="42" t="n">
        <v>0</v>
      </c>
      <c r="Q419" s="62"/>
      <c r="R419" s="62"/>
      <c r="S419" s="42" t="n">
        <v>739397</v>
      </c>
      <c r="T419" s="46" t="n">
        <v>7800000</v>
      </c>
      <c r="U419" s="187"/>
    </row>
    <row r="420" s="188" customFormat="true" ht="27.6" hidden="false" customHeight="true" outlineLevel="0" collapsed="false">
      <c r="A420" s="47" t="n">
        <v>409</v>
      </c>
      <c r="B420" s="179" t="s">
        <v>596</v>
      </c>
      <c r="C420" s="47" t="s">
        <v>590</v>
      </c>
      <c r="D420" s="198" t="n">
        <v>5540000</v>
      </c>
      <c r="E420" s="47"/>
      <c r="F420" s="47"/>
      <c r="G420" s="173"/>
      <c r="H420" s="151" t="n">
        <v>6.5</v>
      </c>
      <c r="I420" s="62"/>
      <c r="J420" s="62"/>
      <c r="K420" s="62" t="n">
        <v>0</v>
      </c>
      <c r="L420" s="46" t="n">
        <f aca="false">D420</f>
        <v>5540000</v>
      </c>
      <c r="M420" s="46"/>
      <c r="N420" s="178"/>
      <c r="O420" s="46" t="n">
        <v>0</v>
      </c>
      <c r="P420" s="42" t="n">
        <v>0</v>
      </c>
      <c r="Q420" s="62"/>
      <c r="R420" s="62"/>
      <c r="S420" s="42" t="n">
        <v>341355</v>
      </c>
      <c r="T420" s="46" t="n">
        <v>360100</v>
      </c>
      <c r="U420" s="187"/>
    </row>
    <row r="421" s="188" customFormat="true" ht="27.6" hidden="false" customHeight="true" outlineLevel="0" collapsed="false">
      <c r="A421" s="47" t="n">
        <v>410</v>
      </c>
      <c r="B421" s="179" t="s">
        <v>264</v>
      </c>
      <c r="C421" s="47" t="s">
        <v>590</v>
      </c>
      <c r="D421" s="198" t="n">
        <v>7318000</v>
      </c>
      <c r="E421" s="47"/>
      <c r="F421" s="47"/>
      <c r="G421" s="173"/>
      <c r="H421" s="151" t="n">
        <v>6.5</v>
      </c>
      <c r="I421" s="62"/>
      <c r="J421" s="62"/>
      <c r="K421" s="62" t="n">
        <v>0</v>
      </c>
      <c r="L421" s="46" t="n">
        <f aca="false">D421</f>
        <v>7318000</v>
      </c>
      <c r="M421" s="46"/>
      <c r="N421" s="178"/>
      <c r="O421" s="46" t="n">
        <v>0</v>
      </c>
      <c r="P421" s="42" t="n">
        <v>0</v>
      </c>
      <c r="Q421" s="62"/>
      <c r="R421" s="62"/>
      <c r="S421" s="42" t="n">
        <v>440483</v>
      </c>
      <c r="T421" s="46" t="n">
        <v>475670</v>
      </c>
      <c r="U421" s="187"/>
    </row>
    <row r="422" s="188" customFormat="true" ht="27.6" hidden="false" customHeight="true" outlineLevel="0" collapsed="false">
      <c r="A422" s="47" t="n">
        <v>411</v>
      </c>
      <c r="B422" s="179" t="s">
        <v>522</v>
      </c>
      <c r="C422" s="47" t="s">
        <v>590</v>
      </c>
      <c r="D422" s="198" t="n">
        <v>4623000</v>
      </c>
      <c r="E422" s="47"/>
      <c r="F422" s="47"/>
      <c r="G422" s="173"/>
      <c r="H422" s="151" t="n">
        <v>6.5</v>
      </c>
      <c r="I422" s="62"/>
      <c r="J422" s="62"/>
      <c r="K422" s="62" t="n">
        <v>0</v>
      </c>
      <c r="L422" s="46" t="n">
        <f aca="false">D422</f>
        <v>4623000</v>
      </c>
      <c r="M422" s="46"/>
      <c r="N422" s="178"/>
      <c r="O422" s="46" t="n">
        <v>0</v>
      </c>
      <c r="P422" s="42" t="n">
        <v>0</v>
      </c>
      <c r="Q422" s="62"/>
      <c r="R422" s="62"/>
      <c r="S422" s="42" t="n">
        <v>261801</v>
      </c>
      <c r="T422" s="46" t="n">
        <v>300495</v>
      </c>
      <c r="U422" s="187"/>
    </row>
    <row r="423" s="188" customFormat="true" ht="27.6" hidden="false" customHeight="true" outlineLevel="0" collapsed="false">
      <c r="A423" s="47" t="n">
        <v>412</v>
      </c>
      <c r="B423" s="179" t="s">
        <v>597</v>
      </c>
      <c r="C423" s="47" t="s">
        <v>590</v>
      </c>
      <c r="D423" s="198" t="n">
        <v>2188000</v>
      </c>
      <c r="E423" s="47"/>
      <c r="F423" s="47"/>
      <c r="G423" s="173"/>
      <c r="H423" s="151" t="n">
        <v>6.5</v>
      </c>
      <c r="I423" s="62"/>
      <c r="J423" s="62"/>
      <c r="K423" s="62" t="n">
        <v>0</v>
      </c>
      <c r="L423" s="46" t="n">
        <f aca="false">D423</f>
        <v>2188000</v>
      </c>
      <c r="M423" s="46"/>
      <c r="N423" s="178"/>
      <c r="O423" s="46" t="n">
        <v>0</v>
      </c>
      <c r="P423" s="42" t="n">
        <v>0</v>
      </c>
      <c r="Q423" s="62"/>
      <c r="R423" s="62"/>
      <c r="S423" s="42" t="n">
        <v>112217</v>
      </c>
      <c r="T423" s="46" t="n">
        <v>142220</v>
      </c>
      <c r="U423" s="187"/>
    </row>
    <row r="424" s="188" customFormat="true" ht="27.6" hidden="false" customHeight="true" outlineLevel="0" collapsed="false">
      <c r="A424" s="47" t="n">
        <v>413</v>
      </c>
      <c r="B424" s="179" t="s">
        <v>598</v>
      </c>
      <c r="C424" s="47" t="s">
        <v>590</v>
      </c>
      <c r="D424" s="198" t="n">
        <v>35045000</v>
      </c>
      <c r="E424" s="47"/>
      <c r="F424" s="47"/>
      <c r="G424" s="173"/>
      <c r="H424" s="151" t="n">
        <v>6.5</v>
      </c>
      <c r="I424" s="62"/>
      <c r="J424" s="62"/>
      <c r="K424" s="62" t="n">
        <v>0</v>
      </c>
      <c r="L424" s="46" t="n">
        <f aca="false">D424</f>
        <v>35045000</v>
      </c>
      <c r="M424" s="46"/>
      <c r="N424" s="178"/>
      <c r="O424" s="46" t="n">
        <v>0</v>
      </c>
      <c r="P424" s="42" t="n">
        <v>0</v>
      </c>
      <c r="Q424" s="62"/>
      <c r="R424" s="62"/>
      <c r="S424" s="42" t="n">
        <v>1547741</v>
      </c>
      <c r="T424" s="46" t="n">
        <v>2277925</v>
      </c>
      <c r="U424" s="187"/>
    </row>
    <row r="425" s="188" customFormat="true" ht="27.6" hidden="false" customHeight="true" outlineLevel="0" collapsed="false">
      <c r="A425" s="47" t="n">
        <v>414</v>
      </c>
      <c r="B425" s="179" t="s">
        <v>581</v>
      </c>
      <c r="C425" s="47" t="s">
        <v>590</v>
      </c>
      <c r="D425" s="198" t="n">
        <v>30990000</v>
      </c>
      <c r="E425" s="47"/>
      <c r="F425" s="47"/>
      <c r="G425" s="173"/>
      <c r="H425" s="151" t="n">
        <v>6.5</v>
      </c>
      <c r="I425" s="62"/>
      <c r="J425" s="62"/>
      <c r="K425" s="62" t="n">
        <v>0</v>
      </c>
      <c r="L425" s="46" t="n">
        <f aca="false">D425</f>
        <v>30990000</v>
      </c>
      <c r="M425" s="46"/>
      <c r="N425" s="178"/>
      <c r="O425" s="46" t="n">
        <v>0</v>
      </c>
      <c r="P425" s="42" t="n">
        <v>0</v>
      </c>
      <c r="Q425" s="62"/>
      <c r="R425" s="62"/>
      <c r="S425" s="42" t="n">
        <v>1357617</v>
      </c>
      <c r="T425" s="46" t="n">
        <v>2014350</v>
      </c>
      <c r="U425" s="187"/>
    </row>
    <row r="426" s="188" customFormat="true" ht="27.6" hidden="false" customHeight="true" outlineLevel="0" collapsed="false">
      <c r="A426" s="47" t="n">
        <v>415</v>
      </c>
      <c r="B426" s="179" t="s">
        <v>582</v>
      </c>
      <c r="C426" s="47" t="s">
        <v>590</v>
      </c>
      <c r="D426" s="198" t="n">
        <v>5951000</v>
      </c>
      <c r="E426" s="47"/>
      <c r="F426" s="47"/>
      <c r="G426" s="173"/>
      <c r="H426" s="151" t="n">
        <v>6.5</v>
      </c>
      <c r="I426" s="62"/>
      <c r="J426" s="62"/>
      <c r="K426" s="62" t="n">
        <v>0</v>
      </c>
      <c r="L426" s="46" t="n">
        <f aca="false">D426</f>
        <v>5951000</v>
      </c>
      <c r="M426" s="46"/>
      <c r="N426" s="178"/>
      <c r="O426" s="46" t="n">
        <v>0</v>
      </c>
      <c r="P426" s="42" t="n">
        <v>0</v>
      </c>
      <c r="Q426" s="62"/>
      <c r="R426" s="62"/>
      <c r="S426" s="42" t="n">
        <v>253284</v>
      </c>
      <c r="T426" s="46" t="n">
        <v>386815</v>
      </c>
      <c r="U426" s="187"/>
    </row>
    <row r="427" s="188" customFormat="true" ht="27.6" hidden="false" customHeight="true" outlineLevel="0" collapsed="false">
      <c r="A427" s="47" t="n">
        <v>416</v>
      </c>
      <c r="B427" s="179" t="s">
        <v>524</v>
      </c>
      <c r="C427" s="47" t="s">
        <v>590</v>
      </c>
      <c r="D427" s="198" t="n">
        <v>8265000</v>
      </c>
      <c r="E427" s="47"/>
      <c r="F427" s="47"/>
      <c r="G427" s="173"/>
      <c r="H427" s="151" t="n">
        <v>6.5</v>
      </c>
      <c r="I427" s="62"/>
      <c r="J427" s="62"/>
      <c r="K427" s="62" t="n">
        <v>0</v>
      </c>
      <c r="L427" s="46" t="n">
        <f aca="false">D427</f>
        <v>8265000</v>
      </c>
      <c r="M427" s="46"/>
      <c r="N427" s="178"/>
      <c r="O427" s="46" t="n">
        <v>0</v>
      </c>
      <c r="P427" s="42" t="n">
        <v>0</v>
      </c>
      <c r="Q427" s="62"/>
      <c r="R427" s="62"/>
      <c r="S427" s="42" t="n">
        <v>332638</v>
      </c>
      <c r="T427" s="46" t="n">
        <v>537225</v>
      </c>
      <c r="U427" s="187"/>
    </row>
    <row r="428" s="188" customFormat="true" ht="27.6" hidden="false" customHeight="true" outlineLevel="0" collapsed="false">
      <c r="A428" s="47" t="n">
        <v>417</v>
      </c>
      <c r="B428" s="179" t="s">
        <v>585</v>
      </c>
      <c r="C428" s="47" t="s">
        <v>590</v>
      </c>
      <c r="D428" s="198" t="n">
        <v>4169000</v>
      </c>
      <c r="E428" s="47"/>
      <c r="F428" s="47"/>
      <c r="G428" s="173"/>
      <c r="H428" s="151" t="n">
        <v>6.5</v>
      </c>
      <c r="I428" s="62"/>
      <c r="J428" s="62"/>
      <c r="K428" s="62" t="n">
        <v>0</v>
      </c>
      <c r="L428" s="46" t="n">
        <f aca="false">D428</f>
        <v>4169000</v>
      </c>
      <c r="M428" s="46"/>
      <c r="N428" s="178"/>
      <c r="O428" s="46" t="n">
        <v>0</v>
      </c>
      <c r="P428" s="42" t="n">
        <v>0</v>
      </c>
      <c r="Q428" s="62"/>
      <c r="R428" s="62"/>
      <c r="S428" s="42" t="n">
        <v>161849</v>
      </c>
      <c r="T428" s="46" t="n">
        <v>270985</v>
      </c>
      <c r="U428" s="187"/>
    </row>
    <row r="429" s="188" customFormat="true" ht="27.6" hidden="false" customHeight="true" outlineLevel="0" collapsed="false">
      <c r="A429" s="47" t="n">
        <v>418</v>
      </c>
      <c r="B429" s="179" t="s">
        <v>599</v>
      </c>
      <c r="C429" s="47" t="s">
        <v>590</v>
      </c>
      <c r="D429" s="198" t="n">
        <v>4692000</v>
      </c>
      <c r="E429" s="47"/>
      <c r="F429" s="47"/>
      <c r="G429" s="173"/>
      <c r="H429" s="151" t="n">
        <v>6.5</v>
      </c>
      <c r="I429" s="62"/>
      <c r="J429" s="62"/>
      <c r="K429" s="62" t="n">
        <v>0</v>
      </c>
      <c r="L429" s="46" t="n">
        <f aca="false">D429</f>
        <v>4692000</v>
      </c>
      <c r="M429" s="46"/>
      <c r="N429" s="178"/>
      <c r="O429" s="46" t="n">
        <v>0</v>
      </c>
      <c r="P429" s="42" t="n">
        <v>0</v>
      </c>
      <c r="Q429" s="62"/>
      <c r="R429" s="62"/>
      <c r="S429" s="42" t="n">
        <v>153743</v>
      </c>
      <c r="T429" s="46" t="n">
        <v>304980</v>
      </c>
      <c r="U429" s="187"/>
    </row>
    <row r="430" s="188" customFormat="true" ht="27.6" hidden="false" customHeight="true" outlineLevel="0" collapsed="false">
      <c r="A430" s="47" t="n">
        <v>419</v>
      </c>
      <c r="B430" s="179" t="s">
        <v>600</v>
      </c>
      <c r="C430" s="47" t="s">
        <v>590</v>
      </c>
      <c r="D430" s="198" t="n">
        <v>14021000</v>
      </c>
      <c r="E430" s="47"/>
      <c r="F430" s="47"/>
      <c r="G430" s="173"/>
      <c r="H430" s="151" t="n">
        <v>6.5</v>
      </c>
      <c r="I430" s="62"/>
      <c r="J430" s="62"/>
      <c r="K430" s="62" t="n">
        <v>0</v>
      </c>
      <c r="L430" s="46" t="n">
        <f aca="false">D430</f>
        <v>14021000</v>
      </c>
      <c r="M430" s="46"/>
      <c r="N430" s="178"/>
      <c r="O430" s="46" t="n">
        <v>0</v>
      </c>
      <c r="P430" s="42" t="n">
        <v>0</v>
      </c>
      <c r="Q430" s="62"/>
      <c r="R430" s="62"/>
      <c r="S430" s="42" t="n">
        <v>374534</v>
      </c>
      <c r="T430" s="46" t="n">
        <v>911365</v>
      </c>
      <c r="U430" s="187"/>
    </row>
    <row r="431" s="188" customFormat="true" ht="27.6" hidden="false" customHeight="true" outlineLevel="0" collapsed="false">
      <c r="A431" s="47" t="n">
        <v>420</v>
      </c>
      <c r="B431" s="179" t="s">
        <v>525</v>
      </c>
      <c r="C431" s="47" t="s">
        <v>590</v>
      </c>
      <c r="D431" s="198" t="n">
        <v>10724000</v>
      </c>
      <c r="E431" s="47"/>
      <c r="F431" s="47"/>
      <c r="G431" s="173"/>
      <c r="H431" s="151" t="n">
        <v>6.5</v>
      </c>
      <c r="I431" s="62"/>
      <c r="J431" s="62"/>
      <c r="K431" s="62" t="n">
        <v>0</v>
      </c>
      <c r="L431" s="46" t="n">
        <f aca="false">D431</f>
        <v>10724000</v>
      </c>
      <c r="M431" s="46"/>
      <c r="N431" s="178"/>
      <c r="O431" s="46" t="n">
        <v>0</v>
      </c>
      <c r="P431" s="42" t="n">
        <v>0</v>
      </c>
      <c r="Q431" s="62"/>
      <c r="R431" s="62"/>
      <c r="S431" s="42" t="n">
        <v>282644</v>
      </c>
      <c r="T431" s="46" t="n">
        <v>697060</v>
      </c>
      <c r="U431" s="187"/>
    </row>
    <row r="432" s="188" customFormat="true" ht="27.6" hidden="false" customHeight="true" outlineLevel="0" collapsed="false">
      <c r="A432" s="47" t="n">
        <v>421</v>
      </c>
      <c r="B432" s="179" t="s">
        <v>525</v>
      </c>
      <c r="C432" s="47" t="s">
        <v>590</v>
      </c>
      <c r="D432" s="198" t="n">
        <v>38365000</v>
      </c>
      <c r="E432" s="47"/>
      <c r="F432" s="47"/>
      <c r="G432" s="173"/>
      <c r="H432" s="151" t="n">
        <v>6.5</v>
      </c>
      <c r="I432" s="62"/>
      <c r="J432" s="62"/>
      <c r="K432" s="62" t="n">
        <v>0</v>
      </c>
      <c r="L432" s="46" t="n">
        <f aca="false">D432</f>
        <v>38365000</v>
      </c>
      <c r="M432" s="46"/>
      <c r="N432" s="178"/>
      <c r="O432" s="46" t="n">
        <v>0</v>
      </c>
      <c r="P432" s="42" t="n">
        <v>0</v>
      </c>
      <c r="Q432" s="62"/>
      <c r="R432" s="62"/>
      <c r="S432" s="42" t="n">
        <v>1011154</v>
      </c>
      <c r="T432" s="46" t="n">
        <v>2493725</v>
      </c>
      <c r="U432" s="187"/>
    </row>
    <row r="433" s="188" customFormat="true" ht="27.6" hidden="false" customHeight="true" outlineLevel="0" collapsed="false">
      <c r="A433" s="47" t="n">
        <v>422</v>
      </c>
      <c r="B433" s="179" t="s">
        <v>586</v>
      </c>
      <c r="C433" s="47" t="s">
        <v>590</v>
      </c>
      <c r="D433" s="198" t="n">
        <v>7401000</v>
      </c>
      <c r="E433" s="47"/>
      <c r="F433" s="47"/>
      <c r="G433" s="173"/>
      <c r="H433" s="151" t="n">
        <v>6.5</v>
      </c>
      <c r="I433" s="62"/>
      <c r="J433" s="62"/>
      <c r="K433" s="62" t="n">
        <v>0</v>
      </c>
      <c r="L433" s="46" t="n">
        <f aca="false">D433</f>
        <v>7401000</v>
      </c>
      <c r="M433" s="46"/>
      <c r="N433" s="178"/>
      <c r="O433" s="46" t="n">
        <v>0</v>
      </c>
      <c r="P433" s="42" t="n">
        <v>0</v>
      </c>
      <c r="Q433" s="62"/>
      <c r="R433" s="62"/>
      <c r="S433" s="42" t="n">
        <v>170020</v>
      </c>
      <c r="T433" s="46" t="n">
        <v>481065</v>
      </c>
      <c r="U433" s="187"/>
    </row>
    <row r="434" s="188" customFormat="true" ht="27.6" hidden="false" customHeight="true" outlineLevel="0" collapsed="false">
      <c r="A434" s="47" t="n">
        <v>423</v>
      </c>
      <c r="B434" s="179" t="s">
        <v>587</v>
      </c>
      <c r="C434" s="47" t="s">
        <v>590</v>
      </c>
      <c r="D434" s="198" t="n">
        <v>33527000</v>
      </c>
      <c r="E434" s="47"/>
      <c r="F434" s="47"/>
      <c r="G434" s="173"/>
      <c r="H434" s="151" t="n">
        <v>6.5</v>
      </c>
      <c r="I434" s="62"/>
      <c r="J434" s="62"/>
      <c r="K434" s="62" t="n">
        <v>0</v>
      </c>
      <c r="L434" s="46" t="n">
        <f aca="false">D434</f>
        <v>33527000</v>
      </c>
      <c r="M434" s="46"/>
      <c r="N434" s="178"/>
      <c r="O434" s="46" t="n">
        <v>0</v>
      </c>
      <c r="P434" s="42" t="n">
        <v>0</v>
      </c>
      <c r="Q434" s="62"/>
      <c r="R434" s="62"/>
      <c r="S434" s="42" t="n">
        <v>686615</v>
      </c>
      <c r="T434" s="46" t="n">
        <v>2179255</v>
      </c>
      <c r="U434" s="187"/>
    </row>
    <row r="435" s="188" customFormat="true" ht="27.6" hidden="false" customHeight="true" outlineLevel="0" collapsed="false">
      <c r="A435" s="47" t="n">
        <v>424</v>
      </c>
      <c r="B435" s="179" t="s">
        <v>587</v>
      </c>
      <c r="C435" s="47" t="s">
        <v>590</v>
      </c>
      <c r="D435" s="198" t="n">
        <v>38571000</v>
      </c>
      <c r="E435" s="47"/>
      <c r="F435" s="47"/>
      <c r="G435" s="173"/>
      <c r="H435" s="151" t="n">
        <v>6.5</v>
      </c>
      <c r="I435" s="62"/>
      <c r="J435" s="62"/>
      <c r="K435" s="62" t="n">
        <v>0</v>
      </c>
      <c r="L435" s="46" t="n">
        <f aca="false">D435</f>
        <v>38571000</v>
      </c>
      <c r="M435" s="46"/>
      <c r="N435" s="178"/>
      <c r="O435" s="46" t="n">
        <v>0</v>
      </c>
      <c r="P435" s="42" t="n">
        <v>0</v>
      </c>
      <c r="Q435" s="62"/>
      <c r="R435" s="62"/>
      <c r="S435" s="42" t="n">
        <v>789913</v>
      </c>
      <c r="T435" s="46" t="n">
        <v>2507115</v>
      </c>
      <c r="U435" s="187"/>
    </row>
    <row r="436" s="188" customFormat="true" ht="27.6" hidden="false" customHeight="true" outlineLevel="0" collapsed="false">
      <c r="A436" s="47" t="n">
        <v>425</v>
      </c>
      <c r="B436" s="179" t="s">
        <v>601</v>
      </c>
      <c r="C436" s="47" t="s">
        <v>590</v>
      </c>
      <c r="D436" s="198" t="n">
        <v>6418000</v>
      </c>
      <c r="E436" s="47"/>
      <c r="F436" s="47"/>
      <c r="G436" s="173"/>
      <c r="H436" s="151" t="n">
        <v>6.5</v>
      </c>
      <c r="I436" s="62"/>
      <c r="J436" s="62"/>
      <c r="K436" s="62" t="n">
        <v>0</v>
      </c>
      <c r="L436" s="46" t="n">
        <f aca="false">D436</f>
        <v>6418000</v>
      </c>
      <c r="M436" s="46"/>
      <c r="N436" s="178"/>
      <c r="O436" s="46" t="n">
        <v>0</v>
      </c>
      <c r="P436" s="42" t="n">
        <v>0</v>
      </c>
      <c r="Q436" s="62"/>
      <c r="R436" s="62"/>
      <c r="S436" s="42" t="n">
        <v>97149</v>
      </c>
      <c r="T436" s="46" t="n">
        <v>417170</v>
      </c>
      <c r="U436" s="187"/>
    </row>
    <row r="437" s="188" customFormat="true" ht="27.6" hidden="false" customHeight="true" outlineLevel="0" collapsed="false">
      <c r="A437" s="47" t="n">
        <v>426</v>
      </c>
      <c r="B437" s="179" t="s">
        <v>602</v>
      </c>
      <c r="C437" s="47" t="s">
        <v>590</v>
      </c>
      <c r="D437" s="198" t="n">
        <v>30182000</v>
      </c>
      <c r="E437" s="47"/>
      <c r="F437" s="47"/>
      <c r="G437" s="173"/>
      <c r="H437" s="151" t="n">
        <v>6.5</v>
      </c>
      <c r="I437" s="62"/>
      <c r="J437" s="62"/>
      <c r="K437" s="62" t="n">
        <v>0</v>
      </c>
      <c r="L437" s="46" t="n">
        <f aca="false">D437</f>
        <v>30182000</v>
      </c>
      <c r="M437" s="46"/>
      <c r="N437" s="178"/>
      <c r="O437" s="46" t="n">
        <v>0</v>
      </c>
      <c r="P437" s="42" t="n">
        <v>0</v>
      </c>
      <c r="Q437" s="62"/>
      <c r="R437" s="62"/>
      <c r="S437" s="42" t="n">
        <v>419240</v>
      </c>
      <c r="T437" s="46" t="n">
        <v>1961830</v>
      </c>
      <c r="U437" s="187"/>
    </row>
    <row r="438" s="188" customFormat="true" ht="27.6" hidden="false" customHeight="true" outlineLevel="0" collapsed="false">
      <c r="A438" s="47" t="n">
        <v>427</v>
      </c>
      <c r="B438" s="179" t="s">
        <v>526</v>
      </c>
      <c r="C438" s="47" t="s">
        <v>590</v>
      </c>
      <c r="D438" s="198" t="n">
        <v>16252000</v>
      </c>
      <c r="E438" s="47"/>
      <c r="F438" s="47"/>
      <c r="G438" s="173"/>
      <c r="H438" s="151" t="n">
        <v>6.5</v>
      </c>
      <c r="I438" s="62"/>
      <c r="J438" s="62"/>
      <c r="K438" s="62" t="n">
        <v>0</v>
      </c>
      <c r="L438" s="46" t="n">
        <f aca="false">D438</f>
        <v>16252000</v>
      </c>
      <c r="M438" s="46"/>
      <c r="N438" s="178"/>
      <c r="O438" s="46" t="n">
        <v>0</v>
      </c>
      <c r="P438" s="42" t="n">
        <v>0</v>
      </c>
      <c r="Q438" s="62"/>
      <c r="R438" s="62"/>
      <c r="S438" s="42" t="n">
        <v>211276</v>
      </c>
      <c r="T438" s="46" t="n">
        <v>1056380</v>
      </c>
      <c r="U438" s="187"/>
    </row>
    <row r="439" s="188" customFormat="true" ht="27.6" hidden="false" customHeight="true" outlineLevel="0" collapsed="false">
      <c r="A439" s="47" t="n">
        <v>428</v>
      </c>
      <c r="B439" s="179" t="s">
        <v>526</v>
      </c>
      <c r="C439" s="47" t="s">
        <v>590</v>
      </c>
      <c r="D439" s="198" t="n">
        <v>31781000</v>
      </c>
      <c r="E439" s="47"/>
      <c r="F439" s="47"/>
      <c r="G439" s="173"/>
      <c r="H439" s="151" t="n">
        <v>6.5</v>
      </c>
      <c r="I439" s="62"/>
      <c r="J439" s="62"/>
      <c r="K439" s="62" t="n">
        <v>0</v>
      </c>
      <c r="L439" s="46" t="n">
        <f aca="false">D439</f>
        <v>31781000</v>
      </c>
      <c r="M439" s="46"/>
      <c r="N439" s="178"/>
      <c r="O439" s="46" t="n">
        <v>0</v>
      </c>
      <c r="P439" s="42" t="n">
        <v>0</v>
      </c>
      <c r="Q439" s="62"/>
      <c r="R439" s="62"/>
      <c r="S439" s="42" t="n">
        <v>413153</v>
      </c>
      <c r="T439" s="46" t="n">
        <v>2065765</v>
      </c>
      <c r="U439" s="187"/>
    </row>
    <row r="440" s="188" customFormat="true" ht="27.6" hidden="false" customHeight="true" outlineLevel="0" collapsed="false">
      <c r="A440" s="47" t="n">
        <v>429</v>
      </c>
      <c r="B440" s="179" t="s">
        <v>603</v>
      </c>
      <c r="C440" s="47" t="s">
        <v>590</v>
      </c>
      <c r="D440" s="198" t="n">
        <v>5358000</v>
      </c>
      <c r="E440" s="47"/>
      <c r="F440" s="47"/>
      <c r="G440" s="173"/>
      <c r="H440" s="151" t="n">
        <v>6.5</v>
      </c>
      <c r="I440" s="62"/>
      <c r="J440" s="62"/>
      <c r="K440" s="62" t="n">
        <v>0</v>
      </c>
      <c r="L440" s="46" t="n">
        <f aca="false">D440</f>
        <v>5358000</v>
      </c>
      <c r="M440" s="46"/>
      <c r="N440" s="178"/>
      <c r="O440" s="46" t="n">
        <v>0</v>
      </c>
      <c r="P440" s="42" t="n">
        <v>0</v>
      </c>
      <c r="Q440" s="62"/>
      <c r="R440" s="62"/>
      <c r="S440" s="42" t="n">
        <v>62508</v>
      </c>
      <c r="T440" s="46" t="n">
        <v>345670</v>
      </c>
      <c r="U440" s="187"/>
    </row>
    <row r="441" s="188" customFormat="true" ht="27.6" hidden="false" customHeight="true" outlineLevel="0" collapsed="false">
      <c r="A441" s="47" t="n">
        <v>430</v>
      </c>
      <c r="B441" s="179" t="s">
        <v>604</v>
      </c>
      <c r="C441" s="47" t="s">
        <v>590</v>
      </c>
      <c r="D441" s="198" t="n">
        <v>15140000</v>
      </c>
      <c r="E441" s="47"/>
      <c r="F441" s="47"/>
      <c r="G441" s="173"/>
      <c r="H441" s="151" t="n">
        <v>6.5</v>
      </c>
      <c r="I441" s="62"/>
      <c r="J441" s="62"/>
      <c r="K441" s="62" t="n">
        <v>0</v>
      </c>
      <c r="L441" s="46" t="n">
        <f aca="false">D441</f>
        <v>15140000</v>
      </c>
      <c r="M441" s="46"/>
      <c r="N441" s="178"/>
      <c r="O441" s="46" t="n">
        <v>0</v>
      </c>
      <c r="P441" s="42" t="n">
        <v>0</v>
      </c>
      <c r="Q441" s="62"/>
      <c r="R441" s="62"/>
      <c r="S441" s="42" t="n">
        <v>159074</v>
      </c>
      <c r="T441" s="46" t="n">
        <v>984100</v>
      </c>
      <c r="U441" s="187"/>
    </row>
    <row r="442" s="189" customFormat="true" ht="39.75" hidden="false" customHeight="true" outlineLevel="0" collapsed="false">
      <c r="A442" s="199"/>
      <c r="B442" s="200"/>
      <c r="C442" s="183" t="s">
        <v>305</v>
      </c>
      <c r="D442" s="197" t="n">
        <f aca="false">SUM(D374:D441)</f>
        <v>3261458000</v>
      </c>
      <c r="E442" s="197" t="n">
        <f aca="false">SUM(E375:E378)</f>
        <v>28</v>
      </c>
      <c r="F442" s="197" t="n">
        <f aca="false">SUM(F375:F378)</f>
        <v>8</v>
      </c>
      <c r="G442" s="197" t="n">
        <f aca="false">SUM(G375:G378)</f>
        <v>0</v>
      </c>
      <c r="H442" s="197"/>
      <c r="I442" s="197" t="n">
        <f aca="false">SUM(I375:I378)</f>
        <v>0</v>
      </c>
      <c r="J442" s="197" t="n">
        <f aca="false">SUM(J374:J386)</f>
        <v>0</v>
      </c>
      <c r="K442" s="197" t="n">
        <f aca="false">SUM(K374:K441)</f>
        <v>2842271000</v>
      </c>
      <c r="L442" s="197" t="n">
        <f aca="false">SUM(L374:L441)</f>
        <v>3261458000</v>
      </c>
      <c r="M442" s="197" t="n">
        <f aca="false">SUM(M374:M441)</f>
        <v>0</v>
      </c>
      <c r="N442" s="197" t="n">
        <f aca="false">SUM(N374:N441)</f>
        <v>0</v>
      </c>
      <c r="O442" s="197" t="n">
        <f aca="false">SUM(O374:O441)</f>
        <v>0</v>
      </c>
      <c r="P442" s="197" t="n">
        <f aca="false">SUM(P374:P441)</f>
        <v>306611600</v>
      </c>
      <c r="Q442" s="197" t="n">
        <f aca="false">SUM(Q374:Q441)</f>
        <v>0</v>
      </c>
      <c r="R442" s="197" t="n">
        <f aca="false">SUM(R374:R441)</f>
        <v>14440137</v>
      </c>
      <c r="S442" s="197" t="n">
        <f aca="false">SUM(S374:S441)</f>
        <v>198284970</v>
      </c>
      <c r="T442" s="197" t="n">
        <f aca="false">SUM(T374:T441)</f>
        <v>217048351</v>
      </c>
      <c r="U442" s="185"/>
    </row>
    <row r="443" s="180" customFormat="true" ht="27.6" hidden="false" customHeight="true" outlineLevel="0" collapsed="false">
      <c r="A443" s="47" t="n">
        <v>431</v>
      </c>
      <c r="B443" s="179" t="s">
        <v>511</v>
      </c>
      <c r="C443" s="47" t="s">
        <v>605</v>
      </c>
      <c r="D443" s="198" t="n">
        <v>677377000</v>
      </c>
      <c r="E443" s="47"/>
      <c r="F443" s="47"/>
      <c r="G443" s="173"/>
      <c r="H443" s="151" t="n">
        <v>6.5</v>
      </c>
      <c r="I443" s="201"/>
      <c r="J443" s="201"/>
      <c r="K443" s="62" t="n">
        <v>677377000</v>
      </c>
      <c r="L443" s="62" t="n">
        <f aca="false">D443</f>
        <v>677377000</v>
      </c>
      <c r="M443" s="62"/>
      <c r="N443" s="62"/>
      <c r="O443" s="62" t="n">
        <v>0</v>
      </c>
      <c r="P443" s="62" t="n">
        <v>0</v>
      </c>
      <c r="Q443" s="62"/>
      <c r="R443" s="62"/>
      <c r="S443" s="62" t="n">
        <v>44029505</v>
      </c>
      <c r="T443" s="62" t="n">
        <v>44029505</v>
      </c>
      <c r="U443" s="71"/>
    </row>
    <row r="444" s="180" customFormat="true" ht="27.6" hidden="false" customHeight="true" outlineLevel="0" collapsed="false">
      <c r="A444" s="47" t="n">
        <v>432</v>
      </c>
      <c r="B444" s="179" t="s">
        <v>606</v>
      </c>
      <c r="C444" s="47" t="s">
        <v>605</v>
      </c>
      <c r="D444" s="198" t="n">
        <v>109185000</v>
      </c>
      <c r="E444" s="47"/>
      <c r="F444" s="47"/>
      <c r="G444" s="173"/>
      <c r="H444" s="151" t="n">
        <v>6.5</v>
      </c>
      <c r="I444" s="201"/>
      <c r="J444" s="201"/>
      <c r="K444" s="62" t="n">
        <v>109185000</v>
      </c>
      <c r="L444" s="62" t="n">
        <f aca="false">D444</f>
        <v>109185000</v>
      </c>
      <c r="M444" s="62"/>
      <c r="N444" s="62"/>
      <c r="O444" s="62" t="n">
        <v>0</v>
      </c>
      <c r="P444" s="62" t="n">
        <v>0</v>
      </c>
      <c r="Q444" s="62"/>
      <c r="R444" s="62"/>
      <c r="S444" s="62" t="n">
        <v>7097025</v>
      </c>
      <c r="T444" s="62" t="n">
        <v>7097025</v>
      </c>
      <c r="U444" s="71"/>
    </row>
    <row r="445" s="180" customFormat="true" ht="27.6" hidden="false" customHeight="true" outlineLevel="0" collapsed="false">
      <c r="A445" s="47" t="n">
        <v>433</v>
      </c>
      <c r="B445" s="179" t="s">
        <v>607</v>
      </c>
      <c r="C445" s="47" t="s">
        <v>605</v>
      </c>
      <c r="D445" s="198" t="n">
        <v>112993000</v>
      </c>
      <c r="E445" s="47"/>
      <c r="F445" s="47"/>
      <c r="G445" s="173"/>
      <c r="H445" s="151" t="n">
        <v>6.5</v>
      </c>
      <c r="I445" s="201"/>
      <c r="J445" s="201"/>
      <c r="K445" s="62" t="n">
        <v>112993000</v>
      </c>
      <c r="L445" s="62" t="n">
        <f aca="false">D445</f>
        <v>112993000</v>
      </c>
      <c r="M445" s="62"/>
      <c r="N445" s="62"/>
      <c r="O445" s="62" t="n">
        <v>0</v>
      </c>
      <c r="P445" s="62" t="n">
        <v>0</v>
      </c>
      <c r="Q445" s="62"/>
      <c r="R445" s="62"/>
      <c r="S445" s="62" t="n">
        <v>7344545</v>
      </c>
      <c r="T445" s="62" t="n">
        <v>7344545</v>
      </c>
      <c r="U445" s="71"/>
    </row>
    <row r="446" s="180" customFormat="true" ht="27.6" hidden="false" customHeight="true" outlineLevel="0" collapsed="false">
      <c r="A446" s="47" t="n">
        <v>434</v>
      </c>
      <c r="B446" s="179" t="s">
        <v>514</v>
      </c>
      <c r="C446" s="47" t="s">
        <v>605</v>
      </c>
      <c r="D446" s="198" t="n">
        <v>34967000</v>
      </c>
      <c r="E446" s="47"/>
      <c r="F446" s="47"/>
      <c r="G446" s="173"/>
      <c r="H446" s="151" t="n">
        <v>6.5</v>
      </c>
      <c r="I446" s="201"/>
      <c r="J446" s="201"/>
      <c r="K446" s="62" t="n">
        <v>34967000</v>
      </c>
      <c r="L446" s="62" t="n">
        <f aca="false">D446</f>
        <v>34967000</v>
      </c>
      <c r="M446" s="62"/>
      <c r="N446" s="62"/>
      <c r="O446" s="62" t="n">
        <v>0</v>
      </c>
      <c r="P446" s="62" t="n">
        <v>0</v>
      </c>
      <c r="Q446" s="62"/>
      <c r="R446" s="62"/>
      <c r="S446" s="62" t="n">
        <v>2272855</v>
      </c>
      <c r="T446" s="62" t="n">
        <v>2272855</v>
      </c>
      <c r="U446" s="71"/>
    </row>
    <row r="447" s="188" customFormat="true" ht="27.6" hidden="false" customHeight="true" outlineLevel="0" collapsed="false">
      <c r="A447" s="47" t="n">
        <v>435</v>
      </c>
      <c r="B447" s="179" t="s">
        <v>608</v>
      </c>
      <c r="C447" s="47" t="s">
        <v>605</v>
      </c>
      <c r="D447" s="198" t="n">
        <v>61497000</v>
      </c>
      <c r="E447" s="47"/>
      <c r="F447" s="47"/>
      <c r="G447" s="173"/>
      <c r="H447" s="151" t="n">
        <v>6.5</v>
      </c>
      <c r="I447" s="201"/>
      <c r="J447" s="201"/>
      <c r="K447" s="62" t="n">
        <v>61497000</v>
      </c>
      <c r="L447" s="62" t="n">
        <f aca="false">D447</f>
        <v>61497000</v>
      </c>
      <c r="M447" s="62"/>
      <c r="N447" s="62"/>
      <c r="O447" s="62" t="n">
        <v>0</v>
      </c>
      <c r="P447" s="62" t="n">
        <v>0</v>
      </c>
      <c r="Q447" s="62"/>
      <c r="R447" s="62"/>
      <c r="S447" s="62" t="n">
        <v>3997305</v>
      </c>
      <c r="T447" s="62" t="n">
        <v>3997305</v>
      </c>
      <c r="U447" s="187"/>
    </row>
    <row r="448" s="188" customFormat="true" ht="27.6" hidden="false" customHeight="true" outlineLevel="0" collapsed="false">
      <c r="A448" s="47" t="n">
        <v>436</v>
      </c>
      <c r="B448" s="179" t="s">
        <v>608</v>
      </c>
      <c r="C448" s="47" t="s">
        <v>605</v>
      </c>
      <c r="D448" s="198" t="n">
        <v>288389000</v>
      </c>
      <c r="E448" s="47"/>
      <c r="F448" s="47"/>
      <c r="G448" s="173"/>
      <c r="H448" s="151" t="n">
        <v>6.5</v>
      </c>
      <c r="I448" s="201"/>
      <c r="J448" s="201"/>
      <c r="K448" s="62" t="n">
        <v>288389000</v>
      </c>
      <c r="L448" s="62" t="n">
        <f aca="false">D448</f>
        <v>288389000</v>
      </c>
      <c r="M448" s="62"/>
      <c r="N448" s="62"/>
      <c r="O448" s="62" t="n">
        <v>0</v>
      </c>
      <c r="P448" s="62" t="n">
        <v>0</v>
      </c>
      <c r="Q448" s="62"/>
      <c r="R448" s="62"/>
      <c r="S448" s="62" t="n">
        <v>18745285</v>
      </c>
      <c r="T448" s="62" t="n">
        <v>18745285</v>
      </c>
      <c r="U448" s="187"/>
    </row>
    <row r="449" s="188" customFormat="true" ht="27.6" hidden="false" customHeight="true" outlineLevel="0" collapsed="false">
      <c r="A449" s="47" t="n">
        <v>437</v>
      </c>
      <c r="B449" s="179" t="s">
        <v>578</v>
      </c>
      <c r="C449" s="47" t="s">
        <v>605</v>
      </c>
      <c r="D449" s="198" t="n">
        <v>75717000</v>
      </c>
      <c r="E449" s="47"/>
      <c r="F449" s="47"/>
      <c r="G449" s="173"/>
      <c r="H449" s="151" t="n">
        <v>6.5</v>
      </c>
      <c r="I449" s="201"/>
      <c r="J449" s="201"/>
      <c r="K449" s="62" t="n">
        <v>75717000</v>
      </c>
      <c r="L449" s="62" t="n">
        <f aca="false">D449</f>
        <v>75717000</v>
      </c>
      <c r="M449" s="62"/>
      <c r="N449" s="62"/>
      <c r="O449" s="62" t="n">
        <v>0</v>
      </c>
      <c r="P449" s="62" t="n">
        <v>0</v>
      </c>
      <c r="Q449" s="62"/>
      <c r="R449" s="62"/>
      <c r="S449" s="62" t="n">
        <v>4921605</v>
      </c>
      <c r="T449" s="62" t="n">
        <v>4921605</v>
      </c>
      <c r="U449" s="187"/>
    </row>
    <row r="450" s="188" customFormat="true" ht="27.6" hidden="false" customHeight="true" outlineLevel="0" collapsed="false">
      <c r="A450" s="47" t="n">
        <v>438</v>
      </c>
      <c r="B450" s="179" t="s">
        <v>609</v>
      </c>
      <c r="C450" s="47" t="s">
        <v>605</v>
      </c>
      <c r="D450" s="198" t="n">
        <v>109544000</v>
      </c>
      <c r="E450" s="47"/>
      <c r="F450" s="47"/>
      <c r="G450" s="173"/>
      <c r="H450" s="151" t="n">
        <v>6.5</v>
      </c>
      <c r="I450" s="201"/>
      <c r="J450" s="201"/>
      <c r="K450" s="62" t="n">
        <v>109544000</v>
      </c>
      <c r="L450" s="62" t="n">
        <f aca="false">D450</f>
        <v>109544000</v>
      </c>
      <c r="M450" s="62"/>
      <c r="N450" s="62"/>
      <c r="O450" s="62" t="n">
        <v>0</v>
      </c>
      <c r="P450" s="62" t="n">
        <v>0</v>
      </c>
      <c r="Q450" s="62"/>
      <c r="R450" s="62"/>
      <c r="S450" s="62" t="n">
        <v>7120360</v>
      </c>
      <c r="T450" s="62" t="n">
        <v>7120360</v>
      </c>
      <c r="U450" s="187"/>
    </row>
    <row r="451" s="188" customFormat="true" ht="27.6" hidden="false" customHeight="true" outlineLevel="0" collapsed="false">
      <c r="A451" s="47" t="n">
        <v>439</v>
      </c>
      <c r="B451" s="179" t="s">
        <v>544</v>
      </c>
      <c r="C451" s="47" t="s">
        <v>605</v>
      </c>
      <c r="D451" s="198" t="n">
        <v>57737000</v>
      </c>
      <c r="E451" s="47"/>
      <c r="F451" s="47"/>
      <c r="G451" s="173"/>
      <c r="H451" s="151" t="n">
        <v>6.5</v>
      </c>
      <c r="I451" s="201"/>
      <c r="J451" s="201"/>
      <c r="K451" s="62" t="n">
        <v>57737000</v>
      </c>
      <c r="L451" s="62" t="n">
        <f aca="false">D451</f>
        <v>57737000</v>
      </c>
      <c r="M451" s="62"/>
      <c r="N451" s="62"/>
      <c r="O451" s="62" t="n">
        <v>0</v>
      </c>
      <c r="P451" s="62" t="n">
        <v>0</v>
      </c>
      <c r="Q451" s="62"/>
      <c r="R451" s="62"/>
      <c r="S451" s="62" t="n">
        <v>3752905</v>
      </c>
      <c r="T451" s="62" t="n">
        <v>3752905</v>
      </c>
      <c r="U451" s="187"/>
    </row>
    <row r="452" s="188" customFormat="true" ht="27.6" hidden="false" customHeight="true" outlineLevel="0" collapsed="false">
      <c r="A452" s="47" t="n">
        <v>440</v>
      </c>
      <c r="B452" s="179" t="s">
        <v>610</v>
      </c>
      <c r="C452" s="47" t="s">
        <v>605</v>
      </c>
      <c r="D452" s="198" t="n">
        <v>37290000</v>
      </c>
      <c r="E452" s="47"/>
      <c r="F452" s="47"/>
      <c r="G452" s="173"/>
      <c r="H452" s="151" t="n">
        <v>6.5</v>
      </c>
      <c r="I452" s="201"/>
      <c r="J452" s="201"/>
      <c r="K452" s="62" t="n">
        <v>37290000</v>
      </c>
      <c r="L452" s="62" t="n">
        <f aca="false">D452</f>
        <v>37290000</v>
      </c>
      <c r="M452" s="62"/>
      <c r="N452" s="62"/>
      <c r="O452" s="62" t="n">
        <v>0</v>
      </c>
      <c r="P452" s="62" t="n">
        <v>0</v>
      </c>
      <c r="Q452" s="62"/>
      <c r="R452" s="62"/>
      <c r="S452" s="62" t="n">
        <v>2423850</v>
      </c>
      <c r="T452" s="62" t="n">
        <v>2423850</v>
      </c>
      <c r="U452" s="187"/>
    </row>
    <row r="453" s="188" customFormat="true" ht="27.6" hidden="false" customHeight="true" outlineLevel="0" collapsed="false">
      <c r="A453" s="47" t="n">
        <v>441</v>
      </c>
      <c r="B453" s="179" t="s">
        <v>579</v>
      </c>
      <c r="C453" s="47" t="s">
        <v>605</v>
      </c>
      <c r="D453" s="198" t="n">
        <v>22478000</v>
      </c>
      <c r="E453" s="47"/>
      <c r="F453" s="47"/>
      <c r="G453" s="173"/>
      <c r="H453" s="151" t="n">
        <v>6.5</v>
      </c>
      <c r="I453" s="201"/>
      <c r="J453" s="201"/>
      <c r="K453" s="62" t="n">
        <v>22478000</v>
      </c>
      <c r="L453" s="62" t="n">
        <f aca="false">D453</f>
        <v>22478000</v>
      </c>
      <c r="M453" s="62"/>
      <c r="N453" s="62"/>
      <c r="O453" s="62" t="n">
        <v>0</v>
      </c>
      <c r="P453" s="62" t="n">
        <v>0</v>
      </c>
      <c r="Q453" s="62"/>
      <c r="R453" s="62"/>
      <c r="S453" s="62" t="n">
        <v>1461070</v>
      </c>
      <c r="T453" s="62" t="n">
        <v>1461070</v>
      </c>
      <c r="U453" s="187"/>
    </row>
    <row r="454" s="188" customFormat="true" ht="27.6" hidden="false" customHeight="true" outlineLevel="0" collapsed="false">
      <c r="A454" s="47" t="n">
        <v>442</v>
      </c>
      <c r="B454" s="179" t="s">
        <v>518</v>
      </c>
      <c r="C454" s="47" t="s">
        <v>605</v>
      </c>
      <c r="D454" s="198" t="n">
        <v>53284000</v>
      </c>
      <c r="E454" s="47"/>
      <c r="F454" s="47"/>
      <c r="G454" s="173"/>
      <c r="H454" s="151" t="n">
        <v>6.5</v>
      </c>
      <c r="I454" s="201"/>
      <c r="J454" s="201"/>
      <c r="K454" s="62" t="n">
        <v>53284000</v>
      </c>
      <c r="L454" s="62" t="n">
        <f aca="false">D454</f>
        <v>53284000</v>
      </c>
      <c r="M454" s="62"/>
      <c r="N454" s="62"/>
      <c r="O454" s="62" t="n">
        <v>0</v>
      </c>
      <c r="P454" s="62" t="n">
        <v>0</v>
      </c>
      <c r="Q454" s="62"/>
      <c r="R454" s="62"/>
      <c r="S454" s="62" t="n">
        <v>3463460</v>
      </c>
      <c r="T454" s="62" t="n">
        <v>3463460</v>
      </c>
      <c r="U454" s="187"/>
    </row>
    <row r="455" s="188" customFormat="true" ht="27.6" hidden="false" customHeight="true" outlineLevel="0" collapsed="false">
      <c r="A455" s="47" t="n">
        <v>443</v>
      </c>
      <c r="B455" s="179" t="s">
        <v>520</v>
      </c>
      <c r="C455" s="47" t="s">
        <v>605</v>
      </c>
      <c r="D455" s="198" t="n">
        <v>33587000</v>
      </c>
      <c r="E455" s="47"/>
      <c r="F455" s="47"/>
      <c r="G455" s="173"/>
      <c r="H455" s="151" t="n">
        <v>6.5</v>
      </c>
      <c r="I455" s="201"/>
      <c r="J455" s="201"/>
      <c r="K455" s="62" t="n">
        <v>33587000</v>
      </c>
      <c r="L455" s="62" t="n">
        <f aca="false">D455</f>
        <v>33587000</v>
      </c>
      <c r="M455" s="62"/>
      <c r="N455" s="62"/>
      <c r="O455" s="62" t="n">
        <v>0</v>
      </c>
      <c r="P455" s="62" t="n">
        <v>0</v>
      </c>
      <c r="Q455" s="62"/>
      <c r="R455" s="62"/>
      <c r="S455" s="62" t="n">
        <v>2183155</v>
      </c>
      <c r="T455" s="62" t="n">
        <v>2183155</v>
      </c>
      <c r="U455" s="187"/>
    </row>
    <row r="456" s="188" customFormat="true" ht="27.6" hidden="false" customHeight="true" outlineLevel="0" collapsed="false">
      <c r="A456" s="47" t="n">
        <v>444</v>
      </c>
      <c r="B456" s="179" t="s">
        <v>595</v>
      </c>
      <c r="C456" s="47" t="s">
        <v>605</v>
      </c>
      <c r="D456" s="198" t="n">
        <v>28390000</v>
      </c>
      <c r="E456" s="47"/>
      <c r="F456" s="47"/>
      <c r="G456" s="173"/>
      <c r="H456" s="151" t="n">
        <v>6.5</v>
      </c>
      <c r="I456" s="201"/>
      <c r="J456" s="201"/>
      <c r="K456" s="62" t="n">
        <v>0</v>
      </c>
      <c r="L456" s="62" t="n">
        <f aca="false">D456</f>
        <v>28390000</v>
      </c>
      <c r="M456" s="62"/>
      <c r="N456" s="62"/>
      <c r="O456" s="62" t="n">
        <v>0</v>
      </c>
      <c r="P456" s="62" t="n">
        <v>0</v>
      </c>
      <c r="Q456" s="62"/>
      <c r="R456" s="62"/>
      <c r="S456" s="62" t="n">
        <v>1769514</v>
      </c>
      <c r="T456" s="62" t="n">
        <v>1845350</v>
      </c>
      <c r="U456" s="187"/>
    </row>
    <row r="457" s="188" customFormat="true" ht="27.6" hidden="false" customHeight="true" outlineLevel="0" collapsed="false">
      <c r="A457" s="47" t="n">
        <v>445</v>
      </c>
      <c r="B457" s="179" t="s">
        <v>595</v>
      </c>
      <c r="C457" s="47" t="s">
        <v>605</v>
      </c>
      <c r="D457" s="198" t="n">
        <v>87668000</v>
      </c>
      <c r="E457" s="47"/>
      <c r="F457" s="47"/>
      <c r="G457" s="173"/>
      <c r="H457" s="151" t="n">
        <v>6.5</v>
      </c>
      <c r="I457" s="201"/>
      <c r="J457" s="201"/>
      <c r="K457" s="62" t="n">
        <v>0</v>
      </c>
      <c r="L457" s="62" t="n">
        <f aca="false">D457</f>
        <v>87668000</v>
      </c>
      <c r="M457" s="62"/>
      <c r="N457" s="62"/>
      <c r="O457" s="62" t="n">
        <v>0</v>
      </c>
      <c r="P457" s="62" t="n">
        <v>0</v>
      </c>
      <c r="Q457" s="62"/>
      <c r="R457" s="62"/>
      <c r="S457" s="62" t="n">
        <v>5464238</v>
      </c>
      <c r="T457" s="62" t="n">
        <v>5698420</v>
      </c>
      <c r="U457" s="187"/>
    </row>
    <row r="458" s="188" customFormat="true" ht="27.6" hidden="false" customHeight="true" outlineLevel="0" collapsed="false">
      <c r="A458" s="47" t="n">
        <v>446</v>
      </c>
      <c r="B458" s="179" t="s">
        <v>596</v>
      </c>
      <c r="C458" s="47" t="s">
        <v>605</v>
      </c>
      <c r="D458" s="198" t="n">
        <v>15075000</v>
      </c>
      <c r="E458" s="47"/>
      <c r="F458" s="47"/>
      <c r="G458" s="173"/>
      <c r="H458" s="151" t="n">
        <v>6.5</v>
      </c>
      <c r="I458" s="201"/>
      <c r="J458" s="201"/>
      <c r="K458" s="62" t="n">
        <v>0</v>
      </c>
      <c r="L458" s="62" t="n">
        <f aca="false">D458</f>
        <v>15075000</v>
      </c>
      <c r="M458" s="62"/>
      <c r="N458" s="62"/>
      <c r="O458" s="62" t="n">
        <v>0</v>
      </c>
      <c r="P458" s="62" t="n">
        <v>0</v>
      </c>
      <c r="Q458" s="62"/>
      <c r="R458" s="62"/>
      <c r="S458" s="62" t="n">
        <v>928868</v>
      </c>
      <c r="T458" s="62" t="n">
        <v>999875</v>
      </c>
      <c r="U458" s="187"/>
    </row>
    <row r="459" s="188" customFormat="true" ht="27.6" hidden="false" customHeight="true" outlineLevel="0" collapsed="false">
      <c r="A459" s="47" t="n">
        <v>447</v>
      </c>
      <c r="B459" s="179" t="s">
        <v>598</v>
      </c>
      <c r="C459" s="47" t="s">
        <v>605</v>
      </c>
      <c r="D459" s="198" t="n">
        <v>51942000</v>
      </c>
      <c r="E459" s="47"/>
      <c r="F459" s="47"/>
      <c r="G459" s="173"/>
      <c r="H459" s="151" t="n">
        <v>6.5</v>
      </c>
      <c r="I459" s="201"/>
      <c r="J459" s="201"/>
      <c r="K459" s="62" t="n">
        <v>0</v>
      </c>
      <c r="L459" s="62" t="n">
        <f aca="false">D459</f>
        <v>51942000</v>
      </c>
      <c r="M459" s="62"/>
      <c r="N459" s="62"/>
      <c r="O459" s="62" t="n">
        <v>0</v>
      </c>
      <c r="P459" s="62" t="n">
        <v>0</v>
      </c>
      <c r="Q459" s="62"/>
      <c r="R459" s="62"/>
      <c r="S459" s="62" t="n">
        <v>2293986</v>
      </c>
      <c r="T459" s="62" t="n">
        <v>3376230</v>
      </c>
      <c r="U459" s="187"/>
    </row>
    <row r="460" s="188" customFormat="true" ht="27.6" hidden="false" customHeight="true" outlineLevel="0" collapsed="false">
      <c r="A460" s="47" t="n">
        <v>448</v>
      </c>
      <c r="B460" s="179" t="s">
        <v>524</v>
      </c>
      <c r="C460" s="47" t="s">
        <v>605</v>
      </c>
      <c r="D460" s="198" t="n">
        <v>37800000</v>
      </c>
      <c r="E460" s="47"/>
      <c r="F460" s="47"/>
      <c r="G460" s="173"/>
      <c r="H460" s="151" t="n">
        <v>6.5</v>
      </c>
      <c r="I460" s="201"/>
      <c r="J460" s="201"/>
      <c r="K460" s="62" t="n">
        <v>0</v>
      </c>
      <c r="L460" s="62" t="n">
        <f aca="false">D460</f>
        <v>37800000</v>
      </c>
      <c r="M460" s="62"/>
      <c r="N460" s="62"/>
      <c r="O460" s="62" t="n">
        <v>0</v>
      </c>
      <c r="P460" s="62" t="n">
        <v>0</v>
      </c>
      <c r="Q460" s="62"/>
      <c r="R460" s="62"/>
      <c r="S460" s="62" t="n">
        <v>1521321</v>
      </c>
      <c r="T460" s="62" t="n">
        <v>2457000</v>
      </c>
      <c r="U460" s="187"/>
    </row>
    <row r="461" s="188" customFormat="true" ht="27.6" hidden="false" customHeight="true" outlineLevel="0" collapsed="false">
      <c r="A461" s="47" t="n">
        <v>449</v>
      </c>
      <c r="B461" s="179" t="s">
        <v>524</v>
      </c>
      <c r="C461" s="47" t="s">
        <v>605</v>
      </c>
      <c r="D461" s="198" t="n">
        <v>17900000</v>
      </c>
      <c r="E461" s="47"/>
      <c r="F461" s="47"/>
      <c r="G461" s="173"/>
      <c r="H461" s="151" t="n">
        <v>6.5</v>
      </c>
      <c r="I461" s="201"/>
      <c r="J461" s="201"/>
      <c r="K461" s="62" t="n">
        <v>0</v>
      </c>
      <c r="L461" s="62" t="n">
        <f aca="false">D461</f>
        <v>17900000</v>
      </c>
      <c r="M461" s="62"/>
      <c r="N461" s="62"/>
      <c r="O461" s="62" t="n">
        <v>0</v>
      </c>
      <c r="P461" s="62" t="n">
        <v>0</v>
      </c>
      <c r="Q461" s="62"/>
      <c r="R461" s="62"/>
      <c r="S461" s="62" t="n">
        <v>720414</v>
      </c>
      <c r="T461" s="62" t="n">
        <v>1163500</v>
      </c>
      <c r="U461" s="187"/>
    </row>
    <row r="462" s="188" customFormat="true" ht="27.6" hidden="false" customHeight="true" outlineLevel="0" collapsed="false">
      <c r="A462" s="47" t="n">
        <v>450</v>
      </c>
      <c r="B462" s="179" t="s">
        <v>547</v>
      </c>
      <c r="C462" s="47" t="s">
        <v>605</v>
      </c>
      <c r="D462" s="198" t="n">
        <v>13700000</v>
      </c>
      <c r="E462" s="47"/>
      <c r="F462" s="47"/>
      <c r="G462" s="173"/>
      <c r="H462" s="151" t="n">
        <v>6.5</v>
      </c>
      <c r="I462" s="201"/>
      <c r="J462" s="201"/>
      <c r="K462" s="62" t="n">
        <v>0</v>
      </c>
      <c r="L462" s="62" t="n">
        <f aca="false">D462</f>
        <v>13700000</v>
      </c>
      <c r="M462" s="62"/>
      <c r="N462" s="62"/>
      <c r="O462" s="62" t="n">
        <v>0</v>
      </c>
      <c r="P462" s="62" t="n">
        <v>0</v>
      </c>
      <c r="Q462" s="62"/>
      <c r="R462" s="62"/>
      <c r="S462" s="62" t="n">
        <v>536740</v>
      </c>
      <c r="T462" s="62" t="n">
        <v>890500</v>
      </c>
      <c r="U462" s="187"/>
    </row>
    <row r="463" s="188" customFormat="true" ht="27.6" hidden="false" customHeight="true" outlineLevel="0" collapsed="false">
      <c r="A463" s="47" t="n">
        <v>451</v>
      </c>
      <c r="B463" s="179" t="s">
        <v>585</v>
      </c>
      <c r="C463" s="47" t="s">
        <v>605</v>
      </c>
      <c r="D463" s="198" t="n">
        <v>49875000</v>
      </c>
      <c r="E463" s="47"/>
      <c r="F463" s="47"/>
      <c r="G463" s="173"/>
      <c r="H463" s="151" t="n">
        <v>6.5</v>
      </c>
      <c r="I463" s="201"/>
      <c r="J463" s="201"/>
      <c r="K463" s="62" t="n">
        <v>0</v>
      </c>
      <c r="L463" s="62" t="n">
        <f aca="false">D463</f>
        <v>49875000</v>
      </c>
      <c r="M463" s="62"/>
      <c r="N463" s="62"/>
      <c r="O463" s="62" t="n">
        <v>0</v>
      </c>
      <c r="P463" s="62" t="n">
        <v>0</v>
      </c>
      <c r="Q463" s="62"/>
      <c r="R463" s="62"/>
      <c r="S463" s="62" t="n">
        <v>1936243</v>
      </c>
      <c r="T463" s="62" t="n">
        <v>3241875</v>
      </c>
      <c r="U463" s="187"/>
    </row>
    <row r="464" s="188" customFormat="true" ht="27.6" hidden="false" customHeight="true" outlineLevel="0" collapsed="false">
      <c r="A464" s="47" t="n">
        <v>452</v>
      </c>
      <c r="B464" s="179" t="s">
        <v>586</v>
      </c>
      <c r="C464" s="47" t="s">
        <v>605</v>
      </c>
      <c r="D464" s="198" t="n">
        <v>1678000</v>
      </c>
      <c r="E464" s="47"/>
      <c r="F464" s="47"/>
      <c r="G464" s="173"/>
      <c r="H464" s="151" t="n">
        <v>6.5</v>
      </c>
      <c r="I464" s="201"/>
      <c r="J464" s="201"/>
      <c r="K464" s="62" t="n">
        <v>0</v>
      </c>
      <c r="L464" s="62" t="n">
        <f aca="false">D464</f>
        <v>1678000</v>
      </c>
      <c r="M464" s="62"/>
      <c r="N464" s="62"/>
      <c r="O464" s="62" t="n">
        <v>0</v>
      </c>
      <c r="P464" s="62" t="n">
        <v>0</v>
      </c>
      <c r="Q464" s="62"/>
      <c r="R464" s="62"/>
      <c r="S464" s="62" t="n">
        <v>38548</v>
      </c>
      <c r="T464" s="62" t="n">
        <v>109070</v>
      </c>
      <c r="U464" s="187"/>
    </row>
    <row r="465" s="188" customFormat="true" ht="27.6" hidden="false" customHeight="true" outlineLevel="0" collapsed="false">
      <c r="A465" s="47" t="n">
        <v>453</v>
      </c>
      <c r="B465" s="179" t="s">
        <v>586</v>
      </c>
      <c r="C465" s="47" t="s">
        <v>605</v>
      </c>
      <c r="D465" s="198" t="n">
        <v>84478000</v>
      </c>
      <c r="E465" s="47"/>
      <c r="F465" s="47"/>
      <c r="G465" s="173"/>
      <c r="H465" s="151" t="n">
        <v>6.5</v>
      </c>
      <c r="I465" s="201"/>
      <c r="J465" s="201"/>
      <c r="K465" s="62" t="n">
        <v>0</v>
      </c>
      <c r="L465" s="62" t="n">
        <f aca="false">D465</f>
        <v>84478000</v>
      </c>
      <c r="M465" s="62"/>
      <c r="N465" s="62"/>
      <c r="O465" s="62" t="n">
        <v>0</v>
      </c>
      <c r="P465" s="62" t="n">
        <v>0</v>
      </c>
      <c r="Q465" s="62"/>
      <c r="R465" s="62"/>
      <c r="S465" s="62" t="n">
        <v>1940680</v>
      </c>
      <c r="T465" s="62" t="n">
        <v>5491070</v>
      </c>
      <c r="U465" s="187"/>
    </row>
    <row r="466" s="188" customFormat="true" ht="27.6" hidden="false" customHeight="true" outlineLevel="0" collapsed="false">
      <c r="A466" s="47" t="n">
        <v>454</v>
      </c>
      <c r="B466" s="179" t="s">
        <v>587</v>
      </c>
      <c r="C466" s="47" t="s">
        <v>605</v>
      </c>
      <c r="D466" s="198" t="n">
        <v>135314000</v>
      </c>
      <c r="E466" s="47"/>
      <c r="F466" s="47"/>
      <c r="G466" s="173"/>
      <c r="H466" s="151" t="n">
        <v>6.5</v>
      </c>
      <c r="I466" s="201"/>
      <c r="J466" s="201"/>
      <c r="K466" s="62" t="n">
        <v>0</v>
      </c>
      <c r="L466" s="62" t="n">
        <f aca="false">D466</f>
        <v>135314000</v>
      </c>
      <c r="M466" s="62"/>
      <c r="N466" s="62"/>
      <c r="O466" s="62" t="n">
        <v>0</v>
      </c>
      <c r="P466" s="62" t="n">
        <v>0</v>
      </c>
      <c r="Q466" s="62"/>
      <c r="R466" s="62"/>
      <c r="S466" s="62" t="n">
        <v>2771157</v>
      </c>
      <c r="T466" s="62" t="n">
        <v>8795410</v>
      </c>
      <c r="U466" s="187"/>
    </row>
    <row r="467" s="188" customFormat="true" ht="27.6" hidden="false" customHeight="true" outlineLevel="0" collapsed="false">
      <c r="A467" s="47" t="n">
        <v>455</v>
      </c>
      <c r="B467" s="179" t="s">
        <v>611</v>
      </c>
      <c r="C467" s="47" t="s">
        <v>605</v>
      </c>
      <c r="D467" s="198" t="n">
        <v>21057000</v>
      </c>
      <c r="E467" s="47"/>
      <c r="F467" s="47"/>
      <c r="G467" s="173"/>
      <c r="H467" s="151" t="n">
        <v>6.5</v>
      </c>
      <c r="I467" s="201"/>
      <c r="J467" s="201"/>
      <c r="K467" s="62" t="n">
        <v>0</v>
      </c>
      <c r="L467" s="62" t="n">
        <f aca="false">D467</f>
        <v>21057000</v>
      </c>
      <c r="M467" s="62"/>
      <c r="N467" s="62"/>
      <c r="O467" s="62" t="n">
        <v>0</v>
      </c>
      <c r="P467" s="62" t="n">
        <v>0</v>
      </c>
      <c r="Q467" s="62"/>
      <c r="R467" s="62"/>
      <c r="S467" s="62" t="n">
        <v>423736</v>
      </c>
      <c r="T467" s="62" t="n">
        <v>1368705</v>
      </c>
      <c r="U467" s="187"/>
    </row>
    <row r="468" s="188" customFormat="true" ht="27.6" hidden="false" customHeight="true" outlineLevel="0" collapsed="false">
      <c r="A468" s="47" t="n">
        <v>456</v>
      </c>
      <c r="B468" s="179" t="s">
        <v>612</v>
      </c>
      <c r="C468" s="47" t="s">
        <v>605</v>
      </c>
      <c r="D468" s="198" t="n">
        <v>11411000</v>
      </c>
      <c r="E468" s="47"/>
      <c r="F468" s="47"/>
      <c r="G468" s="173"/>
      <c r="H468" s="151" t="n">
        <v>6.5</v>
      </c>
      <c r="I468" s="201"/>
      <c r="J468" s="201"/>
      <c r="K468" s="62" t="n">
        <v>0</v>
      </c>
      <c r="L468" s="62" t="n">
        <f aca="false">D468</f>
        <v>11411000</v>
      </c>
      <c r="M468" s="62"/>
      <c r="N468" s="62"/>
      <c r="O468" s="62" t="n">
        <v>0</v>
      </c>
      <c r="P468" s="62" t="n">
        <v>0</v>
      </c>
      <c r="Q468" s="62"/>
      <c r="R468" s="62"/>
      <c r="S468" s="62" t="n">
        <v>191017</v>
      </c>
      <c r="T468" s="62" t="n">
        <v>741715</v>
      </c>
      <c r="U468" s="187"/>
    </row>
    <row r="469" s="188" customFormat="true" ht="27.6" hidden="false" customHeight="true" outlineLevel="0" collapsed="false">
      <c r="A469" s="47" t="n">
        <v>457</v>
      </c>
      <c r="B469" s="179" t="s">
        <v>589</v>
      </c>
      <c r="C469" s="47" t="s">
        <v>605</v>
      </c>
      <c r="D469" s="198" t="n">
        <v>60991000</v>
      </c>
      <c r="E469" s="47"/>
      <c r="F469" s="47"/>
      <c r="G469" s="173"/>
      <c r="H469" s="151" t="n">
        <v>6.5</v>
      </c>
      <c r="I469" s="201"/>
      <c r="J469" s="201"/>
      <c r="K469" s="62" t="n">
        <v>0</v>
      </c>
      <c r="L469" s="62" t="n">
        <f aca="false">D469</f>
        <v>60991000</v>
      </c>
      <c r="M469" s="62"/>
      <c r="N469" s="62"/>
      <c r="O469" s="62" t="n">
        <v>0</v>
      </c>
      <c r="P469" s="62" t="n">
        <v>0</v>
      </c>
      <c r="Q469" s="62"/>
      <c r="R469" s="62"/>
      <c r="S469" s="62" t="n">
        <v>847190</v>
      </c>
      <c r="T469" s="62" t="n">
        <v>3964415</v>
      </c>
      <c r="U469" s="187"/>
    </row>
    <row r="470" s="188" customFormat="true" ht="27.6" hidden="false" customHeight="true" outlineLevel="0" collapsed="false">
      <c r="A470" s="47" t="n">
        <v>458</v>
      </c>
      <c r="B470" s="179" t="s">
        <v>589</v>
      </c>
      <c r="C470" s="47" t="s">
        <v>605</v>
      </c>
      <c r="D470" s="198" t="n">
        <v>30150000</v>
      </c>
      <c r="E470" s="47"/>
      <c r="F470" s="47"/>
      <c r="G470" s="173"/>
      <c r="H470" s="151" t="n">
        <v>6.5</v>
      </c>
      <c r="I470" s="201"/>
      <c r="J470" s="201"/>
      <c r="K470" s="62" t="n">
        <v>0</v>
      </c>
      <c r="L470" s="62" t="n">
        <f aca="false">D470</f>
        <v>30150000</v>
      </c>
      <c r="M470" s="62"/>
      <c r="N470" s="62"/>
      <c r="O470" s="62" t="n">
        <v>0</v>
      </c>
      <c r="P470" s="62" t="n">
        <v>0</v>
      </c>
      <c r="Q470" s="62"/>
      <c r="R470" s="62"/>
      <c r="S470" s="62" t="n">
        <v>418796</v>
      </c>
      <c r="T470" s="62" t="n">
        <v>1959750</v>
      </c>
      <c r="U470" s="187"/>
    </row>
    <row r="471" s="188" customFormat="true" ht="27.6" hidden="false" customHeight="true" outlineLevel="0" collapsed="false">
      <c r="A471" s="47" t="n">
        <v>459</v>
      </c>
      <c r="B471" s="179" t="s">
        <v>613</v>
      </c>
      <c r="C471" s="47" t="s">
        <v>605</v>
      </c>
      <c r="D471" s="198" t="n">
        <v>4356000</v>
      </c>
      <c r="E471" s="47"/>
      <c r="F471" s="47"/>
      <c r="G471" s="173"/>
      <c r="H471" s="151" t="n">
        <v>6.5</v>
      </c>
      <c r="I471" s="201"/>
      <c r="J471" s="201"/>
      <c r="K471" s="62" t="n">
        <v>0</v>
      </c>
      <c r="L471" s="62" t="n">
        <f aca="false">D471</f>
        <v>4356000</v>
      </c>
      <c r="M471" s="62"/>
      <c r="N471" s="62"/>
      <c r="O471" s="62" t="n">
        <v>0</v>
      </c>
      <c r="P471" s="62" t="n">
        <v>0</v>
      </c>
      <c r="Q471" s="62"/>
      <c r="R471" s="62"/>
      <c r="S471" s="62" t="n">
        <v>55077</v>
      </c>
      <c r="T471" s="62" t="n">
        <v>283140</v>
      </c>
      <c r="U471" s="187"/>
    </row>
    <row r="472" s="188" customFormat="true" ht="27.6" hidden="false" customHeight="true" outlineLevel="0" collapsed="false">
      <c r="A472" s="47" t="n">
        <v>460</v>
      </c>
      <c r="B472" s="179" t="s">
        <v>614</v>
      </c>
      <c r="C472" s="47" t="s">
        <v>605</v>
      </c>
      <c r="D472" s="198" t="n">
        <v>18417000</v>
      </c>
      <c r="E472" s="47"/>
      <c r="F472" s="47"/>
      <c r="G472" s="173"/>
      <c r="H472" s="151" t="n">
        <v>6.5</v>
      </c>
      <c r="I472" s="201"/>
      <c r="J472" s="201"/>
      <c r="K472" s="62" t="n">
        <v>0</v>
      </c>
      <c r="L472" s="62" t="n">
        <f aca="false">D472</f>
        <v>18417000</v>
      </c>
      <c r="M472" s="62"/>
      <c r="N472" s="62"/>
      <c r="O472" s="62" t="n">
        <v>0</v>
      </c>
      <c r="P472" s="62" t="n">
        <v>0</v>
      </c>
      <c r="Q472" s="62"/>
      <c r="R472" s="62"/>
      <c r="S472" s="62" t="n">
        <v>170546</v>
      </c>
      <c r="T472" s="62" t="n">
        <v>1197105</v>
      </c>
      <c r="U472" s="187"/>
    </row>
    <row r="473" s="188" customFormat="true" ht="27.6" hidden="false" customHeight="true" outlineLevel="0" collapsed="false">
      <c r="A473" s="47" t="n">
        <v>461</v>
      </c>
      <c r="B473" s="179" t="s">
        <v>614</v>
      </c>
      <c r="C473" s="47" t="s">
        <v>605</v>
      </c>
      <c r="D473" s="198" t="n">
        <v>102304000</v>
      </c>
      <c r="E473" s="47"/>
      <c r="F473" s="47"/>
      <c r="G473" s="173"/>
      <c r="H473" s="151" t="n">
        <v>6.5</v>
      </c>
      <c r="I473" s="201"/>
      <c r="J473" s="201"/>
      <c r="K473" s="62" t="n">
        <v>0</v>
      </c>
      <c r="L473" s="62" t="n">
        <f aca="false">D473</f>
        <v>102304000</v>
      </c>
      <c r="M473" s="62"/>
      <c r="N473" s="62"/>
      <c r="O473" s="62" t="n">
        <v>0</v>
      </c>
      <c r="P473" s="62" t="n">
        <v>0</v>
      </c>
      <c r="Q473" s="62"/>
      <c r="R473" s="62"/>
      <c r="S473" s="62" t="n">
        <v>947363</v>
      </c>
      <c r="T473" s="62" t="n">
        <v>6649760</v>
      </c>
      <c r="U473" s="187"/>
    </row>
    <row r="474" s="188" customFormat="true" ht="27.6" hidden="false" customHeight="true" outlineLevel="0" collapsed="false">
      <c r="A474" s="47" t="n">
        <v>462</v>
      </c>
      <c r="B474" s="179" t="s">
        <v>615</v>
      </c>
      <c r="C474" s="47" t="s">
        <v>605</v>
      </c>
      <c r="D474" s="198" t="n">
        <v>110133000</v>
      </c>
      <c r="E474" s="47"/>
      <c r="F474" s="47"/>
      <c r="G474" s="173"/>
      <c r="H474" s="151" t="n">
        <v>6.5</v>
      </c>
      <c r="I474" s="201"/>
      <c r="J474" s="201"/>
      <c r="K474" s="62" t="n">
        <v>0</v>
      </c>
      <c r="L474" s="62" t="n">
        <f aca="false">D474</f>
        <v>110133000</v>
      </c>
      <c r="M474" s="62"/>
      <c r="N474" s="62"/>
      <c r="O474" s="62" t="n">
        <v>0</v>
      </c>
      <c r="P474" s="62" t="n">
        <v>0</v>
      </c>
      <c r="Q474" s="62"/>
      <c r="R474" s="62"/>
      <c r="S474" s="62" t="n">
        <v>1000249</v>
      </c>
      <c r="T474" s="62" t="n">
        <v>7158645</v>
      </c>
      <c r="U474" s="187"/>
    </row>
    <row r="475" s="189" customFormat="true" ht="37.5" hidden="false" customHeight="true" outlineLevel="0" collapsed="false">
      <c r="A475" s="199"/>
      <c r="B475" s="200"/>
      <c r="C475" s="183" t="s">
        <v>305</v>
      </c>
      <c r="D475" s="197" t="n">
        <f aca="false">SUM(D443:D474)</f>
        <v>2556684000</v>
      </c>
      <c r="E475" s="181"/>
      <c r="F475" s="181"/>
      <c r="G475" s="202"/>
      <c r="H475" s="203"/>
      <c r="I475" s="197"/>
      <c r="J475" s="197"/>
      <c r="K475" s="197" t="n">
        <f aca="false">SUM(K443:K474)</f>
        <v>1674045000</v>
      </c>
      <c r="L475" s="197" t="n">
        <f aca="false">SUM(L443:L474)</f>
        <v>2556684000</v>
      </c>
      <c r="M475" s="197" t="n">
        <f aca="false">SUM(M443:M474)</f>
        <v>0</v>
      </c>
      <c r="N475" s="197" t="n">
        <f aca="false">SUM(N443:N474)</f>
        <v>0</v>
      </c>
      <c r="O475" s="197" t="n">
        <f aca="false">SUM(O443:O474)</f>
        <v>0</v>
      </c>
      <c r="P475" s="197" t="n">
        <f aca="false">SUM(P443:P474)</f>
        <v>0</v>
      </c>
      <c r="Q475" s="197" t="n">
        <f aca="false">SUM(Q443:Q474)</f>
        <v>0</v>
      </c>
      <c r="R475" s="197" t="n">
        <f aca="false">SUM(R443:R474)</f>
        <v>0</v>
      </c>
      <c r="S475" s="197" t="n">
        <f aca="false">SUM(S443:S474)</f>
        <v>132788608</v>
      </c>
      <c r="T475" s="197" t="n">
        <f aca="false">SUM(T443:T474)</f>
        <v>166204460</v>
      </c>
      <c r="U475" s="185"/>
    </row>
    <row r="476" s="180" customFormat="true" ht="27.6" hidden="false" customHeight="true" outlineLevel="0" collapsed="false">
      <c r="A476" s="47" t="n">
        <v>463</v>
      </c>
      <c r="B476" s="179" t="s">
        <v>584</v>
      </c>
      <c r="C476" s="47" t="s">
        <v>616</v>
      </c>
      <c r="D476" s="198" t="n">
        <v>216181000</v>
      </c>
      <c r="E476" s="47"/>
      <c r="F476" s="47"/>
      <c r="G476" s="173"/>
      <c r="H476" s="151" t="n">
        <v>6.5</v>
      </c>
      <c r="I476" s="201"/>
      <c r="J476" s="201"/>
      <c r="K476" s="62" t="n">
        <v>0</v>
      </c>
      <c r="L476" s="62" t="n">
        <f aca="false">D476</f>
        <v>216181000</v>
      </c>
      <c r="M476" s="62"/>
      <c r="N476" s="62"/>
      <c r="O476" s="62" t="n">
        <v>0</v>
      </c>
      <c r="P476" s="62" t="n">
        <v>0</v>
      </c>
      <c r="Q476" s="62"/>
      <c r="R476" s="62"/>
      <c r="S476" s="62" t="n">
        <v>8739043</v>
      </c>
      <c r="T476" s="62" t="n">
        <v>14051765</v>
      </c>
      <c r="U476" s="71"/>
    </row>
    <row r="477" s="180" customFormat="true" ht="27.6" hidden="false" customHeight="true" outlineLevel="0" collapsed="false">
      <c r="A477" s="47" t="n">
        <v>464</v>
      </c>
      <c r="B477" s="179" t="s">
        <v>617</v>
      </c>
      <c r="C477" s="47" t="s">
        <v>616</v>
      </c>
      <c r="D477" s="198" t="n">
        <v>123737000</v>
      </c>
      <c r="E477" s="47"/>
      <c r="F477" s="47"/>
      <c r="G477" s="173"/>
      <c r="H477" s="151" t="n">
        <v>6.5</v>
      </c>
      <c r="I477" s="201"/>
      <c r="J477" s="201"/>
      <c r="K477" s="62" t="n">
        <v>0</v>
      </c>
      <c r="L477" s="62" t="n">
        <f aca="false">D477</f>
        <v>123737000</v>
      </c>
      <c r="M477" s="62"/>
      <c r="N477" s="62"/>
      <c r="O477" s="62" t="n">
        <v>0</v>
      </c>
      <c r="P477" s="62" t="n">
        <v>0</v>
      </c>
      <c r="Q477" s="62"/>
      <c r="R477" s="62"/>
      <c r="S477" s="62" t="n">
        <v>3415480</v>
      </c>
      <c r="T477" s="62" t="n">
        <v>8042905</v>
      </c>
      <c r="U477" s="71"/>
    </row>
    <row r="478" s="180" customFormat="true" ht="27.6" hidden="false" customHeight="true" outlineLevel="0" collapsed="false">
      <c r="A478" s="47" t="n">
        <v>465</v>
      </c>
      <c r="B478" s="179" t="s">
        <v>600</v>
      </c>
      <c r="C478" s="47" t="s">
        <v>616</v>
      </c>
      <c r="D478" s="198" t="n">
        <v>475000000</v>
      </c>
      <c r="E478" s="47"/>
      <c r="F478" s="47"/>
      <c r="G478" s="173"/>
      <c r="H478" s="151" t="n">
        <v>6.5</v>
      </c>
      <c r="I478" s="201"/>
      <c r="J478" s="201"/>
      <c r="K478" s="62" t="n">
        <v>0</v>
      </c>
      <c r="L478" s="62" t="n">
        <f aca="false">D478</f>
        <v>475000000</v>
      </c>
      <c r="M478" s="62"/>
      <c r="N478" s="62"/>
      <c r="O478" s="62" t="n">
        <v>0</v>
      </c>
      <c r="P478" s="62" t="n">
        <v>0</v>
      </c>
      <c r="Q478" s="62"/>
      <c r="R478" s="62"/>
      <c r="S478" s="62" t="n">
        <v>12688356</v>
      </c>
      <c r="T478" s="62" t="n">
        <v>30875000</v>
      </c>
      <c r="U478" s="71"/>
    </row>
    <row r="479" s="180" customFormat="true" ht="27.6" hidden="false" customHeight="true" outlineLevel="0" collapsed="false">
      <c r="A479" s="47" t="n">
        <v>466</v>
      </c>
      <c r="B479" s="179" t="s">
        <v>600</v>
      </c>
      <c r="C479" s="47" t="s">
        <v>616</v>
      </c>
      <c r="D479" s="198" t="n">
        <v>57198000</v>
      </c>
      <c r="E479" s="47"/>
      <c r="F479" s="47"/>
      <c r="G479" s="173"/>
      <c r="H479" s="151" t="n">
        <v>6.5</v>
      </c>
      <c r="I479" s="201"/>
      <c r="J479" s="201"/>
      <c r="K479" s="62" t="n">
        <v>0</v>
      </c>
      <c r="L479" s="62" t="n">
        <f aca="false">D479</f>
        <v>57198000</v>
      </c>
      <c r="M479" s="62"/>
      <c r="N479" s="62"/>
      <c r="O479" s="62" t="n">
        <v>0</v>
      </c>
      <c r="P479" s="62" t="n">
        <v>0</v>
      </c>
      <c r="Q479" s="62"/>
      <c r="R479" s="62"/>
      <c r="S479" s="62" t="n">
        <v>1527892</v>
      </c>
      <c r="T479" s="62" t="n">
        <v>3717870</v>
      </c>
      <c r="U479" s="71"/>
    </row>
    <row r="480" s="180" customFormat="true" ht="27.6" hidden="false" customHeight="true" outlineLevel="0" collapsed="false">
      <c r="A480" s="47" t="n">
        <v>467</v>
      </c>
      <c r="B480" s="179" t="s">
        <v>618</v>
      </c>
      <c r="C480" s="47" t="s">
        <v>616</v>
      </c>
      <c r="D480" s="198" t="n">
        <v>22405000</v>
      </c>
      <c r="E480" s="47"/>
      <c r="F480" s="47"/>
      <c r="G480" s="173"/>
      <c r="H480" s="151" t="n">
        <v>6.5</v>
      </c>
      <c r="I480" s="201"/>
      <c r="J480" s="201"/>
      <c r="K480" s="62" t="n">
        <v>0</v>
      </c>
      <c r="L480" s="62" t="n">
        <f aca="false">D480</f>
        <v>22405000</v>
      </c>
      <c r="M480" s="62"/>
      <c r="N480" s="62"/>
      <c r="O480" s="62" t="n">
        <v>0</v>
      </c>
      <c r="P480" s="62" t="n">
        <v>0</v>
      </c>
      <c r="Q480" s="62"/>
      <c r="R480" s="62"/>
      <c r="S480" s="62" t="n">
        <v>478792</v>
      </c>
      <c r="T480" s="62" t="n">
        <v>1456325</v>
      </c>
      <c r="U480" s="71"/>
    </row>
    <row r="481" s="180" customFormat="true" ht="27.6" hidden="false" customHeight="true" outlineLevel="0" collapsed="false">
      <c r="A481" s="47" t="n">
        <v>468</v>
      </c>
      <c r="B481" s="179" t="s">
        <v>619</v>
      </c>
      <c r="C481" s="47" t="s">
        <v>616</v>
      </c>
      <c r="D481" s="198" t="n">
        <v>118466000</v>
      </c>
      <c r="E481" s="47"/>
      <c r="F481" s="47"/>
      <c r="G481" s="173"/>
      <c r="H481" s="151" t="n">
        <v>6.5</v>
      </c>
      <c r="I481" s="201"/>
      <c r="J481" s="201"/>
      <c r="K481" s="62" t="n">
        <v>0</v>
      </c>
      <c r="L481" s="62" t="n">
        <f aca="false">D481</f>
        <v>118466000</v>
      </c>
      <c r="M481" s="62"/>
      <c r="N481" s="62"/>
      <c r="O481" s="62" t="n">
        <v>0</v>
      </c>
      <c r="P481" s="62" t="n">
        <v>0</v>
      </c>
      <c r="Q481" s="62"/>
      <c r="R481" s="62"/>
      <c r="S481" s="62" t="n">
        <v>500519</v>
      </c>
      <c r="T481" s="62" t="n">
        <v>7700290</v>
      </c>
      <c r="U481" s="71"/>
    </row>
    <row r="482" s="180" customFormat="true" ht="27.6" hidden="false" customHeight="true" outlineLevel="0" collapsed="false">
      <c r="A482" s="47" t="n">
        <v>469</v>
      </c>
      <c r="B482" s="179" t="s">
        <v>619</v>
      </c>
      <c r="C482" s="47" t="s">
        <v>616</v>
      </c>
      <c r="D482" s="198" t="n">
        <v>82990000</v>
      </c>
      <c r="E482" s="47"/>
      <c r="F482" s="47"/>
      <c r="G482" s="173"/>
      <c r="H482" s="151" t="n">
        <v>6.5</v>
      </c>
      <c r="I482" s="201"/>
      <c r="J482" s="201"/>
      <c r="K482" s="62" t="n">
        <v>0</v>
      </c>
      <c r="L482" s="62" t="n">
        <f aca="false">D482</f>
        <v>82990000</v>
      </c>
      <c r="M482" s="62"/>
      <c r="N482" s="62"/>
      <c r="O482" s="62" t="n">
        <v>0</v>
      </c>
      <c r="P482" s="62" t="n">
        <v>0</v>
      </c>
      <c r="Q482" s="62"/>
      <c r="R482" s="62"/>
      <c r="S482" s="62" t="n">
        <v>1182323</v>
      </c>
      <c r="T482" s="62" t="n">
        <v>5394350</v>
      </c>
      <c r="U482" s="71"/>
    </row>
    <row r="483" s="180" customFormat="true" ht="27.6" hidden="false" customHeight="true" outlineLevel="0" collapsed="false">
      <c r="A483" s="47" t="n">
        <v>470</v>
      </c>
      <c r="B483" s="179" t="s">
        <v>548</v>
      </c>
      <c r="C483" s="47" t="s">
        <v>616</v>
      </c>
      <c r="D483" s="198" t="n">
        <v>193093000</v>
      </c>
      <c r="E483" s="47"/>
      <c r="F483" s="47"/>
      <c r="G483" s="173"/>
      <c r="H483" s="151" t="n">
        <v>6.5</v>
      </c>
      <c r="I483" s="201"/>
      <c r="J483" s="201"/>
      <c r="K483" s="62" t="n">
        <v>0</v>
      </c>
      <c r="L483" s="62" t="n">
        <f aca="false">D483</f>
        <v>193093000</v>
      </c>
      <c r="M483" s="62"/>
      <c r="N483" s="62"/>
      <c r="O483" s="62" t="n">
        <v>0</v>
      </c>
      <c r="P483" s="62" t="n">
        <v>0</v>
      </c>
      <c r="Q483" s="62"/>
      <c r="R483" s="62"/>
      <c r="S483" s="62" t="n">
        <v>2407050</v>
      </c>
      <c r="T483" s="62" t="n">
        <v>12551045</v>
      </c>
      <c r="U483" s="71"/>
    </row>
    <row r="484" s="180" customFormat="true" ht="27.6" hidden="false" customHeight="true" outlineLevel="0" collapsed="false">
      <c r="A484" s="47" t="n">
        <v>471</v>
      </c>
      <c r="B484" s="179" t="s">
        <v>548</v>
      </c>
      <c r="C484" s="47" t="s">
        <v>616</v>
      </c>
      <c r="D484" s="198" t="n">
        <v>84606000</v>
      </c>
      <c r="E484" s="47"/>
      <c r="F484" s="47"/>
      <c r="G484" s="173"/>
      <c r="H484" s="151" t="n">
        <v>6.5</v>
      </c>
      <c r="I484" s="201"/>
      <c r="J484" s="201"/>
      <c r="K484" s="62" t="n">
        <v>0</v>
      </c>
      <c r="L484" s="62" t="n">
        <f aca="false">D484</f>
        <v>84606000</v>
      </c>
      <c r="M484" s="62"/>
      <c r="N484" s="62"/>
      <c r="O484" s="62" t="n">
        <v>0</v>
      </c>
      <c r="P484" s="62" t="n">
        <v>0</v>
      </c>
      <c r="Q484" s="62"/>
      <c r="R484" s="62"/>
      <c r="S484" s="62" t="n">
        <v>1054678</v>
      </c>
      <c r="T484" s="62" t="n">
        <v>5499390</v>
      </c>
      <c r="U484" s="71"/>
    </row>
    <row r="485" s="180" customFormat="true" ht="27.6" hidden="false" customHeight="true" outlineLevel="0" collapsed="false">
      <c r="A485" s="47" t="n">
        <v>472</v>
      </c>
      <c r="B485" s="179" t="s">
        <v>604</v>
      </c>
      <c r="C485" s="47" t="s">
        <v>616</v>
      </c>
      <c r="D485" s="198" t="n">
        <v>255235000</v>
      </c>
      <c r="E485" s="47"/>
      <c r="F485" s="47"/>
      <c r="G485" s="173"/>
      <c r="H485" s="151" t="n">
        <v>6.5</v>
      </c>
      <c r="I485" s="201"/>
      <c r="J485" s="201"/>
      <c r="K485" s="62" t="n">
        <v>0</v>
      </c>
      <c r="L485" s="62" t="n">
        <f aca="false">D485</f>
        <v>255235000</v>
      </c>
      <c r="M485" s="62"/>
      <c r="N485" s="62"/>
      <c r="O485" s="62" t="n">
        <v>0</v>
      </c>
      <c r="P485" s="62" t="n">
        <v>0</v>
      </c>
      <c r="Q485" s="62"/>
      <c r="R485" s="62"/>
      <c r="S485" s="62" t="n">
        <v>2681716</v>
      </c>
      <c r="T485" s="62" t="n">
        <v>16590275</v>
      </c>
      <c r="U485" s="71"/>
    </row>
    <row r="486" s="180" customFormat="true" ht="27.6" hidden="false" customHeight="true" outlineLevel="0" collapsed="false">
      <c r="A486" s="28"/>
      <c r="B486" s="179"/>
      <c r="C486" s="204" t="s">
        <v>305</v>
      </c>
      <c r="D486" s="201" t="n">
        <f aca="false">SUM(D476:D485)</f>
        <v>1628911000</v>
      </c>
      <c r="E486" s="47"/>
      <c r="F486" s="47"/>
      <c r="G486" s="173"/>
      <c r="H486" s="151"/>
      <c r="I486" s="201"/>
      <c r="J486" s="201"/>
      <c r="K486" s="201" t="n">
        <f aca="false">SUM(K476:K485)</f>
        <v>0</v>
      </c>
      <c r="L486" s="201" t="n">
        <f aca="false">SUM(L476:L485)</f>
        <v>1628911000</v>
      </c>
      <c r="M486" s="201" t="n">
        <f aca="false">SUM(M476:M485)</f>
        <v>0</v>
      </c>
      <c r="N486" s="201" t="n">
        <f aca="false">SUM(N476:N485)</f>
        <v>0</v>
      </c>
      <c r="O486" s="201" t="n">
        <f aca="false">SUM(O476:O485)</f>
        <v>0</v>
      </c>
      <c r="P486" s="201" t="n">
        <f aca="false">SUM(P476:P485)</f>
        <v>0</v>
      </c>
      <c r="Q486" s="201" t="n">
        <f aca="false">SUM(Q476:Q485)</f>
        <v>0</v>
      </c>
      <c r="R486" s="201" t="n">
        <f aca="false">SUM(R476:R485)</f>
        <v>0</v>
      </c>
      <c r="S486" s="201" t="n">
        <f aca="false">SUM(S476:S485)</f>
        <v>34675849</v>
      </c>
      <c r="T486" s="201" t="n">
        <f aca="false">SUM(T476:T485)</f>
        <v>105879215</v>
      </c>
      <c r="U486" s="71"/>
    </row>
    <row r="487" s="180" customFormat="true" ht="27.6" hidden="false" customHeight="true" outlineLevel="0" collapsed="false">
      <c r="A487" s="28"/>
      <c r="B487" s="179"/>
      <c r="C487" s="204" t="s">
        <v>272</v>
      </c>
      <c r="D487" s="201"/>
      <c r="E487" s="47"/>
      <c r="F487" s="47"/>
      <c r="G487" s="173"/>
      <c r="H487" s="15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71"/>
    </row>
    <row r="488" s="180" customFormat="true" ht="27.6" hidden="false" customHeight="true" outlineLevel="0" collapsed="false">
      <c r="A488" s="28"/>
      <c r="B488" s="28"/>
      <c r="C488" s="205" t="s">
        <v>7</v>
      </c>
      <c r="D488" s="201" t="n">
        <v>3000000000</v>
      </c>
      <c r="E488" s="37"/>
      <c r="F488" s="37"/>
      <c r="G488" s="206"/>
      <c r="H488" s="146" t="n">
        <v>6.5</v>
      </c>
      <c r="I488" s="207"/>
      <c r="J488" s="190"/>
      <c r="K488" s="190"/>
      <c r="L488" s="208"/>
      <c r="M488" s="207"/>
      <c r="N488" s="207"/>
      <c r="O488" s="207"/>
      <c r="P488" s="208"/>
      <c r="Q488" s="191"/>
      <c r="R488" s="192"/>
      <c r="S488" s="208"/>
      <c r="T488" s="208" t="n">
        <v>30986000</v>
      </c>
      <c r="U488" s="71"/>
    </row>
    <row r="489" s="180" customFormat="true" ht="27.6" hidden="false" customHeight="true" outlineLevel="0" collapsed="false">
      <c r="A489" s="28"/>
      <c r="B489" s="28"/>
      <c r="C489" s="205" t="s">
        <v>8</v>
      </c>
      <c r="D489" s="201" t="n">
        <v>8638200000</v>
      </c>
      <c r="E489" s="37"/>
      <c r="F489" s="37"/>
      <c r="G489" s="206"/>
      <c r="H489" s="146" t="n">
        <v>6.5</v>
      </c>
      <c r="I489" s="207"/>
      <c r="J489" s="190"/>
      <c r="K489" s="190"/>
      <c r="L489" s="208"/>
      <c r="M489" s="207"/>
      <c r="N489" s="207"/>
      <c r="O489" s="207"/>
      <c r="P489" s="208"/>
      <c r="Q489" s="191"/>
      <c r="R489" s="192"/>
      <c r="S489" s="208"/>
      <c r="T489" s="208" t="n">
        <v>284674494</v>
      </c>
      <c r="U489" s="71"/>
    </row>
    <row r="490" s="180" customFormat="true" ht="27.6" hidden="false" customHeight="true" outlineLevel="0" collapsed="false">
      <c r="A490" s="42"/>
      <c r="B490" s="37"/>
      <c r="C490" s="204" t="s">
        <v>389</v>
      </c>
      <c r="D490" s="206" t="n">
        <f aca="false">D42+D86+D115+D136+D181+D218+D373+D442+D475+D486+D488+D489</f>
        <v>32314363000</v>
      </c>
      <c r="E490" s="206" t="e">
        <f aca="false">E42+E86+E115+E136+E181+E218+E373+E442+#REF!+#REF!</f>
        <v>#VALUE!</v>
      </c>
      <c r="F490" s="206" t="e">
        <f aca="false">F42+F86+F115+F136+F181+F218+F373+F442+#REF!+#REF!</f>
        <v>#VALUE!</v>
      </c>
      <c r="G490" s="206" t="e">
        <f aca="false">G42+G86+G115+G136+G181+G218+G373+G442+#REF!+#REF!</f>
        <v>#VALUE!</v>
      </c>
      <c r="H490" s="206"/>
      <c r="I490" s="206" t="e">
        <f aca="false">I42+I86+I115+I136+I181+I218+I373+I442+#REF!+#REF!</f>
        <v>#VALUE!</v>
      </c>
      <c r="J490" s="206" t="e">
        <f aca="false">J42+J86+J115+J136+J181+J218+J373+J442+#REF!</f>
        <v>#VALUE!</v>
      </c>
      <c r="K490" s="206" t="n">
        <f aca="false">K42+K86+K115+K136+K181+K218+K373+K442+K475+K486+K488+K489</f>
        <v>15757544000</v>
      </c>
      <c r="L490" s="206" t="n">
        <f aca="false">L42+L86+L115+L136+L181+L218+L373+L442+L475+L486+L488+L489</f>
        <v>17931601600</v>
      </c>
      <c r="M490" s="206" t="n">
        <f aca="false">M42+M86+M115+M136+M181+M218+M373+M442+M475+M486+M488+M489</f>
        <v>106481400</v>
      </c>
      <c r="N490" s="206" t="n">
        <f aca="false">N42+N86+N115+N136+N181+N218+N373+N442+N475+N486+N488+N489</f>
        <v>358997800</v>
      </c>
      <c r="O490" s="206" t="n">
        <f aca="false">O42+O86+O115+O136+O181+O218+O373+O442+O475+O486+O488+O489</f>
        <v>1355167400</v>
      </c>
      <c r="P490" s="206" t="n">
        <f aca="false">P42+P86+P115+P136+P181+P218+P373+P442+P475+P486+P488+P489</f>
        <v>2277093600</v>
      </c>
      <c r="Q490" s="206" t="n">
        <f aca="false">Q42+Q86+Q115+Q136+Q181+Q218+Q373+Q442+Q475+Q486+Q488+Q489</f>
        <v>284769486.092499</v>
      </c>
      <c r="R490" s="206" t="n">
        <f aca="false">R42+R86+R115+R136+R181+R218+R373+R442+R475+R486+R488+R489</f>
        <v>627822343.307358</v>
      </c>
      <c r="S490" s="206" t="n">
        <f aca="false">S42+S86+S115+S136+S181+S218+S373+S442+S475+S486+S488+S489</f>
        <v>1109197146</v>
      </c>
      <c r="T490" s="206" t="n">
        <f aca="false">T42+T86+T115+T136+T181+T218+T373+T442+T475+T486+T488+T489</f>
        <v>1553700000</v>
      </c>
      <c r="U490" s="71"/>
    </row>
  </sheetData>
  <mergeCells count="1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T2"/>
  </mergeCells>
  <printOptions headings="false" gridLines="true" gridLinesSet="true" horizontalCentered="true" verticalCentered="false"/>
  <pageMargins left="0.433333333333333" right="0" top="0.320138888888889" bottom="0.269444444444445" header="0" footer="0.159722222222222"/>
  <pageSetup paperSize="9" scale="95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pane xSplit="0" ySplit="5" topLeftCell="BM18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88" t="s">
        <v>6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3.25" hidden="false" customHeight="true" outlineLevel="0" collapsed="false">
      <c r="A2" s="28" t="s">
        <v>1</v>
      </c>
      <c r="B2" s="28" t="s">
        <v>621</v>
      </c>
      <c r="C2" s="28" t="s">
        <v>622</v>
      </c>
      <c r="D2" s="28" t="s">
        <v>623</v>
      </c>
      <c r="E2" s="28" t="s">
        <v>350</v>
      </c>
      <c r="F2" s="28" t="s">
        <v>54</v>
      </c>
      <c r="G2" s="28" t="s">
        <v>2</v>
      </c>
      <c r="H2" s="28"/>
      <c r="I2" s="28" t="s">
        <v>3</v>
      </c>
      <c r="J2" s="28"/>
      <c r="K2" s="28" t="s">
        <v>4</v>
      </c>
      <c r="L2" s="28"/>
    </row>
    <row r="3" customFormat="false" ht="43.5" hidden="false" customHeight="true" outlineLevel="0" collapsed="false">
      <c r="A3" s="28"/>
      <c r="B3" s="28"/>
      <c r="C3" s="28"/>
      <c r="D3" s="28"/>
      <c r="E3" s="28"/>
      <c r="F3" s="28"/>
      <c r="G3" s="31" t="s">
        <v>59</v>
      </c>
      <c r="H3" s="31" t="s">
        <v>6</v>
      </c>
      <c r="I3" s="31" t="s">
        <v>7</v>
      </c>
      <c r="J3" s="31" t="s">
        <v>8</v>
      </c>
      <c r="K3" s="31" t="s">
        <v>7</v>
      </c>
      <c r="L3" s="31" t="s">
        <v>8</v>
      </c>
    </row>
    <row r="4" s="136" customFormat="true" ht="12.7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3" t="n">
        <v>11</v>
      </c>
      <c r="L4" s="33" t="n">
        <v>12</v>
      </c>
    </row>
    <row r="5" customFormat="false" ht="15" hidden="false" customHeight="true" outlineLevel="0" collapsed="false">
      <c r="A5" s="37" t="s">
        <v>624</v>
      </c>
      <c r="B5" s="37"/>
      <c r="C5" s="37"/>
      <c r="D5" s="37"/>
      <c r="E5" s="37"/>
      <c r="F5" s="209" t="s">
        <v>625</v>
      </c>
      <c r="G5" s="46"/>
      <c r="I5" s="210"/>
      <c r="K5" s="210"/>
    </row>
    <row r="6" customFormat="false" ht="30" hidden="false" customHeight="true" outlineLevel="0" collapsed="false">
      <c r="A6" s="42"/>
      <c r="B6" s="41" t="n">
        <v>1539</v>
      </c>
      <c r="C6" s="41" t="s">
        <v>626</v>
      </c>
      <c r="D6" s="211" t="s">
        <v>627</v>
      </c>
      <c r="E6" s="46" t="n">
        <v>796760000</v>
      </c>
      <c r="F6" s="209"/>
      <c r="G6" s="46" t="n">
        <v>796760000</v>
      </c>
      <c r="H6" s="46" t="n">
        <f aca="false">G6-I6</f>
        <v>0</v>
      </c>
      <c r="I6" s="46" t="n">
        <v>796760000</v>
      </c>
      <c r="J6" s="46"/>
      <c r="K6" s="46" t="n">
        <v>67724600</v>
      </c>
      <c r="L6" s="46"/>
    </row>
    <row r="7" customFormat="false" ht="30" hidden="false" customHeight="true" outlineLevel="0" collapsed="false">
      <c r="A7" s="42"/>
      <c r="B7" s="41" t="n">
        <v>1540</v>
      </c>
      <c r="C7" s="41" t="s">
        <v>626</v>
      </c>
      <c r="D7" s="211" t="s">
        <v>628</v>
      </c>
      <c r="E7" s="46" t="n">
        <v>796760000</v>
      </c>
      <c r="F7" s="209"/>
      <c r="G7" s="46" t="n">
        <v>796760000</v>
      </c>
      <c r="H7" s="46" t="n">
        <f aca="false">G7-I7</f>
        <v>0</v>
      </c>
      <c r="I7" s="46" t="n">
        <v>796760000</v>
      </c>
      <c r="J7" s="46"/>
      <c r="K7" s="46" t="n">
        <v>33862300</v>
      </c>
      <c r="L7" s="46"/>
    </row>
    <row r="8" customFormat="false" ht="30" hidden="false" customHeight="true" outlineLevel="0" collapsed="false">
      <c r="A8" s="42"/>
      <c r="B8" s="41" t="n">
        <v>1541</v>
      </c>
      <c r="C8" s="41" t="s">
        <v>626</v>
      </c>
      <c r="D8" s="211" t="s">
        <v>629</v>
      </c>
      <c r="E8" s="46" t="n">
        <v>796760000</v>
      </c>
      <c r="F8" s="209"/>
      <c r="G8" s="46" t="n">
        <v>796760000</v>
      </c>
      <c r="H8" s="46" t="n">
        <f aca="false">G8</f>
        <v>796760000</v>
      </c>
      <c r="I8" s="46"/>
      <c r="J8" s="42" t="n">
        <v>796760000</v>
      </c>
      <c r="K8" s="46" t="n">
        <v>67724600</v>
      </c>
      <c r="L8" s="46" t="n">
        <f aca="false">K8</f>
        <v>67724600</v>
      </c>
    </row>
    <row r="9" customFormat="false" ht="30" hidden="false" customHeight="true" outlineLevel="0" collapsed="false">
      <c r="A9" s="42"/>
      <c r="B9" s="41" t="n">
        <v>1542</v>
      </c>
      <c r="C9" s="41" t="s">
        <v>626</v>
      </c>
      <c r="D9" s="211" t="s">
        <v>630</v>
      </c>
      <c r="E9" s="46" t="n">
        <v>796760000</v>
      </c>
      <c r="F9" s="209"/>
      <c r="G9" s="46" t="n">
        <v>796760000</v>
      </c>
      <c r="H9" s="46" t="n">
        <f aca="false">G9</f>
        <v>796760000</v>
      </c>
      <c r="I9" s="46"/>
      <c r="J9" s="42" t="n">
        <v>796760000</v>
      </c>
      <c r="K9" s="46" t="n">
        <v>67724600</v>
      </c>
      <c r="L9" s="46" t="n">
        <f aca="false">K9</f>
        <v>67724600</v>
      </c>
    </row>
    <row r="10" customFormat="false" ht="30" hidden="false" customHeight="true" outlineLevel="0" collapsed="false">
      <c r="A10" s="42"/>
      <c r="B10" s="41" t="n">
        <v>1543</v>
      </c>
      <c r="C10" s="41" t="s">
        <v>626</v>
      </c>
      <c r="D10" s="211" t="s">
        <v>631</v>
      </c>
      <c r="E10" s="46" t="n">
        <v>796760000</v>
      </c>
      <c r="F10" s="209"/>
      <c r="G10" s="46" t="n">
        <v>796760000</v>
      </c>
      <c r="H10" s="46" t="n">
        <f aca="false">G10</f>
        <v>796760000</v>
      </c>
      <c r="I10" s="46"/>
      <c r="J10" s="42"/>
      <c r="K10" s="46" t="n">
        <v>67724600</v>
      </c>
      <c r="L10" s="46" t="n">
        <f aca="false">K10</f>
        <v>67724600</v>
      </c>
    </row>
    <row r="11" customFormat="false" ht="30" hidden="false" customHeight="true" outlineLevel="0" collapsed="false">
      <c r="A11" s="42"/>
      <c r="B11" s="41" t="n">
        <v>1544</v>
      </c>
      <c r="C11" s="41" t="s">
        <v>626</v>
      </c>
      <c r="D11" s="211" t="s">
        <v>632</v>
      </c>
      <c r="E11" s="46" t="n">
        <v>796760000</v>
      </c>
      <c r="F11" s="209"/>
      <c r="G11" s="46" t="n">
        <v>796760000</v>
      </c>
      <c r="H11" s="46" t="n">
        <f aca="false">G11</f>
        <v>796760000</v>
      </c>
      <c r="I11" s="46"/>
      <c r="J11" s="42"/>
      <c r="K11" s="46" t="n">
        <v>67724600</v>
      </c>
      <c r="L11" s="46" t="n">
        <f aca="false">K11</f>
        <v>67724600</v>
      </c>
    </row>
    <row r="12" customFormat="false" ht="30" hidden="false" customHeight="true" outlineLevel="0" collapsed="false">
      <c r="A12" s="42"/>
      <c r="B12" s="41" t="n">
        <v>1545</v>
      </c>
      <c r="C12" s="41" t="s">
        <v>626</v>
      </c>
      <c r="D12" s="211" t="s">
        <v>633</v>
      </c>
      <c r="E12" s="46" t="n">
        <v>796760000</v>
      </c>
      <c r="F12" s="209"/>
      <c r="G12" s="46" t="n">
        <v>796760000</v>
      </c>
      <c r="H12" s="46" t="n">
        <f aca="false">G12</f>
        <v>796760000</v>
      </c>
      <c r="I12" s="46"/>
      <c r="J12" s="42"/>
      <c r="K12" s="46" t="n">
        <v>67724600</v>
      </c>
      <c r="L12" s="46" t="n">
        <f aca="false">K12</f>
        <v>67724600</v>
      </c>
    </row>
    <row r="13" customFormat="false" ht="30" hidden="false" customHeight="true" outlineLevel="0" collapsed="false">
      <c r="A13" s="42"/>
      <c r="B13" s="41" t="n">
        <v>1546</v>
      </c>
      <c r="C13" s="41" t="s">
        <v>626</v>
      </c>
      <c r="D13" s="211" t="s">
        <v>634</v>
      </c>
      <c r="E13" s="46" t="n">
        <v>796760000</v>
      </c>
      <c r="F13" s="209"/>
      <c r="G13" s="46" t="n">
        <v>796760000</v>
      </c>
      <c r="H13" s="46" t="n">
        <f aca="false">G13</f>
        <v>796760000</v>
      </c>
      <c r="I13" s="46"/>
      <c r="J13" s="42"/>
      <c r="K13" s="46" t="n">
        <v>67724600</v>
      </c>
      <c r="L13" s="46" t="n">
        <f aca="false">K13</f>
        <v>67724600</v>
      </c>
    </row>
    <row r="14" customFormat="false" ht="30" hidden="false" customHeight="true" outlineLevel="0" collapsed="false">
      <c r="A14" s="42"/>
      <c r="B14" s="41" t="n">
        <v>1547</v>
      </c>
      <c r="C14" s="41" t="s">
        <v>626</v>
      </c>
      <c r="D14" s="211" t="s">
        <v>635</v>
      </c>
      <c r="E14" s="46" t="n">
        <v>796760000</v>
      </c>
      <c r="F14" s="209"/>
      <c r="G14" s="46" t="n">
        <v>796760000</v>
      </c>
      <c r="H14" s="46" t="n">
        <f aca="false">G14</f>
        <v>796760000</v>
      </c>
      <c r="I14" s="46"/>
      <c r="J14" s="42"/>
      <c r="K14" s="46" t="n">
        <v>67724600</v>
      </c>
      <c r="L14" s="46" t="n">
        <f aca="false">K14</f>
        <v>67724600</v>
      </c>
    </row>
    <row r="15" customFormat="false" ht="30" hidden="false" customHeight="true" outlineLevel="0" collapsed="false">
      <c r="A15" s="42"/>
      <c r="B15" s="41" t="n">
        <v>1548</v>
      </c>
      <c r="C15" s="41" t="s">
        <v>626</v>
      </c>
      <c r="D15" s="211" t="s">
        <v>636</v>
      </c>
      <c r="E15" s="46" t="n">
        <v>796760000</v>
      </c>
      <c r="F15" s="209"/>
      <c r="G15" s="46" t="n">
        <v>796760000</v>
      </c>
      <c r="H15" s="46" t="n">
        <f aca="false">G15</f>
        <v>796760000</v>
      </c>
      <c r="I15" s="46"/>
      <c r="J15" s="42"/>
      <c r="K15" s="46" t="n">
        <v>67724600</v>
      </c>
      <c r="L15" s="46" t="n">
        <f aca="false">K15</f>
        <v>67724600</v>
      </c>
    </row>
    <row r="16" customFormat="false" ht="30" hidden="false" customHeight="true" outlineLevel="0" collapsed="false">
      <c r="A16" s="42"/>
      <c r="B16" s="41" t="n">
        <v>1549</v>
      </c>
      <c r="C16" s="41" t="s">
        <v>626</v>
      </c>
      <c r="D16" s="211" t="s">
        <v>637</v>
      </c>
      <c r="E16" s="46" t="n">
        <v>796760000</v>
      </c>
      <c r="F16" s="209"/>
      <c r="G16" s="46" t="n">
        <v>796760000</v>
      </c>
      <c r="H16" s="46" t="n">
        <f aca="false">G16</f>
        <v>796760000</v>
      </c>
      <c r="I16" s="46"/>
      <c r="J16" s="42"/>
      <c r="K16" s="46" t="n">
        <v>67724600</v>
      </c>
      <c r="L16" s="46" t="n">
        <f aca="false">K16</f>
        <v>67724600</v>
      </c>
    </row>
    <row r="17" customFormat="false" ht="30" hidden="false" customHeight="true" outlineLevel="0" collapsed="false">
      <c r="A17" s="42"/>
      <c r="B17" s="41" t="n">
        <v>1550</v>
      </c>
      <c r="C17" s="41" t="s">
        <v>626</v>
      </c>
      <c r="D17" s="211" t="s">
        <v>638</v>
      </c>
      <c r="E17" s="46" t="n">
        <v>796760000</v>
      </c>
      <c r="F17" s="209"/>
      <c r="G17" s="46" t="n">
        <v>796760000</v>
      </c>
      <c r="H17" s="46" t="n">
        <f aca="false">G17</f>
        <v>796760000</v>
      </c>
      <c r="I17" s="46"/>
      <c r="J17" s="42"/>
      <c r="K17" s="46" t="n">
        <v>67724600</v>
      </c>
      <c r="L17" s="46" t="n">
        <f aca="false">K17</f>
        <v>67724600</v>
      </c>
    </row>
    <row r="18" customFormat="false" ht="30" hidden="false" customHeight="true" outlineLevel="0" collapsed="false">
      <c r="A18" s="42"/>
      <c r="B18" s="41" t="n">
        <v>874</v>
      </c>
      <c r="C18" s="41" t="s">
        <v>639</v>
      </c>
      <c r="D18" s="211" t="s">
        <v>640</v>
      </c>
      <c r="E18" s="46" t="n">
        <v>241045000</v>
      </c>
      <c r="F18" s="209"/>
      <c r="G18" s="46" t="n">
        <v>241045000</v>
      </c>
      <c r="H18" s="46" t="n">
        <f aca="false">G18-I18</f>
        <v>0</v>
      </c>
      <c r="I18" s="46" t="n">
        <v>241045000</v>
      </c>
      <c r="J18" s="46"/>
      <c r="K18" s="46" t="n">
        <v>20488825</v>
      </c>
      <c r="L18" s="46"/>
    </row>
    <row r="19" customFormat="false" ht="30" hidden="false" customHeight="true" outlineLevel="0" collapsed="false">
      <c r="A19" s="42"/>
      <c r="B19" s="41" t="n">
        <v>875</v>
      </c>
      <c r="C19" s="41" t="s">
        <v>639</v>
      </c>
      <c r="D19" s="211" t="s">
        <v>641</v>
      </c>
      <c r="E19" s="46" t="n">
        <v>241045000</v>
      </c>
      <c r="F19" s="209"/>
      <c r="G19" s="46" t="n">
        <v>241045000</v>
      </c>
      <c r="H19" s="46" t="n">
        <f aca="false">G19-I19</f>
        <v>0</v>
      </c>
      <c r="I19" s="46" t="n">
        <v>241045000</v>
      </c>
      <c r="J19" s="46"/>
      <c r="K19" s="46" t="n">
        <f aca="false">20488825/2</f>
        <v>10244412.5</v>
      </c>
      <c r="L19" s="46"/>
    </row>
    <row r="20" customFormat="false" ht="30" hidden="false" customHeight="true" outlineLevel="0" collapsed="false">
      <c r="A20" s="42"/>
      <c r="B20" s="41" t="n">
        <v>876</v>
      </c>
      <c r="C20" s="41" t="s">
        <v>639</v>
      </c>
      <c r="D20" s="211" t="s">
        <v>642</v>
      </c>
      <c r="E20" s="46" t="n">
        <v>241045000</v>
      </c>
      <c r="F20" s="209"/>
      <c r="G20" s="46" t="n">
        <v>241045000</v>
      </c>
      <c r="H20" s="46" t="n">
        <f aca="false">G20</f>
        <v>241045000</v>
      </c>
      <c r="I20" s="46"/>
      <c r="J20" s="42" t="n">
        <v>241045000</v>
      </c>
      <c r="K20" s="46" t="n">
        <v>20488825</v>
      </c>
      <c r="L20" s="46" t="n">
        <f aca="false">K20</f>
        <v>20488825</v>
      </c>
    </row>
    <row r="21" customFormat="false" ht="30" hidden="false" customHeight="true" outlineLevel="0" collapsed="false">
      <c r="A21" s="42"/>
      <c r="B21" s="41" t="n">
        <v>877</v>
      </c>
      <c r="C21" s="41" t="s">
        <v>639</v>
      </c>
      <c r="D21" s="211" t="s">
        <v>643</v>
      </c>
      <c r="E21" s="46" t="n">
        <v>241045000</v>
      </c>
      <c r="F21" s="209"/>
      <c r="G21" s="46" t="n">
        <v>241045000</v>
      </c>
      <c r="H21" s="46" t="n">
        <f aca="false">G21</f>
        <v>241045000</v>
      </c>
      <c r="I21" s="46"/>
      <c r="J21" s="42" t="n">
        <v>241045000</v>
      </c>
      <c r="K21" s="46" t="n">
        <v>20488825</v>
      </c>
      <c r="L21" s="46" t="n">
        <f aca="false">K21</f>
        <v>20488825</v>
      </c>
    </row>
    <row r="22" customFormat="false" ht="30" hidden="false" customHeight="true" outlineLevel="0" collapsed="false">
      <c r="A22" s="42"/>
      <c r="B22" s="41" t="n">
        <v>878</v>
      </c>
      <c r="C22" s="41" t="s">
        <v>639</v>
      </c>
      <c r="D22" s="211" t="s">
        <v>644</v>
      </c>
      <c r="E22" s="46" t="n">
        <v>241045000</v>
      </c>
      <c r="F22" s="209"/>
      <c r="G22" s="46" t="n">
        <v>241045000</v>
      </c>
      <c r="H22" s="46" t="n">
        <f aca="false">G22</f>
        <v>241045000</v>
      </c>
      <c r="I22" s="46"/>
      <c r="J22" s="42"/>
      <c r="K22" s="46" t="n">
        <v>20488825</v>
      </c>
      <c r="L22" s="46" t="n">
        <f aca="false">K22</f>
        <v>20488825</v>
      </c>
    </row>
    <row r="23" customFormat="false" ht="30" hidden="false" customHeight="true" outlineLevel="0" collapsed="false">
      <c r="A23" s="42"/>
      <c r="B23" s="41" t="n">
        <v>879</v>
      </c>
      <c r="C23" s="41" t="s">
        <v>639</v>
      </c>
      <c r="D23" s="211" t="s">
        <v>645</v>
      </c>
      <c r="E23" s="46" t="n">
        <v>241045000</v>
      </c>
      <c r="F23" s="209"/>
      <c r="G23" s="46" t="n">
        <v>241045000</v>
      </c>
      <c r="H23" s="46" t="n">
        <f aca="false">G23</f>
        <v>241045000</v>
      </c>
      <c r="I23" s="46"/>
      <c r="J23" s="42"/>
      <c r="K23" s="46" t="n">
        <v>20488825</v>
      </c>
      <c r="L23" s="46" t="n">
        <f aca="false">K23</f>
        <v>20488825</v>
      </c>
    </row>
    <row r="24" customFormat="false" ht="30" hidden="false" customHeight="true" outlineLevel="0" collapsed="false">
      <c r="A24" s="42"/>
      <c r="B24" s="41" t="n">
        <v>880</v>
      </c>
      <c r="C24" s="41" t="s">
        <v>639</v>
      </c>
      <c r="D24" s="211" t="s">
        <v>646</v>
      </c>
      <c r="E24" s="46" t="n">
        <v>241045000</v>
      </c>
      <c r="F24" s="209"/>
      <c r="G24" s="46" t="n">
        <v>241045000</v>
      </c>
      <c r="H24" s="46" t="n">
        <f aca="false">G24</f>
        <v>241045000</v>
      </c>
      <c r="I24" s="46"/>
      <c r="J24" s="42"/>
      <c r="K24" s="46" t="n">
        <v>20488825</v>
      </c>
      <c r="L24" s="46" t="n">
        <f aca="false">K24</f>
        <v>20488825</v>
      </c>
    </row>
    <row r="25" customFormat="false" ht="30" hidden="false" customHeight="true" outlineLevel="0" collapsed="false">
      <c r="A25" s="42"/>
      <c r="B25" s="41" t="n">
        <v>881</v>
      </c>
      <c r="C25" s="41" t="s">
        <v>639</v>
      </c>
      <c r="D25" s="211" t="s">
        <v>647</v>
      </c>
      <c r="E25" s="46" t="n">
        <v>241045000</v>
      </c>
      <c r="F25" s="209"/>
      <c r="G25" s="46" t="n">
        <v>241045000</v>
      </c>
      <c r="H25" s="46" t="n">
        <f aca="false">G25</f>
        <v>241045000</v>
      </c>
      <c r="I25" s="46"/>
      <c r="J25" s="42"/>
      <c r="K25" s="46" t="n">
        <v>20488825</v>
      </c>
      <c r="L25" s="46" t="n">
        <f aca="false">K25</f>
        <v>20488825</v>
      </c>
    </row>
    <row r="26" customFormat="false" ht="30" hidden="false" customHeight="true" outlineLevel="0" collapsed="false">
      <c r="A26" s="42"/>
      <c r="B26" s="41" t="n">
        <v>882</v>
      </c>
      <c r="C26" s="41" t="s">
        <v>639</v>
      </c>
      <c r="D26" s="211" t="s">
        <v>648</v>
      </c>
      <c r="E26" s="46" t="n">
        <v>241045000</v>
      </c>
      <c r="F26" s="209"/>
      <c r="G26" s="46" t="n">
        <v>241045000</v>
      </c>
      <c r="H26" s="46" t="n">
        <f aca="false">G26</f>
        <v>241045000</v>
      </c>
      <c r="I26" s="46"/>
      <c r="J26" s="42"/>
      <c r="K26" s="46" t="n">
        <v>20488825</v>
      </c>
      <c r="L26" s="46" t="n">
        <f aca="false">K26</f>
        <v>20488825</v>
      </c>
    </row>
    <row r="27" customFormat="false" ht="30" hidden="false" customHeight="true" outlineLevel="0" collapsed="false">
      <c r="A27" s="42"/>
      <c r="B27" s="41" t="n">
        <v>883</v>
      </c>
      <c r="C27" s="41" t="s">
        <v>639</v>
      </c>
      <c r="D27" s="211" t="s">
        <v>649</v>
      </c>
      <c r="E27" s="46" t="n">
        <v>241045000</v>
      </c>
      <c r="F27" s="209"/>
      <c r="G27" s="46" t="n">
        <v>241045000</v>
      </c>
      <c r="H27" s="46" t="n">
        <f aca="false">G27</f>
        <v>241045000</v>
      </c>
      <c r="I27" s="46"/>
      <c r="J27" s="42"/>
      <c r="K27" s="46" t="n">
        <v>20488825</v>
      </c>
      <c r="L27" s="46" t="n">
        <f aca="false">K27</f>
        <v>20488825</v>
      </c>
    </row>
    <row r="28" customFormat="false" ht="30" hidden="false" customHeight="true" outlineLevel="0" collapsed="false">
      <c r="A28" s="42"/>
      <c r="B28" s="41" t="n">
        <v>884</v>
      </c>
      <c r="C28" s="41" t="s">
        <v>639</v>
      </c>
      <c r="D28" s="211" t="s">
        <v>650</v>
      </c>
      <c r="E28" s="46" t="n">
        <v>241045000</v>
      </c>
      <c r="F28" s="209"/>
      <c r="G28" s="46" t="n">
        <v>241045000</v>
      </c>
      <c r="H28" s="46" t="n">
        <f aca="false">G28</f>
        <v>241045000</v>
      </c>
      <c r="I28" s="46"/>
      <c r="J28" s="42"/>
      <c r="K28" s="46" t="n">
        <v>20488825</v>
      </c>
      <c r="L28" s="46" t="n">
        <f aca="false">K28</f>
        <v>20488825</v>
      </c>
    </row>
    <row r="29" customFormat="false" ht="30" hidden="false" customHeight="true" outlineLevel="0" collapsed="false">
      <c r="A29" s="42"/>
      <c r="B29" s="41" t="n">
        <v>885</v>
      </c>
      <c r="C29" s="41" t="s">
        <v>639</v>
      </c>
      <c r="D29" s="211" t="s">
        <v>651</v>
      </c>
      <c r="E29" s="46" t="n">
        <v>241045000</v>
      </c>
      <c r="F29" s="209"/>
      <c r="G29" s="46" t="n">
        <v>241045000</v>
      </c>
      <c r="H29" s="46" t="n">
        <f aca="false">G29</f>
        <v>241045000</v>
      </c>
      <c r="I29" s="46"/>
      <c r="J29" s="42"/>
      <c r="K29" s="46" t="n">
        <v>20488825</v>
      </c>
      <c r="L29" s="46" t="n">
        <f aca="false">K29</f>
        <v>20488825</v>
      </c>
    </row>
    <row r="30" customFormat="false" ht="30" hidden="false" customHeight="true" outlineLevel="0" collapsed="false">
      <c r="A30" s="42"/>
      <c r="B30" s="42"/>
      <c r="C30" s="42"/>
      <c r="D30" s="212" t="s">
        <v>652</v>
      </c>
      <c r="E30" s="51" t="n">
        <f aca="false">SUM(E6:E29)</f>
        <v>12453660000</v>
      </c>
      <c r="F30" s="213"/>
      <c r="G30" s="51" t="n">
        <f aca="false">SUM(G6:G29)</f>
        <v>12453660000</v>
      </c>
      <c r="H30" s="51" t="n">
        <f aca="false">SUM(H6:H29)</f>
        <v>10378050000</v>
      </c>
      <c r="I30" s="51" t="n">
        <f aca="false">SUM(I6:I29)</f>
        <v>2075610000</v>
      </c>
      <c r="J30" s="51" t="n">
        <f aca="false">SUM(J6:J29)</f>
        <v>2075610000</v>
      </c>
      <c r="K30" s="51" t="n">
        <f aca="false">SUM(K6:K29)</f>
        <v>1014454387.5</v>
      </c>
      <c r="L30" s="51" t="n">
        <f aca="false">SUM(L6:L29)</f>
        <v>882134250</v>
      </c>
    </row>
    <row r="31" customFormat="false" ht="30" hidden="false" customHeight="true" outlineLevel="0" collapsed="false">
      <c r="E31" s="71"/>
      <c r="F31" s="71"/>
      <c r="G31" s="71"/>
      <c r="H31" s="71"/>
      <c r="I31" s="71"/>
      <c r="J31" s="71"/>
      <c r="K31" s="71"/>
      <c r="L31" s="71"/>
    </row>
    <row r="32" customFormat="false" ht="30" hidden="false" customHeight="true" outlineLevel="0" collapsed="false">
      <c r="E32" s="71"/>
      <c r="F32" s="71"/>
      <c r="G32" s="71"/>
      <c r="H32" s="71"/>
      <c r="I32" s="71"/>
      <c r="J32" s="71"/>
      <c r="K32" s="71"/>
      <c r="L32" s="71"/>
    </row>
    <row r="33" customFormat="false" ht="30" hidden="false" customHeight="true" outlineLevel="0" collapsed="false">
      <c r="E33" s="71"/>
      <c r="F33" s="71"/>
      <c r="G33" s="71"/>
      <c r="H33" s="71"/>
      <c r="I33" s="71"/>
      <c r="J33" s="71"/>
      <c r="K33" s="71"/>
      <c r="L33" s="71"/>
    </row>
    <row r="34" customFormat="false" ht="30" hidden="false" customHeight="true" outlineLevel="0" collapsed="false">
      <c r="E34" s="71"/>
      <c r="F34" s="71"/>
      <c r="G34" s="71"/>
      <c r="H34" s="71"/>
      <c r="I34" s="71"/>
      <c r="J34" s="71"/>
      <c r="K34" s="71"/>
      <c r="L34" s="71"/>
    </row>
    <row r="35" customFormat="false" ht="30" hidden="false" customHeight="true" outlineLevel="0" collapsed="false">
      <c r="E35" s="71"/>
      <c r="F35" s="71"/>
      <c r="G35" s="71"/>
      <c r="H35" s="71"/>
      <c r="I35" s="71"/>
      <c r="J35" s="71"/>
      <c r="K35" s="71"/>
      <c r="L35" s="71"/>
    </row>
    <row r="36" customFormat="false" ht="30" hidden="false" customHeight="true" outlineLevel="0" collapsed="false">
      <c r="E36" s="71"/>
      <c r="F36" s="71"/>
      <c r="G36" s="71"/>
      <c r="H36" s="71"/>
      <c r="I36" s="71"/>
      <c r="J36" s="71"/>
      <c r="K36" s="71"/>
      <c r="L36" s="71"/>
    </row>
    <row r="37" customFormat="false" ht="30" hidden="false" customHeight="true" outlineLevel="0" collapsed="false">
      <c r="E37" s="71"/>
      <c r="F37" s="71"/>
      <c r="G37" s="71"/>
      <c r="H37" s="71"/>
      <c r="I37" s="71"/>
      <c r="J37" s="71"/>
      <c r="K37" s="71"/>
      <c r="L37" s="71"/>
    </row>
    <row r="38" customFormat="false" ht="30" hidden="false" customHeight="true" outlineLevel="0" collapsed="false">
      <c r="E38" s="71"/>
      <c r="F38" s="71"/>
      <c r="G38" s="71"/>
      <c r="H38" s="71"/>
      <c r="I38" s="71"/>
      <c r="J38" s="71"/>
      <c r="K38" s="71"/>
      <c r="L38" s="71"/>
    </row>
    <row r="39" customFormat="false" ht="30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</row>
    <row r="40" customFormat="false" ht="30" hidden="false" customHeight="true" outlineLevel="0" collapsed="false">
      <c r="E40" s="71"/>
      <c r="F40" s="71"/>
      <c r="G40" s="71"/>
      <c r="H40" s="71"/>
      <c r="I40" s="71"/>
      <c r="J40" s="71"/>
      <c r="K40" s="71"/>
      <c r="L40" s="71"/>
    </row>
    <row r="41" customFormat="false" ht="30" hidden="false" customHeight="true" outlineLevel="0" collapsed="false">
      <c r="E41" s="71"/>
      <c r="F41" s="71"/>
      <c r="G41" s="71"/>
      <c r="H41" s="71"/>
      <c r="I41" s="71"/>
      <c r="J41" s="71"/>
      <c r="K41" s="71"/>
      <c r="L41" s="71"/>
    </row>
    <row r="42" customFormat="false" ht="30" hidden="false" customHeight="true" outlineLevel="0" collapsed="false">
      <c r="E42" s="71"/>
      <c r="F42" s="71"/>
      <c r="G42" s="71"/>
      <c r="H42" s="71"/>
      <c r="I42" s="71"/>
      <c r="J42" s="71"/>
      <c r="K42" s="71"/>
      <c r="L42" s="71"/>
    </row>
    <row r="43" customFormat="false" ht="30" hidden="false" customHeight="true" outlineLevel="0" collapsed="false">
      <c r="E43" s="71"/>
      <c r="F43" s="71"/>
      <c r="G43" s="71"/>
      <c r="H43" s="71"/>
      <c r="I43" s="71"/>
      <c r="J43" s="71"/>
      <c r="K43" s="71"/>
      <c r="L43" s="71"/>
    </row>
    <row r="44" customFormat="false" ht="30" hidden="false" customHeight="true" outlineLevel="0" collapsed="false">
      <c r="G44" s="71"/>
      <c r="H44" s="71"/>
      <c r="I44" s="71"/>
      <c r="J44" s="71"/>
      <c r="K44" s="71"/>
      <c r="L44" s="71"/>
    </row>
    <row r="45" customFormat="false" ht="30" hidden="false" customHeight="true" outlineLevel="0" collapsed="false">
      <c r="G45" s="71"/>
      <c r="H45" s="71"/>
      <c r="I45" s="71"/>
      <c r="J45" s="71"/>
      <c r="K45" s="71"/>
      <c r="L45" s="71"/>
    </row>
    <row r="46" customFormat="false" ht="30" hidden="false" customHeight="true" outlineLevel="0" collapsed="false">
      <c r="G46" s="71"/>
      <c r="H46" s="71"/>
      <c r="I46" s="71"/>
      <c r="J46" s="71"/>
      <c r="K46" s="71"/>
      <c r="L46" s="71"/>
    </row>
    <row r="47" customFormat="false" ht="30" hidden="false" customHeight="true" outlineLevel="0" collapsed="false">
      <c r="G47" s="71"/>
      <c r="H47" s="71"/>
      <c r="I47" s="71"/>
      <c r="J47" s="71"/>
      <c r="K47" s="71"/>
      <c r="L47" s="71"/>
    </row>
    <row r="48" customFormat="false" ht="30" hidden="false" customHeight="true" outlineLevel="0" collapsed="false">
      <c r="G48" s="71"/>
      <c r="H48" s="71"/>
      <c r="I48" s="71"/>
      <c r="J48" s="71"/>
      <c r="K48" s="71"/>
      <c r="L48" s="71"/>
    </row>
    <row r="49" customFormat="false" ht="30" hidden="false" customHeight="true" outlineLevel="0" collapsed="false">
      <c r="G49" s="71"/>
      <c r="H49" s="71"/>
      <c r="I49" s="71"/>
      <c r="J49" s="71"/>
      <c r="K49" s="71"/>
      <c r="L49" s="71"/>
    </row>
    <row r="50" customFormat="false" ht="30" hidden="false" customHeight="true" outlineLevel="0" collapsed="false">
      <c r="G50" s="71"/>
      <c r="H50" s="71"/>
      <c r="I50" s="71"/>
      <c r="J50" s="71"/>
      <c r="K50" s="71"/>
      <c r="L50" s="71"/>
    </row>
    <row r="51" customFormat="false" ht="30" hidden="false" customHeight="true" outlineLevel="0" collapsed="false">
      <c r="G51" s="71"/>
      <c r="H51" s="71"/>
      <c r="I51" s="71"/>
      <c r="J51" s="71"/>
      <c r="K51" s="71"/>
      <c r="L51" s="71"/>
    </row>
    <row r="52" customFormat="false" ht="30" hidden="false" customHeight="true" outlineLevel="0" collapsed="false">
      <c r="G52" s="71"/>
      <c r="H52" s="71"/>
      <c r="I52" s="71"/>
      <c r="J52" s="71"/>
      <c r="K52" s="71"/>
      <c r="L52" s="71"/>
    </row>
    <row r="53" customFormat="false" ht="30" hidden="false" customHeight="true" outlineLevel="0" collapsed="false">
      <c r="G53" s="71"/>
      <c r="H53" s="71"/>
      <c r="I53" s="71"/>
      <c r="J53" s="71"/>
      <c r="K53" s="71"/>
      <c r="L53" s="71"/>
    </row>
    <row r="54" customFormat="false" ht="30" hidden="false" customHeight="true" outlineLevel="0" collapsed="false">
      <c r="G54" s="71"/>
      <c r="H54" s="71"/>
      <c r="I54" s="71"/>
      <c r="J54" s="71"/>
      <c r="K54" s="71"/>
      <c r="L54" s="71"/>
    </row>
    <row r="55" customFormat="false" ht="30" hidden="false" customHeight="true" outlineLevel="0" collapsed="false">
      <c r="G55" s="71"/>
      <c r="H55" s="71"/>
      <c r="I55" s="71"/>
      <c r="J55" s="71"/>
      <c r="K55" s="71"/>
      <c r="L55" s="71"/>
    </row>
    <row r="56" customFormat="false" ht="30" hidden="false" customHeight="true" outlineLevel="0" collapsed="false">
      <c r="G56" s="71"/>
      <c r="H56" s="71"/>
      <c r="I56" s="71"/>
      <c r="J56" s="71"/>
      <c r="K56" s="71"/>
      <c r="L56" s="71"/>
    </row>
    <row r="57" customFormat="false" ht="30" hidden="false" customHeight="true" outlineLevel="0" collapsed="false">
      <c r="G57" s="71"/>
      <c r="H57" s="71"/>
      <c r="I57" s="71"/>
      <c r="J57" s="71"/>
      <c r="K57" s="71"/>
      <c r="L57" s="71"/>
    </row>
    <row r="58" customFormat="false" ht="30" hidden="false" customHeight="true" outlineLevel="0" collapsed="false">
      <c r="G58" s="71"/>
      <c r="H58" s="71"/>
      <c r="I58" s="71"/>
      <c r="J58" s="71"/>
      <c r="K58" s="71"/>
      <c r="L58" s="71"/>
    </row>
    <row r="59" customFormat="false" ht="30" hidden="false" customHeight="true" outlineLevel="0" collapsed="false">
      <c r="G59" s="71"/>
      <c r="H59" s="71"/>
      <c r="I59" s="71"/>
      <c r="J59" s="71"/>
      <c r="K59" s="71"/>
      <c r="L59" s="71"/>
    </row>
    <row r="60" customFormat="false" ht="30" hidden="false" customHeight="true" outlineLevel="0" collapsed="false">
      <c r="G60" s="71"/>
      <c r="H60" s="71"/>
      <c r="I60" s="71"/>
      <c r="J60" s="71"/>
      <c r="K60" s="71"/>
      <c r="L60" s="71"/>
    </row>
    <row r="61" customFormat="false" ht="30" hidden="false" customHeight="true" outlineLevel="0" collapsed="false">
      <c r="G61" s="71"/>
      <c r="H61" s="71"/>
      <c r="I61" s="71"/>
      <c r="J61" s="71"/>
      <c r="K61" s="71"/>
      <c r="L61" s="71"/>
    </row>
    <row r="62" customFormat="false" ht="30" hidden="false" customHeight="true" outlineLevel="0" collapsed="false">
      <c r="G62" s="71"/>
      <c r="H62" s="71"/>
      <c r="I62" s="71"/>
      <c r="J62" s="71"/>
      <c r="K62" s="71"/>
      <c r="L62" s="71"/>
    </row>
    <row r="63" customFormat="false" ht="30" hidden="false" customHeight="true" outlineLevel="0" collapsed="false">
      <c r="G63" s="71"/>
      <c r="H63" s="71"/>
      <c r="I63" s="71"/>
      <c r="J63" s="71"/>
      <c r="K63" s="71"/>
      <c r="L63" s="71"/>
    </row>
    <row r="64" customFormat="false" ht="30" hidden="false" customHeight="true" outlineLevel="0" collapsed="false">
      <c r="G64" s="71"/>
      <c r="H64" s="71"/>
      <c r="I64" s="71"/>
      <c r="J64" s="71"/>
      <c r="K64" s="71"/>
      <c r="L64" s="71"/>
    </row>
    <row r="65" customFormat="false" ht="30" hidden="false" customHeight="true" outlineLevel="0" collapsed="false">
      <c r="G65" s="71"/>
      <c r="H65" s="71"/>
      <c r="I65" s="71"/>
      <c r="J65" s="71"/>
      <c r="K65" s="71"/>
      <c r="L65" s="71"/>
    </row>
    <row r="66" customFormat="false" ht="30" hidden="false" customHeight="true" outlineLevel="0" collapsed="false">
      <c r="G66" s="71"/>
      <c r="H66" s="71"/>
      <c r="I66" s="71"/>
      <c r="J66" s="71"/>
      <c r="K66" s="71"/>
      <c r="L66" s="71"/>
    </row>
    <row r="67" customFormat="false" ht="30" hidden="false" customHeight="true" outlineLevel="0" collapsed="false">
      <c r="G67" s="71"/>
      <c r="H67" s="71"/>
      <c r="I67" s="71"/>
      <c r="J67" s="71"/>
      <c r="K67" s="71"/>
      <c r="L67" s="71"/>
    </row>
    <row r="68" customFormat="false" ht="30" hidden="false" customHeight="true" outlineLevel="0" collapsed="false">
      <c r="G68" s="71"/>
      <c r="H68" s="71"/>
      <c r="I68" s="71"/>
      <c r="J68" s="71"/>
      <c r="K68" s="71"/>
      <c r="L68" s="71"/>
    </row>
    <row r="69" customFormat="false" ht="30" hidden="false" customHeight="true" outlineLevel="0" collapsed="false">
      <c r="G69" s="71"/>
      <c r="H69" s="71"/>
      <c r="I69" s="71"/>
      <c r="J69" s="71"/>
      <c r="K69" s="71"/>
      <c r="L69" s="71"/>
    </row>
    <row r="70" customFormat="false" ht="30" hidden="false" customHeight="true" outlineLevel="0" collapsed="false">
      <c r="G70" s="71"/>
      <c r="H70" s="71"/>
      <c r="I70" s="71"/>
      <c r="J70" s="71"/>
      <c r="K70" s="71"/>
      <c r="L70" s="71"/>
    </row>
    <row r="71" customFormat="false" ht="30" hidden="false" customHeight="true" outlineLevel="0" collapsed="false">
      <c r="G71" s="71"/>
      <c r="H71" s="71"/>
      <c r="I71" s="71"/>
      <c r="J71" s="71"/>
      <c r="K71" s="71"/>
      <c r="L71" s="71"/>
    </row>
    <row r="72" customFormat="false" ht="30" hidden="false" customHeight="true" outlineLevel="0" collapsed="false">
      <c r="G72" s="71"/>
      <c r="H72" s="71"/>
      <c r="I72" s="71"/>
      <c r="J72" s="71"/>
      <c r="K72" s="71"/>
      <c r="L72" s="71"/>
    </row>
    <row r="73" customFormat="false" ht="30" hidden="false" customHeight="true" outlineLevel="0" collapsed="false">
      <c r="G73" s="71"/>
      <c r="H73" s="71"/>
      <c r="I73" s="71"/>
      <c r="J73" s="71"/>
      <c r="K73" s="71"/>
      <c r="L73" s="71"/>
    </row>
    <row r="74" customFormat="false" ht="30" hidden="false" customHeight="true" outlineLevel="0" collapsed="false">
      <c r="G74" s="71"/>
      <c r="H74" s="71"/>
      <c r="I74" s="71"/>
      <c r="J74" s="71"/>
      <c r="K74" s="71"/>
      <c r="L74" s="71"/>
    </row>
    <row r="75" customFormat="false" ht="30" hidden="false" customHeight="true" outlineLevel="0" collapsed="false">
      <c r="G75" s="71"/>
      <c r="H75" s="71"/>
      <c r="I75" s="71"/>
      <c r="J75" s="71"/>
      <c r="K75" s="71"/>
      <c r="L75" s="71"/>
    </row>
    <row r="76" customFormat="false" ht="30" hidden="false" customHeight="true" outlineLevel="0" collapsed="false">
      <c r="G76" s="71"/>
      <c r="H76" s="71"/>
      <c r="I76" s="71"/>
      <c r="J76" s="71"/>
      <c r="K76" s="71"/>
      <c r="L76" s="71"/>
    </row>
    <row r="77" customFormat="false" ht="30" hidden="false" customHeight="true" outlineLevel="0" collapsed="false">
      <c r="G77" s="71"/>
      <c r="H77" s="71"/>
      <c r="I77" s="71"/>
      <c r="J77" s="71"/>
      <c r="K77" s="71"/>
      <c r="L77" s="71"/>
    </row>
    <row r="78" customFormat="false" ht="30" hidden="false" customHeight="true" outlineLevel="0" collapsed="false">
      <c r="G78" s="71"/>
      <c r="H78" s="71"/>
      <c r="I78" s="71"/>
      <c r="J78" s="71"/>
      <c r="K78" s="71"/>
      <c r="L78" s="71"/>
    </row>
    <row r="79" customFormat="false" ht="30" hidden="false" customHeight="true" outlineLevel="0" collapsed="false">
      <c r="G79" s="71"/>
      <c r="H79" s="71"/>
      <c r="I79" s="71"/>
      <c r="J79" s="71"/>
      <c r="K79" s="71"/>
      <c r="L79" s="71"/>
    </row>
    <row r="80" customFormat="false" ht="30" hidden="false" customHeight="true" outlineLevel="0" collapsed="false">
      <c r="G80" s="71"/>
      <c r="H80" s="71"/>
      <c r="I80" s="71"/>
      <c r="J80" s="71"/>
      <c r="K80" s="71"/>
      <c r="L80" s="71"/>
    </row>
    <row r="81" customFormat="false" ht="30" hidden="false" customHeight="true" outlineLevel="0" collapsed="false">
      <c r="G81" s="71"/>
      <c r="H81" s="71"/>
      <c r="I81" s="71"/>
      <c r="J81" s="71"/>
      <c r="K81" s="71"/>
      <c r="L81" s="71"/>
    </row>
    <row r="82" customFormat="false" ht="30" hidden="false" customHeight="true" outlineLevel="0" collapsed="false"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G191" s="71"/>
      <c r="H191" s="71"/>
      <c r="I191" s="71"/>
      <c r="J191" s="71"/>
      <c r="K191" s="71"/>
      <c r="L191" s="71"/>
    </row>
    <row r="192" customFormat="false" ht="12.75" hidden="false" customHeight="false" outlineLevel="0" collapsed="false">
      <c r="G192" s="71"/>
      <c r="H192" s="71"/>
      <c r="I192" s="71"/>
      <c r="J192" s="71"/>
      <c r="K192" s="71"/>
      <c r="L192" s="7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A5:E5"/>
    <mergeCell ref="F5:F29"/>
  </mergeCells>
  <printOptions headings="false" gridLines="true" gridLinesSet="true" horizontalCentered="true" verticalCentered="false"/>
  <pageMargins left="0.433333333333333" right="0" top="0.45" bottom="0.39375" header="0" footer="0.190277777777778"/>
  <pageSetup paperSize="9" scale="87" fitToWidth="1" fitToHeight="1" pageOrder="overThenDown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G25" colorId="64" zoomScale="115" zoomScaleNormal="11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85"/>
    <col collapsed="false" customWidth="false" hidden="false" outlineLevel="0" max="2" min="2" style="215" width="9.14"/>
    <col collapsed="false" customWidth="true" hidden="false" outlineLevel="0" max="3" min="3" style="215" width="9.85"/>
    <col collapsed="false" customWidth="true" hidden="false" outlineLevel="0" max="4" min="4" style="215" width="17.28"/>
    <col collapsed="false" customWidth="true" hidden="false" outlineLevel="0" max="5" min="5" style="215" width="13.56"/>
    <col collapsed="false" customWidth="true" hidden="false" outlineLevel="0" max="6" min="6" style="215" width="14.99"/>
    <col collapsed="false" customWidth="true" hidden="false" outlineLevel="0" max="7" min="7" style="215" width="12.85"/>
    <col collapsed="false" customWidth="false" hidden="false" outlineLevel="0" max="8" min="8" style="215" width="9.14"/>
    <col collapsed="false" customWidth="true" hidden="false" outlineLevel="0" max="9" min="9" style="215" width="7.7"/>
    <col collapsed="false" customWidth="true" hidden="false" outlineLevel="0" max="10" min="10" style="215" width="13.41"/>
    <col collapsed="false" customWidth="true" hidden="false" outlineLevel="0" max="11" min="11" style="215" width="13.14"/>
    <col collapsed="false" customWidth="true" hidden="false" outlineLevel="0" max="12" min="12" style="215" width="15.28"/>
    <col collapsed="false" customWidth="true" hidden="false" outlineLevel="0" max="13" min="13" style="215" width="12.7"/>
    <col collapsed="false" customWidth="false" hidden="false" outlineLevel="0" max="14" min="14" style="214" width="9.14"/>
    <col collapsed="false" customWidth="false" hidden="false" outlineLevel="0" max="257" min="15" style="215" width="9.14"/>
  </cols>
  <sheetData>
    <row r="1" s="1" customFormat="true" ht="28.5" hidden="false" customHeight="true" outlineLevel="0" collapsed="false">
      <c r="A1" s="216" t="s">
        <v>65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5"/>
      <c r="P1" s="215"/>
    </row>
    <row r="2" s="1" customFormat="true" ht="28.5" hidden="false" customHeight="true" outlineLevel="0" collapsed="false">
      <c r="A2" s="217" t="s">
        <v>65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5"/>
      <c r="P2" s="215"/>
    </row>
    <row r="3" s="1" customFormat="true" ht="28.5" hidden="false" customHeight="true" outlineLevel="0" collapsed="false">
      <c r="A3" s="218"/>
      <c r="B3" s="219" t="s">
        <v>655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5"/>
      <c r="P3" s="215"/>
    </row>
    <row r="4" s="1" customFormat="true" ht="23.25" hidden="false" customHeight="true" outlineLevel="0" collapsed="false">
      <c r="A4" s="220" t="s">
        <v>656</v>
      </c>
      <c r="B4" s="28" t="s">
        <v>657</v>
      </c>
      <c r="C4" s="221" t="s">
        <v>658</v>
      </c>
      <c r="D4" s="221" t="s">
        <v>659</v>
      </c>
      <c r="E4" s="28" t="s">
        <v>660</v>
      </c>
      <c r="F4" s="28" t="s">
        <v>661</v>
      </c>
      <c r="G4" s="28" t="s">
        <v>662</v>
      </c>
      <c r="H4" s="28" t="s">
        <v>663</v>
      </c>
      <c r="I4" s="28" t="s">
        <v>664</v>
      </c>
      <c r="J4" s="28" t="s">
        <v>665</v>
      </c>
      <c r="K4" s="28"/>
      <c r="L4" s="28" t="s">
        <v>666</v>
      </c>
      <c r="M4" s="5" t="s">
        <v>667</v>
      </c>
      <c r="N4" s="222" t="s">
        <v>668</v>
      </c>
      <c r="O4" s="215"/>
      <c r="P4" s="215"/>
    </row>
    <row r="5" s="1" customFormat="true" ht="27.75" hidden="false" customHeight="true" outlineLevel="0" collapsed="false">
      <c r="A5" s="220"/>
      <c r="B5" s="28"/>
      <c r="C5" s="221"/>
      <c r="D5" s="221"/>
      <c r="E5" s="28"/>
      <c r="F5" s="28"/>
      <c r="G5" s="28"/>
      <c r="H5" s="28"/>
      <c r="I5" s="28"/>
      <c r="J5" s="28" t="s">
        <v>669</v>
      </c>
      <c r="K5" s="28" t="s">
        <v>670</v>
      </c>
      <c r="L5" s="28"/>
      <c r="M5" s="5"/>
      <c r="N5" s="222"/>
      <c r="O5" s="215"/>
      <c r="P5" s="215"/>
    </row>
    <row r="6" s="136" customFormat="true" ht="12.75" hidden="false" customHeight="true" outlineLevel="0" collapsed="false">
      <c r="A6" s="223" t="n">
        <v>1</v>
      </c>
      <c r="B6" s="37" t="n">
        <v>2</v>
      </c>
      <c r="C6" s="33" t="n">
        <v>3</v>
      </c>
      <c r="D6" s="37" t="n">
        <v>4</v>
      </c>
      <c r="E6" s="33" t="n">
        <v>5</v>
      </c>
      <c r="F6" s="37" t="n">
        <v>6</v>
      </c>
      <c r="G6" s="33" t="n">
        <v>7</v>
      </c>
      <c r="H6" s="37" t="n">
        <v>8</v>
      </c>
      <c r="I6" s="33" t="n">
        <v>9</v>
      </c>
      <c r="J6" s="37" t="n">
        <v>10</v>
      </c>
      <c r="K6" s="33" t="n">
        <v>11</v>
      </c>
      <c r="L6" s="37" t="s">
        <v>671</v>
      </c>
      <c r="M6" s="37" t="s">
        <v>672</v>
      </c>
      <c r="N6" s="224" t="n">
        <v>14</v>
      </c>
      <c r="O6" s="215"/>
      <c r="P6" s="215"/>
    </row>
    <row r="7" customFormat="false" ht="38.25" hidden="false" customHeight="false" outlineLevel="0" collapsed="false">
      <c r="A7" s="112" t="n">
        <v>1</v>
      </c>
      <c r="B7" s="225" t="s">
        <v>91</v>
      </c>
      <c r="C7" s="225" t="s">
        <v>673</v>
      </c>
      <c r="D7" s="226" t="s">
        <v>674</v>
      </c>
      <c r="E7" s="127" t="n">
        <v>7300000</v>
      </c>
      <c r="F7" s="127" t="n">
        <v>1526800</v>
      </c>
      <c r="G7" s="127" t="n">
        <v>508900</v>
      </c>
      <c r="H7" s="225" t="n">
        <v>13.75</v>
      </c>
      <c r="I7" s="225" t="n">
        <v>14.75</v>
      </c>
      <c r="J7" s="127" t="n">
        <v>209935</v>
      </c>
      <c r="K7" s="225" t="n">
        <v>225203</v>
      </c>
      <c r="L7" s="225" t="n">
        <v>718835</v>
      </c>
      <c r="M7" s="225" t="n">
        <v>734103</v>
      </c>
      <c r="N7" s="227" t="s">
        <v>675</v>
      </c>
    </row>
    <row r="8" customFormat="false" ht="38.25" hidden="false" customHeight="false" outlineLevel="0" collapsed="false">
      <c r="A8" s="112" t="n">
        <v>2</v>
      </c>
      <c r="B8" s="225" t="s">
        <v>91</v>
      </c>
      <c r="C8" s="225" t="s">
        <v>676</v>
      </c>
      <c r="D8" s="226" t="s">
        <v>674</v>
      </c>
      <c r="E8" s="127" t="n">
        <v>8230000</v>
      </c>
      <c r="F8" s="127" t="n">
        <v>3086000</v>
      </c>
      <c r="G8" s="127" t="n">
        <v>1028800</v>
      </c>
      <c r="H8" s="225" t="n">
        <v>13.75</v>
      </c>
      <c r="I8" s="225" t="n">
        <v>14.75</v>
      </c>
      <c r="J8" s="127" t="n">
        <v>424325</v>
      </c>
      <c r="K8" s="225" t="n">
        <v>455185</v>
      </c>
      <c r="L8" s="225" t="n">
        <v>1453125</v>
      </c>
      <c r="M8" s="225" t="n">
        <v>1483985</v>
      </c>
      <c r="N8" s="227" t="s">
        <v>675</v>
      </c>
      <c r="O8" s="228"/>
    </row>
    <row r="9" customFormat="false" ht="51" hidden="false" customHeight="false" outlineLevel="0" collapsed="false">
      <c r="A9" s="112" t="n">
        <v>3</v>
      </c>
      <c r="B9" s="225" t="s">
        <v>91</v>
      </c>
      <c r="C9" s="225" t="s">
        <v>677</v>
      </c>
      <c r="D9" s="226" t="s">
        <v>678</v>
      </c>
      <c r="E9" s="127" t="n">
        <v>31352000</v>
      </c>
      <c r="F9" s="127" t="n">
        <v>4160600</v>
      </c>
      <c r="G9" s="127" t="n">
        <v>4160600</v>
      </c>
      <c r="H9" s="225" t="n">
        <v>13.75</v>
      </c>
      <c r="I9" s="225" t="n">
        <v>14.75</v>
      </c>
      <c r="J9" s="127" t="n">
        <v>572082.5</v>
      </c>
      <c r="K9" s="225" t="n">
        <v>613688.5</v>
      </c>
      <c r="L9" s="229" t="n">
        <v>4732682.5</v>
      </c>
      <c r="M9" s="225" t="n">
        <v>4774288.5</v>
      </c>
      <c r="N9" s="227" t="s">
        <v>679</v>
      </c>
    </row>
    <row r="10" customFormat="false" ht="51" hidden="false" customHeight="false" outlineLevel="0" collapsed="false">
      <c r="A10" s="112" t="n">
        <v>4</v>
      </c>
      <c r="B10" s="225" t="s">
        <v>91</v>
      </c>
      <c r="C10" s="225" t="s">
        <v>680</v>
      </c>
      <c r="D10" s="226" t="s">
        <v>678</v>
      </c>
      <c r="E10" s="127" t="n">
        <v>18130000</v>
      </c>
      <c r="F10" s="127" t="n">
        <v>10878000</v>
      </c>
      <c r="G10" s="127" t="n">
        <v>3626000</v>
      </c>
      <c r="H10" s="230" t="n">
        <v>13</v>
      </c>
      <c r="I10" s="230" t="n">
        <v>14</v>
      </c>
      <c r="J10" s="127" t="n">
        <v>1414140</v>
      </c>
      <c r="K10" s="231" t="n">
        <v>1522920</v>
      </c>
      <c r="L10" s="225" t="n">
        <v>5040140</v>
      </c>
      <c r="M10" s="231" t="n">
        <v>5148920</v>
      </c>
      <c r="N10" s="227" t="s">
        <v>681</v>
      </c>
    </row>
    <row r="11" customFormat="false" ht="38.25" hidden="false" customHeight="false" outlineLevel="0" collapsed="false">
      <c r="A11" s="112" t="n">
        <v>5</v>
      </c>
      <c r="B11" s="225" t="s">
        <v>91</v>
      </c>
      <c r="C11" s="225" t="s">
        <v>682</v>
      </c>
      <c r="D11" s="226" t="s">
        <v>674</v>
      </c>
      <c r="E11" s="127" t="n">
        <v>4060000</v>
      </c>
      <c r="F11" s="127" t="n">
        <v>1522500</v>
      </c>
      <c r="G11" s="127" t="n">
        <v>507500</v>
      </c>
      <c r="H11" s="230" t="n">
        <v>13</v>
      </c>
      <c r="I11" s="230" t="n">
        <v>14</v>
      </c>
      <c r="J11" s="127" t="n">
        <v>197925</v>
      </c>
      <c r="K11" s="231" t="n">
        <v>213150</v>
      </c>
      <c r="L11" s="231" t="n">
        <v>705425</v>
      </c>
      <c r="M11" s="231" t="n">
        <v>720650</v>
      </c>
      <c r="N11" s="227" t="s">
        <v>675</v>
      </c>
    </row>
    <row r="12" customFormat="false" ht="51" hidden="false" customHeight="false" outlineLevel="0" collapsed="false">
      <c r="A12" s="112" t="n">
        <v>6</v>
      </c>
      <c r="B12" s="225" t="s">
        <v>91</v>
      </c>
      <c r="C12" s="225" t="s">
        <v>683</v>
      </c>
      <c r="D12" s="226" t="s">
        <v>678</v>
      </c>
      <c r="E12" s="127" t="n">
        <v>18030000</v>
      </c>
      <c r="F12" s="127" t="n">
        <v>10818000</v>
      </c>
      <c r="G12" s="127" t="n">
        <v>3606000</v>
      </c>
      <c r="H12" s="230" t="n">
        <v>13</v>
      </c>
      <c r="I12" s="230" t="n">
        <v>14</v>
      </c>
      <c r="J12" s="127" t="n">
        <v>1406340</v>
      </c>
      <c r="K12" s="231" t="n">
        <v>1514520</v>
      </c>
      <c r="L12" s="231" t="n">
        <v>5012340</v>
      </c>
      <c r="M12" s="231" t="n">
        <v>5120520</v>
      </c>
      <c r="N12" s="227" t="s">
        <v>681</v>
      </c>
    </row>
    <row r="13" customFormat="false" ht="38.25" hidden="false" customHeight="false" outlineLevel="0" collapsed="false">
      <c r="A13" s="112" t="n">
        <v>7</v>
      </c>
      <c r="B13" s="225" t="s">
        <v>91</v>
      </c>
      <c r="C13" s="225" t="s">
        <v>684</v>
      </c>
      <c r="D13" s="226" t="s">
        <v>674</v>
      </c>
      <c r="E13" s="127" t="n">
        <v>2800000</v>
      </c>
      <c r="F13" s="127" t="n">
        <v>1050000</v>
      </c>
      <c r="G13" s="127" t="n">
        <v>350000</v>
      </c>
      <c r="H13" s="230" t="n">
        <v>13</v>
      </c>
      <c r="I13" s="230" t="n">
        <v>14</v>
      </c>
      <c r="J13" s="127" t="n">
        <v>136500</v>
      </c>
      <c r="K13" s="231" t="n">
        <v>147000</v>
      </c>
      <c r="L13" s="231" t="n">
        <v>486500</v>
      </c>
      <c r="M13" s="231" t="n">
        <v>497000</v>
      </c>
      <c r="N13" s="227" t="s">
        <v>675</v>
      </c>
    </row>
    <row r="14" customFormat="false" ht="51" hidden="false" customHeight="false" outlineLevel="0" collapsed="false">
      <c r="A14" s="112" t="n">
        <v>8</v>
      </c>
      <c r="B14" s="225" t="s">
        <v>91</v>
      </c>
      <c r="C14" s="225" t="s">
        <v>685</v>
      </c>
      <c r="D14" s="226" t="s">
        <v>678</v>
      </c>
      <c r="E14" s="127" t="n">
        <v>9092000</v>
      </c>
      <c r="F14" s="127" t="n">
        <v>1803700</v>
      </c>
      <c r="G14" s="127" t="n">
        <v>1803700</v>
      </c>
      <c r="H14" s="230" t="n">
        <v>13</v>
      </c>
      <c r="I14" s="230" t="n">
        <v>14</v>
      </c>
      <c r="J14" s="127" t="n">
        <v>234481</v>
      </c>
      <c r="K14" s="232" t="n">
        <v>252518</v>
      </c>
      <c r="L14" s="232" t="n">
        <v>2038181</v>
      </c>
      <c r="M14" s="232" t="n">
        <v>2056218</v>
      </c>
      <c r="N14" s="227" t="s">
        <v>679</v>
      </c>
    </row>
    <row r="15" customFormat="false" ht="38.25" hidden="false" customHeight="false" outlineLevel="0" collapsed="false">
      <c r="A15" s="112" t="n">
        <v>9</v>
      </c>
      <c r="B15" s="225" t="s">
        <v>91</v>
      </c>
      <c r="C15" s="225" t="s">
        <v>686</v>
      </c>
      <c r="D15" s="226" t="s">
        <v>674</v>
      </c>
      <c r="E15" s="127" t="n">
        <v>6650000</v>
      </c>
      <c r="F15" s="127" t="n">
        <v>2493500</v>
      </c>
      <c r="G15" s="127" t="n">
        <v>831300</v>
      </c>
      <c r="H15" s="230" t="n">
        <v>13</v>
      </c>
      <c r="I15" s="230" t="n">
        <v>14</v>
      </c>
      <c r="J15" s="127" t="n">
        <v>324155</v>
      </c>
      <c r="K15" s="232" t="n">
        <v>349090</v>
      </c>
      <c r="L15" s="232" t="n">
        <v>1155455</v>
      </c>
      <c r="M15" s="232" t="n">
        <v>1180390</v>
      </c>
      <c r="N15" s="227" t="s">
        <v>675</v>
      </c>
    </row>
    <row r="16" customFormat="false" ht="51" hidden="false" customHeight="false" outlineLevel="0" collapsed="false">
      <c r="A16" s="112" t="n">
        <v>10</v>
      </c>
      <c r="B16" s="225" t="s">
        <v>91</v>
      </c>
      <c r="C16" s="225" t="s">
        <v>687</v>
      </c>
      <c r="D16" s="226" t="s">
        <v>678</v>
      </c>
      <c r="E16" s="127" t="n">
        <v>11280000</v>
      </c>
      <c r="F16" s="127" t="n">
        <v>2256000</v>
      </c>
      <c r="G16" s="127" t="n">
        <v>2256000</v>
      </c>
      <c r="H16" s="230" t="n">
        <v>13</v>
      </c>
      <c r="I16" s="230" t="n">
        <v>14</v>
      </c>
      <c r="J16" s="127" t="n">
        <v>293280</v>
      </c>
      <c r="K16" s="232" t="n">
        <v>315840</v>
      </c>
      <c r="L16" s="232" t="n">
        <v>2549280</v>
      </c>
      <c r="M16" s="232" t="n">
        <v>2571840</v>
      </c>
      <c r="N16" s="227" t="s">
        <v>679</v>
      </c>
    </row>
    <row r="17" customFormat="false" ht="38.25" hidden="false" customHeight="false" outlineLevel="0" collapsed="false">
      <c r="A17" s="112" t="n">
        <v>11</v>
      </c>
      <c r="B17" s="225" t="s">
        <v>91</v>
      </c>
      <c r="C17" s="225" t="s">
        <v>688</v>
      </c>
      <c r="D17" s="226" t="s">
        <v>674</v>
      </c>
      <c r="E17" s="127" t="n">
        <v>6840000</v>
      </c>
      <c r="F17" s="127" t="n">
        <v>2565000</v>
      </c>
      <c r="G17" s="127" t="n">
        <v>855000</v>
      </c>
      <c r="H17" s="230" t="n">
        <v>13</v>
      </c>
      <c r="I17" s="230" t="n">
        <v>14</v>
      </c>
      <c r="J17" s="127" t="n">
        <v>333450</v>
      </c>
      <c r="K17" s="232" t="n">
        <v>359100</v>
      </c>
      <c r="L17" s="232" t="n">
        <v>1188450</v>
      </c>
      <c r="M17" s="232" t="n">
        <v>1214100</v>
      </c>
      <c r="N17" s="227" t="s">
        <v>675</v>
      </c>
    </row>
    <row r="18" customFormat="false" ht="51" hidden="false" customHeight="false" outlineLevel="0" collapsed="false">
      <c r="A18" s="112" t="n">
        <v>12</v>
      </c>
      <c r="B18" s="225" t="s">
        <v>136</v>
      </c>
      <c r="C18" s="225" t="s">
        <v>689</v>
      </c>
      <c r="D18" s="226" t="s">
        <v>678</v>
      </c>
      <c r="E18" s="127" t="n">
        <v>480000</v>
      </c>
      <c r="F18" s="127" t="n">
        <v>120000</v>
      </c>
      <c r="G18" s="127" t="n">
        <v>120000</v>
      </c>
      <c r="H18" s="225" t="n">
        <v>9</v>
      </c>
      <c r="I18" s="225" t="n">
        <v>10</v>
      </c>
      <c r="J18" s="127" t="n">
        <v>10800</v>
      </c>
      <c r="K18" s="232" t="n">
        <v>12000</v>
      </c>
      <c r="L18" s="232" t="n">
        <v>130800</v>
      </c>
      <c r="M18" s="232" t="n">
        <v>132000</v>
      </c>
      <c r="N18" s="227" t="s">
        <v>690</v>
      </c>
    </row>
    <row r="19" customFormat="false" ht="38.25" hidden="false" customHeight="false" outlineLevel="0" collapsed="false">
      <c r="A19" s="112" t="n">
        <v>13</v>
      </c>
      <c r="B19" s="225" t="s">
        <v>136</v>
      </c>
      <c r="C19" s="225" t="s">
        <v>691</v>
      </c>
      <c r="D19" s="226" t="s">
        <v>674</v>
      </c>
      <c r="E19" s="127" t="n">
        <v>8342000</v>
      </c>
      <c r="F19" s="127" t="n">
        <v>5213600</v>
      </c>
      <c r="G19" s="127" t="n">
        <v>1042800</v>
      </c>
      <c r="H19" s="225" t="n">
        <v>9</v>
      </c>
      <c r="I19" s="225" t="n">
        <v>10</v>
      </c>
      <c r="J19" s="127" t="n">
        <v>469224</v>
      </c>
      <c r="K19" s="127" t="n">
        <v>521360</v>
      </c>
      <c r="L19" s="127" t="n">
        <v>1512024</v>
      </c>
      <c r="M19" s="127" t="n">
        <v>1564160</v>
      </c>
      <c r="N19" s="227" t="s">
        <v>692</v>
      </c>
    </row>
    <row r="20" customFormat="false" ht="51" hidden="false" customHeight="false" outlineLevel="0" collapsed="false">
      <c r="A20" s="112" t="n">
        <v>14</v>
      </c>
      <c r="B20" s="225" t="s">
        <v>136</v>
      </c>
      <c r="C20" s="225" t="s">
        <v>693</v>
      </c>
      <c r="D20" s="226" t="s">
        <v>678</v>
      </c>
      <c r="E20" s="127" t="n">
        <v>13545000</v>
      </c>
      <c r="F20" s="127" t="n">
        <v>8127000</v>
      </c>
      <c r="G20" s="127" t="n">
        <v>2709000</v>
      </c>
      <c r="H20" s="225" t="n">
        <v>9</v>
      </c>
      <c r="I20" s="225" t="n">
        <v>10</v>
      </c>
      <c r="J20" s="127" t="n">
        <v>731430</v>
      </c>
      <c r="K20" s="127" t="n">
        <v>812700</v>
      </c>
      <c r="L20" s="127" t="n">
        <v>3440430</v>
      </c>
      <c r="M20" s="127" t="n">
        <v>3521700</v>
      </c>
      <c r="N20" s="227" t="s">
        <v>681</v>
      </c>
    </row>
    <row r="21" customFormat="false" ht="38.25" hidden="false" customHeight="false" outlineLevel="0" collapsed="false">
      <c r="A21" s="112" t="n">
        <v>15</v>
      </c>
      <c r="B21" s="225" t="s">
        <v>136</v>
      </c>
      <c r="C21" s="225" t="s">
        <v>694</v>
      </c>
      <c r="D21" s="226" t="s">
        <v>674</v>
      </c>
      <c r="E21" s="127" t="n">
        <v>23265000</v>
      </c>
      <c r="F21" s="127" t="n">
        <v>14540700</v>
      </c>
      <c r="G21" s="127" t="n">
        <v>2908100</v>
      </c>
      <c r="H21" s="225" t="n">
        <v>9</v>
      </c>
      <c r="I21" s="225" t="n">
        <v>10</v>
      </c>
      <c r="J21" s="127" t="n">
        <v>1308663</v>
      </c>
      <c r="K21" s="127" t="n">
        <v>1454070</v>
      </c>
      <c r="L21" s="127" t="n">
        <v>4216763</v>
      </c>
      <c r="M21" s="127" t="n">
        <v>4362170</v>
      </c>
      <c r="N21" s="227" t="s">
        <v>692</v>
      </c>
    </row>
    <row r="22" customFormat="false" ht="51" hidden="false" customHeight="false" outlineLevel="0" collapsed="false">
      <c r="A22" s="112" t="n">
        <v>16</v>
      </c>
      <c r="B22" s="225" t="s">
        <v>136</v>
      </c>
      <c r="C22" s="225" t="s">
        <v>695</v>
      </c>
      <c r="D22" s="226" t="s">
        <v>678</v>
      </c>
      <c r="E22" s="127" t="n">
        <v>12635000</v>
      </c>
      <c r="F22" s="127" t="n">
        <v>7581000</v>
      </c>
      <c r="G22" s="127" t="n">
        <v>2527000</v>
      </c>
      <c r="H22" s="225" t="n">
        <v>9</v>
      </c>
      <c r="I22" s="225" t="n">
        <v>10</v>
      </c>
      <c r="J22" s="127" t="n">
        <v>682290</v>
      </c>
      <c r="K22" s="127" t="n">
        <v>758100</v>
      </c>
      <c r="L22" s="127" t="n">
        <v>3209290</v>
      </c>
      <c r="M22" s="127" t="n">
        <v>3285100</v>
      </c>
      <c r="N22" s="227" t="s">
        <v>681</v>
      </c>
    </row>
    <row r="23" customFormat="false" ht="38.25" hidden="false" customHeight="false" outlineLevel="0" collapsed="false">
      <c r="A23" s="112" t="n">
        <v>17</v>
      </c>
      <c r="B23" s="225" t="s">
        <v>136</v>
      </c>
      <c r="C23" s="225" t="s">
        <v>696</v>
      </c>
      <c r="D23" s="226" t="s">
        <v>674</v>
      </c>
      <c r="E23" s="127" t="n">
        <v>17690000</v>
      </c>
      <c r="F23" s="127" t="n">
        <v>11056100</v>
      </c>
      <c r="G23" s="127" t="n">
        <v>2211300</v>
      </c>
      <c r="H23" s="225" t="n">
        <v>9</v>
      </c>
      <c r="I23" s="225" t="n">
        <v>10</v>
      </c>
      <c r="J23" s="127" t="n">
        <v>995049</v>
      </c>
      <c r="K23" s="127" t="n">
        <v>1105610</v>
      </c>
      <c r="L23" s="127" t="n">
        <v>3206349</v>
      </c>
      <c r="M23" s="127" t="n">
        <v>3316910</v>
      </c>
      <c r="N23" s="227" t="s">
        <v>692</v>
      </c>
    </row>
    <row r="24" customFormat="false" ht="38.25" hidden="false" customHeight="false" outlineLevel="0" collapsed="false">
      <c r="A24" s="112" t="n">
        <v>18</v>
      </c>
      <c r="B24" s="225" t="s">
        <v>136</v>
      </c>
      <c r="C24" s="225" t="s">
        <v>697</v>
      </c>
      <c r="D24" s="226" t="s">
        <v>674</v>
      </c>
      <c r="E24" s="127" t="n">
        <v>7400000</v>
      </c>
      <c r="F24" s="127" t="n">
        <v>4625000</v>
      </c>
      <c r="G24" s="127" t="n">
        <v>925000</v>
      </c>
      <c r="H24" s="225" t="n">
        <v>9</v>
      </c>
      <c r="I24" s="225" t="n">
        <v>10</v>
      </c>
      <c r="J24" s="127" t="n">
        <v>416250</v>
      </c>
      <c r="K24" s="127" t="n">
        <v>462500</v>
      </c>
      <c r="L24" s="127" t="n">
        <v>1341250</v>
      </c>
      <c r="M24" s="127" t="n">
        <v>1387500</v>
      </c>
      <c r="N24" s="227" t="s">
        <v>692</v>
      </c>
    </row>
    <row r="25" customFormat="false" ht="38.25" hidden="false" customHeight="false" outlineLevel="0" collapsed="false">
      <c r="A25" s="112" t="n">
        <v>19</v>
      </c>
      <c r="B25" s="225" t="s">
        <v>172</v>
      </c>
      <c r="C25" s="225" t="s">
        <v>698</v>
      </c>
      <c r="D25" s="226" t="s">
        <v>674</v>
      </c>
      <c r="E25" s="127" t="n">
        <v>2100000</v>
      </c>
      <c r="F25" s="127" t="n">
        <v>1575000</v>
      </c>
      <c r="G25" s="127" t="n">
        <v>262500</v>
      </c>
      <c r="H25" s="225" t="n">
        <v>8.5</v>
      </c>
      <c r="I25" s="225" t="n">
        <v>9.5</v>
      </c>
      <c r="J25" s="127" t="n">
        <v>133875</v>
      </c>
      <c r="K25" s="127" t="n">
        <v>149625</v>
      </c>
      <c r="L25" s="127" t="n">
        <v>396375</v>
      </c>
      <c r="M25" s="127" t="n">
        <v>412125</v>
      </c>
      <c r="N25" s="227" t="s">
        <v>699</v>
      </c>
    </row>
    <row r="26" customFormat="false" ht="51" hidden="false" customHeight="false" outlineLevel="0" collapsed="false">
      <c r="A26" s="112" t="n">
        <v>20</v>
      </c>
      <c r="B26" s="225" t="s">
        <v>172</v>
      </c>
      <c r="C26" s="225" t="s">
        <v>700</v>
      </c>
      <c r="D26" s="226" t="s">
        <v>678</v>
      </c>
      <c r="E26" s="127" t="n">
        <v>25402000</v>
      </c>
      <c r="F26" s="127" t="n">
        <v>15241200</v>
      </c>
      <c r="G26" s="127" t="n">
        <v>5080400</v>
      </c>
      <c r="H26" s="225" t="n">
        <v>8.5</v>
      </c>
      <c r="I26" s="225" t="n">
        <v>9.5</v>
      </c>
      <c r="J26" s="127" t="n">
        <v>1295502</v>
      </c>
      <c r="K26" s="127" t="n">
        <v>1447914</v>
      </c>
      <c r="L26" s="127" t="n">
        <v>6375902</v>
      </c>
      <c r="M26" s="127" t="n">
        <v>6528314</v>
      </c>
      <c r="N26" s="227" t="s">
        <v>681</v>
      </c>
    </row>
    <row r="27" customFormat="false" ht="51" hidden="false" customHeight="false" outlineLevel="0" collapsed="false">
      <c r="A27" s="112" t="n">
        <v>21</v>
      </c>
      <c r="B27" s="225" t="s">
        <v>172</v>
      </c>
      <c r="C27" s="225" t="s">
        <v>701</v>
      </c>
      <c r="D27" s="226" t="s">
        <v>678</v>
      </c>
      <c r="E27" s="127" t="n">
        <v>21425000</v>
      </c>
      <c r="F27" s="127" t="n">
        <v>12855000</v>
      </c>
      <c r="G27" s="127" t="n">
        <v>4285000</v>
      </c>
      <c r="H27" s="225" t="n">
        <v>8.5</v>
      </c>
      <c r="I27" s="225" t="n">
        <v>9.5</v>
      </c>
      <c r="J27" s="127" t="n">
        <v>1092675</v>
      </c>
      <c r="K27" s="127" t="n">
        <v>1221225</v>
      </c>
      <c r="L27" s="127" t="n">
        <v>5377675</v>
      </c>
      <c r="M27" s="127" t="n">
        <v>5506225</v>
      </c>
      <c r="N27" s="227" t="s">
        <v>681</v>
      </c>
    </row>
    <row r="28" customFormat="false" ht="51" hidden="false" customHeight="false" outlineLevel="0" collapsed="false">
      <c r="A28" s="112" t="n">
        <v>22</v>
      </c>
      <c r="B28" s="225" t="s">
        <v>172</v>
      </c>
      <c r="C28" s="225" t="s">
        <v>702</v>
      </c>
      <c r="D28" s="226" t="s">
        <v>678</v>
      </c>
      <c r="E28" s="127" t="n">
        <v>2260000</v>
      </c>
      <c r="F28" s="127" t="n">
        <v>753400</v>
      </c>
      <c r="G28" s="127" t="n">
        <v>753400</v>
      </c>
      <c r="H28" s="225" t="n">
        <v>8.5</v>
      </c>
      <c r="I28" s="225" t="n">
        <v>9.5</v>
      </c>
      <c r="J28" s="127" t="n">
        <v>64039</v>
      </c>
      <c r="K28" s="127" t="n">
        <v>71573</v>
      </c>
      <c r="L28" s="127" t="n">
        <v>817439</v>
      </c>
      <c r="M28" s="127" t="n">
        <v>824973</v>
      </c>
      <c r="N28" s="227" t="s">
        <v>703</v>
      </c>
    </row>
    <row r="29" customFormat="false" ht="38.25" hidden="false" customHeight="false" outlineLevel="0" collapsed="false">
      <c r="A29" s="112" t="n">
        <v>23</v>
      </c>
      <c r="B29" s="225" t="s">
        <v>172</v>
      </c>
      <c r="C29" s="225" t="s">
        <v>704</v>
      </c>
      <c r="D29" s="226" t="s">
        <v>674</v>
      </c>
      <c r="E29" s="127" t="n">
        <v>2730000</v>
      </c>
      <c r="F29" s="127" t="n">
        <v>2047400</v>
      </c>
      <c r="G29" s="127" t="n">
        <v>341300</v>
      </c>
      <c r="H29" s="225" t="n">
        <v>8.5</v>
      </c>
      <c r="I29" s="225" t="n">
        <v>9.5</v>
      </c>
      <c r="J29" s="127" t="n">
        <v>174029</v>
      </c>
      <c r="K29" s="127" t="n">
        <v>194503</v>
      </c>
      <c r="L29" s="127" t="n">
        <v>515329</v>
      </c>
      <c r="M29" s="127" t="n">
        <v>535803</v>
      </c>
      <c r="N29" s="227" t="s">
        <v>699</v>
      </c>
    </row>
    <row r="30" customFormat="false" ht="51" hidden="false" customHeight="false" outlineLevel="0" collapsed="false">
      <c r="A30" s="112" t="n">
        <v>24</v>
      </c>
      <c r="B30" s="225" t="s">
        <v>172</v>
      </c>
      <c r="C30" s="225" t="s">
        <v>705</v>
      </c>
      <c r="D30" s="226" t="s">
        <v>678</v>
      </c>
      <c r="E30" s="127" t="n">
        <v>16820000</v>
      </c>
      <c r="F30" s="127" t="n">
        <v>16820000</v>
      </c>
      <c r="G30" s="127" t="n">
        <v>0</v>
      </c>
      <c r="H30" s="225" t="n">
        <v>8.5</v>
      </c>
      <c r="I30" s="225" t="n">
        <v>9.5</v>
      </c>
      <c r="J30" s="127" t="n">
        <v>1429700</v>
      </c>
      <c r="K30" s="127" t="n">
        <v>1597900</v>
      </c>
      <c r="L30" s="127" t="n">
        <v>1429700</v>
      </c>
      <c r="M30" s="127" t="n">
        <v>1597900</v>
      </c>
      <c r="N30" s="227" t="s">
        <v>703</v>
      </c>
    </row>
    <row r="31" customFormat="false" ht="38.25" hidden="false" customHeight="false" outlineLevel="0" collapsed="false">
      <c r="A31" s="112" t="n">
        <v>25</v>
      </c>
      <c r="B31" s="225" t="s">
        <v>172</v>
      </c>
      <c r="C31" s="225" t="s">
        <v>706</v>
      </c>
      <c r="D31" s="226" t="s">
        <v>674</v>
      </c>
      <c r="E31" s="127" t="n">
        <v>6650000</v>
      </c>
      <c r="F31" s="127" t="n">
        <v>4987400</v>
      </c>
      <c r="G31" s="127" t="n">
        <v>831300</v>
      </c>
      <c r="H31" s="225" t="n">
        <v>8.5</v>
      </c>
      <c r="I31" s="225" t="n">
        <v>9.5</v>
      </c>
      <c r="J31" s="127" t="n">
        <v>423929</v>
      </c>
      <c r="K31" s="127" t="n">
        <v>473803</v>
      </c>
      <c r="L31" s="127" t="n">
        <v>1255229</v>
      </c>
      <c r="M31" s="127" t="n">
        <v>1305103</v>
      </c>
      <c r="N31" s="227" t="s">
        <v>699</v>
      </c>
    </row>
    <row r="32" customFormat="false" ht="51" hidden="false" customHeight="false" outlineLevel="0" collapsed="false">
      <c r="A32" s="112" t="n">
        <v>26</v>
      </c>
      <c r="B32" s="225" t="s">
        <v>172</v>
      </c>
      <c r="C32" s="225" t="s">
        <v>707</v>
      </c>
      <c r="D32" s="226" t="s">
        <v>678</v>
      </c>
      <c r="E32" s="127" t="n">
        <v>17215000</v>
      </c>
      <c r="F32" s="127" t="n">
        <v>17215000</v>
      </c>
      <c r="G32" s="127" t="n">
        <v>0</v>
      </c>
      <c r="H32" s="225" t="n">
        <v>8.5</v>
      </c>
      <c r="I32" s="225" t="n">
        <v>9.5</v>
      </c>
      <c r="J32" s="127" t="n">
        <v>1463275</v>
      </c>
      <c r="K32" s="127" t="n">
        <v>1635425</v>
      </c>
      <c r="L32" s="127" t="n">
        <v>1463275</v>
      </c>
      <c r="M32" s="127" t="n">
        <v>1635425</v>
      </c>
      <c r="N32" s="227" t="s">
        <v>703</v>
      </c>
    </row>
    <row r="33" customFormat="false" ht="38.25" hidden="false" customHeight="false" outlineLevel="0" collapsed="false">
      <c r="A33" s="112" t="n">
        <v>27</v>
      </c>
      <c r="B33" s="225" t="s">
        <v>172</v>
      </c>
      <c r="C33" s="225" t="s">
        <v>708</v>
      </c>
      <c r="D33" s="226" t="s">
        <v>674</v>
      </c>
      <c r="E33" s="127" t="n">
        <v>6800000</v>
      </c>
      <c r="F33" s="127" t="n">
        <v>5100000</v>
      </c>
      <c r="G33" s="127" t="n">
        <v>850000</v>
      </c>
      <c r="H33" s="225" t="n">
        <v>8.5</v>
      </c>
      <c r="I33" s="225" t="n">
        <v>9.5</v>
      </c>
      <c r="J33" s="127" t="n">
        <v>433500</v>
      </c>
      <c r="K33" s="127" t="n">
        <v>484500</v>
      </c>
      <c r="L33" s="127" t="n">
        <v>1283500</v>
      </c>
      <c r="M33" s="127" t="n">
        <v>1334500</v>
      </c>
      <c r="N33" s="227" t="s">
        <v>699</v>
      </c>
    </row>
    <row r="34" customFormat="false" ht="51" hidden="false" customHeight="false" outlineLevel="0" collapsed="false">
      <c r="A34" s="112" t="n">
        <v>28</v>
      </c>
      <c r="B34" s="225" t="s">
        <v>172</v>
      </c>
      <c r="C34" s="225" t="s">
        <v>709</v>
      </c>
      <c r="D34" s="226" t="s">
        <v>678</v>
      </c>
      <c r="E34" s="127" t="n">
        <v>18258000</v>
      </c>
      <c r="F34" s="127" t="n">
        <v>18258000</v>
      </c>
      <c r="G34" s="127" t="n">
        <v>0</v>
      </c>
      <c r="H34" s="225" t="n">
        <v>8.5</v>
      </c>
      <c r="I34" s="225" t="n">
        <v>9.5</v>
      </c>
      <c r="J34" s="127" t="n">
        <v>1551930</v>
      </c>
      <c r="K34" s="127" t="n">
        <v>1734510</v>
      </c>
      <c r="L34" s="127" t="n">
        <v>1551930</v>
      </c>
      <c r="M34" s="127" t="n">
        <v>1734510</v>
      </c>
      <c r="N34" s="227" t="s">
        <v>703</v>
      </c>
    </row>
    <row r="35" customFormat="false" ht="38.25" hidden="false" customHeight="false" outlineLevel="0" collapsed="false">
      <c r="A35" s="112" t="n">
        <v>29</v>
      </c>
      <c r="B35" s="225" t="s">
        <v>172</v>
      </c>
      <c r="C35" s="225" t="s">
        <v>710</v>
      </c>
      <c r="D35" s="226" t="s">
        <v>674</v>
      </c>
      <c r="E35" s="127" t="n">
        <v>5270000</v>
      </c>
      <c r="F35" s="127" t="n">
        <v>3952400</v>
      </c>
      <c r="G35" s="127" t="n">
        <v>658800</v>
      </c>
      <c r="H35" s="225" t="n">
        <v>8.5</v>
      </c>
      <c r="I35" s="225" t="n">
        <v>9.5</v>
      </c>
      <c r="J35" s="127" t="n">
        <v>335954</v>
      </c>
      <c r="K35" s="127" t="n">
        <v>375478</v>
      </c>
      <c r="L35" s="127" t="n">
        <v>994754</v>
      </c>
      <c r="M35" s="127" t="n">
        <v>1034278</v>
      </c>
      <c r="N35" s="227" t="s">
        <v>699</v>
      </c>
    </row>
    <row r="36" customFormat="false" ht="51" hidden="false" customHeight="false" outlineLevel="0" collapsed="false">
      <c r="A36" s="112" t="n">
        <v>30</v>
      </c>
      <c r="B36" s="225" t="s">
        <v>711</v>
      </c>
      <c r="C36" s="225" t="s">
        <v>712</v>
      </c>
      <c r="D36" s="226" t="s">
        <v>678</v>
      </c>
      <c r="E36" s="127" t="n">
        <v>30597000</v>
      </c>
      <c r="F36" s="127" t="n">
        <v>30597000</v>
      </c>
      <c r="G36" s="127" t="n">
        <v>0</v>
      </c>
      <c r="H36" s="225" t="n">
        <v>8.5</v>
      </c>
      <c r="I36" s="225" t="n">
        <v>9.5</v>
      </c>
      <c r="J36" s="127" t="n">
        <v>2600745</v>
      </c>
      <c r="K36" s="127" t="n">
        <v>2906715</v>
      </c>
      <c r="L36" s="127" t="n">
        <v>2600745</v>
      </c>
      <c r="M36" s="127" t="n">
        <v>2906715</v>
      </c>
      <c r="N36" s="227" t="s">
        <v>713</v>
      </c>
    </row>
    <row r="37" customFormat="false" ht="38.25" hidden="false" customHeight="false" outlineLevel="0" collapsed="false">
      <c r="A37" s="112" t="n">
        <v>31</v>
      </c>
      <c r="B37" s="225" t="s">
        <v>204</v>
      </c>
      <c r="C37" s="225" t="s">
        <v>714</v>
      </c>
      <c r="D37" s="226" t="s">
        <v>674</v>
      </c>
      <c r="E37" s="127" t="n">
        <v>5670000</v>
      </c>
      <c r="F37" s="127" t="n">
        <v>4961200</v>
      </c>
      <c r="G37" s="127" t="n">
        <v>708800</v>
      </c>
      <c r="H37" s="225" t="n">
        <v>8.5</v>
      </c>
      <c r="I37" s="225" t="n">
        <v>9.5</v>
      </c>
      <c r="J37" s="127" t="n">
        <v>421702</v>
      </c>
      <c r="K37" s="127" t="n">
        <v>471314</v>
      </c>
      <c r="L37" s="127" t="n">
        <v>1130502</v>
      </c>
      <c r="M37" s="127" t="n">
        <v>1180114</v>
      </c>
      <c r="N37" s="227" t="s">
        <v>715</v>
      </c>
    </row>
    <row r="38" customFormat="false" ht="51" hidden="false" customHeight="false" outlineLevel="0" collapsed="false">
      <c r="A38" s="112" t="n">
        <v>32</v>
      </c>
      <c r="B38" s="225" t="s">
        <v>204</v>
      </c>
      <c r="C38" s="225" t="s">
        <v>716</v>
      </c>
      <c r="D38" s="226" t="s">
        <v>678</v>
      </c>
      <c r="E38" s="127" t="n">
        <v>21465000</v>
      </c>
      <c r="F38" s="127" t="n">
        <v>21465000</v>
      </c>
      <c r="G38" s="127" t="n">
        <v>0</v>
      </c>
      <c r="H38" s="225" t="n">
        <v>8.5</v>
      </c>
      <c r="I38" s="225" t="n">
        <v>9.5</v>
      </c>
      <c r="J38" s="127" t="n">
        <v>1824525</v>
      </c>
      <c r="K38" s="127" t="n">
        <v>2039175</v>
      </c>
      <c r="L38" s="127" t="n">
        <v>1824525</v>
      </c>
      <c r="M38" s="127" t="n">
        <v>2039175</v>
      </c>
      <c r="N38" s="227" t="s">
        <v>713</v>
      </c>
    </row>
    <row r="39" customFormat="false" ht="38.25" hidden="false" customHeight="false" outlineLevel="0" collapsed="false">
      <c r="A39" s="112" t="n">
        <v>33</v>
      </c>
      <c r="B39" s="225" t="s">
        <v>204</v>
      </c>
      <c r="C39" s="225" t="s">
        <v>717</v>
      </c>
      <c r="D39" s="226" t="s">
        <v>674</v>
      </c>
      <c r="E39" s="127" t="n">
        <v>8500000</v>
      </c>
      <c r="F39" s="127" t="n">
        <v>7437500</v>
      </c>
      <c r="G39" s="127" t="n">
        <v>1062500</v>
      </c>
      <c r="H39" s="225" t="n">
        <v>8.5</v>
      </c>
      <c r="I39" s="225" t="n">
        <v>9.5</v>
      </c>
      <c r="J39" s="127" t="n">
        <v>632187.5</v>
      </c>
      <c r="K39" s="127" t="n">
        <v>706562.5</v>
      </c>
      <c r="L39" s="127" t="n">
        <v>1694687.5</v>
      </c>
      <c r="M39" s="127" t="n">
        <v>1769062.5</v>
      </c>
      <c r="N39" s="227" t="s">
        <v>715</v>
      </c>
    </row>
    <row r="40" customFormat="false" ht="51" hidden="false" customHeight="false" outlineLevel="0" collapsed="false">
      <c r="A40" s="112" t="n">
        <v>34</v>
      </c>
      <c r="B40" s="225" t="s">
        <v>204</v>
      </c>
      <c r="C40" s="225" t="s">
        <v>718</v>
      </c>
      <c r="D40" s="226" t="s">
        <v>678</v>
      </c>
      <c r="E40" s="127" t="n">
        <v>26345000</v>
      </c>
      <c r="F40" s="127" t="n">
        <v>26345000</v>
      </c>
      <c r="G40" s="127" t="n">
        <v>0</v>
      </c>
      <c r="H40" s="225" t="n">
        <v>8.5</v>
      </c>
      <c r="I40" s="225" t="n">
        <v>9.5</v>
      </c>
      <c r="J40" s="127" t="n">
        <v>2239325</v>
      </c>
      <c r="K40" s="127" t="n">
        <v>2502775</v>
      </c>
      <c r="L40" s="127" t="n">
        <v>2239325</v>
      </c>
      <c r="M40" s="127" t="n">
        <v>2502775</v>
      </c>
      <c r="N40" s="227" t="s">
        <v>713</v>
      </c>
    </row>
    <row r="41" customFormat="false" ht="38.25" hidden="false" customHeight="false" outlineLevel="0" collapsed="false">
      <c r="A41" s="112" t="n">
        <v>35</v>
      </c>
      <c r="B41" s="225" t="s">
        <v>204</v>
      </c>
      <c r="C41" s="225" t="s">
        <v>719</v>
      </c>
      <c r="D41" s="226" t="s">
        <v>674</v>
      </c>
      <c r="E41" s="127" t="n">
        <v>8600000</v>
      </c>
      <c r="F41" s="127" t="n">
        <v>7525000</v>
      </c>
      <c r="G41" s="127" t="n">
        <v>1075000</v>
      </c>
      <c r="H41" s="225" t="n">
        <v>8.5</v>
      </c>
      <c r="I41" s="225" t="n">
        <v>9.5</v>
      </c>
      <c r="J41" s="127" t="n">
        <v>639625</v>
      </c>
      <c r="K41" s="127" t="n">
        <v>714875</v>
      </c>
      <c r="L41" s="127" t="n">
        <v>1714625</v>
      </c>
      <c r="M41" s="127" t="n">
        <v>1789875</v>
      </c>
      <c r="N41" s="227" t="s">
        <v>715</v>
      </c>
    </row>
    <row r="42" customFormat="false" ht="51" hidden="false" customHeight="false" outlineLevel="0" collapsed="false">
      <c r="A42" s="112" t="n">
        <v>36</v>
      </c>
      <c r="B42" s="225" t="s">
        <v>204</v>
      </c>
      <c r="C42" s="225" t="s">
        <v>720</v>
      </c>
      <c r="D42" s="226" t="s">
        <v>678</v>
      </c>
      <c r="E42" s="127" t="n">
        <v>4750000</v>
      </c>
      <c r="F42" s="127" t="n">
        <v>3562500</v>
      </c>
      <c r="G42" s="127" t="n">
        <v>1187500</v>
      </c>
      <c r="H42" s="225" t="n">
        <v>8.5</v>
      </c>
      <c r="I42" s="225" t="n">
        <v>9.5</v>
      </c>
      <c r="J42" s="127" t="n">
        <v>302812.5</v>
      </c>
      <c r="K42" s="127" t="n">
        <v>338437.5</v>
      </c>
      <c r="L42" s="127" t="n">
        <v>1490312.5</v>
      </c>
      <c r="M42" s="127" t="n">
        <v>1525937.5</v>
      </c>
      <c r="N42" s="227" t="s">
        <v>721</v>
      </c>
    </row>
    <row r="43" customFormat="false" ht="51" hidden="false" customHeight="false" outlineLevel="0" collapsed="false">
      <c r="A43" s="112" t="n">
        <v>37</v>
      </c>
      <c r="B43" s="225" t="s">
        <v>204</v>
      </c>
      <c r="C43" s="225" t="s">
        <v>722</v>
      </c>
      <c r="D43" s="226" t="s">
        <v>678</v>
      </c>
      <c r="E43" s="127" t="n">
        <v>5205000</v>
      </c>
      <c r="F43" s="127" t="n">
        <v>3903700</v>
      </c>
      <c r="G43" s="127" t="n">
        <v>1301300</v>
      </c>
      <c r="H43" s="225" t="n">
        <v>8.5</v>
      </c>
      <c r="I43" s="225" t="n">
        <v>9.5</v>
      </c>
      <c r="J43" s="127" t="n">
        <v>331814.5</v>
      </c>
      <c r="K43" s="127" t="n">
        <v>370851.5</v>
      </c>
      <c r="L43" s="127" t="n">
        <v>1633114.5</v>
      </c>
      <c r="M43" s="127" t="n">
        <v>1672151.5</v>
      </c>
      <c r="N43" s="227" t="s">
        <v>721</v>
      </c>
      <c r="O43" s="180"/>
      <c r="P43" s="180"/>
    </row>
    <row r="44" customFormat="false" ht="51" hidden="false" customHeight="false" outlineLevel="0" collapsed="false">
      <c r="A44" s="112" t="n">
        <v>38</v>
      </c>
      <c r="B44" s="225" t="s">
        <v>723</v>
      </c>
      <c r="C44" s="225" t="s">
        <v>724</v>
      </c>
      <c r="D44" s="226" t="s">
        <v>678</v>
      </c>
      <c r="E44" s="127" t="n">
        <v>17787000</v>
      </c>
      <c r="F44" s="127" t="n">
        <v>17787000</v>
      </c>
      <c r="G44" s="127" t="n">
        <v>0</v>
      </c>
      <c r="H44" s="225" t="n">
        <v>8.5</v>
      </c>
      <c r="I44" s="225" t="n">
        <v>9.5</v>
      </c>
      <c r="J44" s="127" t="n">
        <v>1520179.36</v>
      </c>
      <c r="K44" s="127" t="n">
        <v>1699023.99</v>
      </c>
      <c r="L44" s="127" t="n">
        <v>1520179.36</v>
      </c>
      <c r="M44" s="127" t="n">
        <v>1699023.99</v>
      </c>
      <c r="N44" s="227" t="s">
        <v>725</v>
      </c>
    </row>
    <row r="45" customFormat="false" ht="38.25" hidden="false" customHeight="false" outlineLevel="0" collapsed="false">
      <c r="A45" s="112" t="n">
        <v>39</v>
      </c>
      <c r="B45" s="225" t="s">
        <v>723</v>
      </c>
      <c r="C45" s="225" t="s">
        <v>726</v>
      </c>
      <c r="D45" s="226" t="s">
        <v>674</v>
      </c>
      <c r="E45" s="127" t="n">
        <v>8077500</v>
      </c>
      <c r="F45" s="127" t="n">
        <v>8077500</v>
      </c>
      <c r="G45" s="127" t="n">
        <v>1009700</v>
      </c>
      <c r="H45" s="225" t="n">
        <v>8.5</v>
      </c>
      <c r="I45" s="225" t="n">
        <v>9.5</v>
      </c>
      <c r="J45" s="127" t="n">
        <v>690349.62</v>
      </c>
      <c r="K45" s="127" t="n">
        <v>771567.23</v>
      </c>
      <c r="L45" s="127" t="n">
        <v>1700049.62</v>
      </c>
      <c r="M45" s="127" t="n">
        <v>1781267.23</v>
      </c>
      <c r="N45" s="227" t="s">
        <v>727</v>
      </c>
    </row>
    <row r="46" customFormat="false" ht="51" hidden="false" customHeight="false" outlineLevel="0" collapsed="false">
      <c r="A46" s="112" t="n">
        <v>40</v>
      </c>
      <c r="B46" s="225" t="s">
        <v>723</v>
      </c>
      <c r="C46" s="225" t="s">
        <v>728</v>
      </c>
      <c r="D46" s="226" t="s">
        <v>678</v>
      </c>
      <c r="E46" s="127" t="n">
        <v>19410000</v>
      </c>
      <c r="F46" s="127" t="n">
        <v>19410000</v>
      </c>
      <c r="G46" s="127" t="n">
        <v>0</v>
      </c>
      <c r="H46" s="225" t="n">
        <v>8.5</v>
      </c>
      <c r="I46" s="225" t="n">
        <v>9.5</v>
      </c>
      <c r="J46" s="127" t="n">
        <v>1649850</v>
      </c>
      <c r="K46" s="127" t="n">
        <v>1843950</v>
      </c>
      <c r="L46" s="127" t="n">
        <v>1649850</v>
      </c>
      <c r="M46" s="127" t="n">
        <v>1843950</v>
      </c>
      <c r="N46" s="227" t="s">
        <v>725</v>
      </c>
    </row>
    <row r="47" customFormat="false" ht="38.25" hidden="false" customHeight="false" outlineLevel="0" collapsed="false">
      <c r="A47" s="112" t="n">
        <v>41</v>
      </c>
      <c r="B47" s="225" t="s">
        <v>723</v>
      </c>
      <c r="C47" s="225" t="s">
        <v>729</v>
      </c>
      <c r="D47" s="226" t="s">
        <v>674</v>
      </c>
      <c r="E47" s="127" t="n">
        <v>9225000</v>
      </c>
      <c r="F47" s="127" t="n">
        <v>9225000</v>
      </c>
      <c r="G47" s="127" t="n">
        <v>1153100</v>
      </c>
      <c r="H47" s="225" t="n">
        <v>8.5</v>
      </c>
      <c r="I47" s="225" t="n">
        <v>9.5</v>
      </c>
      <c r="J47" s="127" t="n">
        <v>784125</v>
      </c>
      <c r="K47" s="127" t="n">
        <v>876375</v>
      </c>
      <c r="L47" s="127" t="n">
        <v>1937225</v>
      </c>
      <c r="M47" s="127" t="n">
        <v>2029475</v>
      </c>
      <c r="N47" s="227" t="s">
        <v>727</v>
      </c>
    </row>
    <row r="48" customFormat="false" ht="51" hidden="false" customHeight="false" outlineLevel="0" collapsed="false">
      <c r="A48" s="112" t="n">
        <v>42</v>
      </c>
      <c r="B48" s="225" t="s">
        <v>723</v>
      </c>
      <c r="C48" s="225" t="s">
        <v>730</v>
      </c>
      <c r="D48" s="226" t="s">
        <v>678</v>
      </c>
      <c r="E48" s="127" t="n">
        <v>7811000</v>
      </c>
      <c r="F48" s="127" t="n">
        <v>7811000</v>
      </c>
      <c r="G48" s="127" t="n">
        <v>0</v>
      </c>
      <c r="H48" s="225" t="n">
        <v>8.5</v>
      </c>
      <c r="I48" s="225" t="n">
        <v>9.5</v>
      </c>
      <c r="J48" s="127" t="n">
        <v>663935</v>
      </c>
      <c r="K48" s="127" t="n">
        <v>742045</v>
      </c>
      <c r="L48" s="127" t="n">
        <v>663935</v>
      </c>
      <c r="M48" s="127" t="n">
        <v>742045</v>
      </c>
      <c r="N48" s="227" t="s">
        <v>725</v>
      </c>
    </row>
    <row r="49" customFormat="false" ht="38.25" hidden="false" customHeight="false" outlineLevel="0" collapsed="false">
      <c r="A49" s="112" t="n">
        <v>43</v>
      </c>
      <c r="B49" s="225" t="s">
        <v>723</v>
      </c>
      <c r="C49" s="225" t="s">
        <v>731</v>
      </c>
      <c r="D49" s="226" t="s">
        <v>674</v>
      </c>
      <c r="E49" s="127" t="n">
        <v>15217000</v>
      </c>
      <c r="F49" s="127" t="n">
        <v>15217000</v>
      </c>
      <c r="G49" s="127" t="n">
        <v>1902100</v>
      </c>
      <c r="H49" s="225" t="n">
        <v>8.5</v>
      </c>
      <c r="I49" s="225" t="n">
        <v>9.5</v>
      </c>
      <c r="J49" s="127" t="n">
        <v>1293445</v>
      </c>
      <c r="K49" s="127" t="n">
        <v>1445615</v>
      </c>
      <c r="L49" s="127" t="n">
        <v>3195545</v>
      </c>
      <c r="M49" s="127" t="n">
        <v>3347715</v>
      </c>
      <c r="N49" s="227" t="s">
        <v>727</v>
      </c>
    </row>
    <row r="50" customFormat="false" ht="51" hidden="false" customHeight="false" outlineLevel="0" collapsed="false">
      <c r="A50" s="112" t="n">
        <v>44</v>
      </c>
      <c r="B50" s="225" t="s">
        <v>723</v>
      </c>
      <c r="C50" s="225" t="s">
        <v>732</v>
      </c>
      <c r="D50" s="226" t="s">
        <v>678</v>
      </c>
      <c r="E50" s="127" t="n">
        <v>3900000</v>
      </c>
      <c r="F50" s="127" t="n">
        <v>3900000</v>
      </c>
      <c r="G50" s="127" t="n">
        <v>1300000</v>
      </c>
      <c r="H50" s="225" t="n">
        <v>8.5</v>
      </c>
      <c r="I50" s="225" t="n">
        <v>9.5</v>
      </c>
      <c r="J50" s="127" t="n">
        <v>328775.34</v>
      </c>
      <c r="K50" s="127" t="n">
        <v>367454.79</v>
      </c>
      <c r="L50" s="127" t="n">
        <v>1628775.34</v>
      </c>
      <c r="M50" s="127" t="n">
        <v>1667454.79</v>
      </c>
      <c r="N50" s="227" t="s">
        <v>733</v>
      </c>
    </row>
    <row r="51" s="180" customFormat="true" ht="26.25" hidden="false" customHeight="true" outlineLevel="0" collapsed="false">
      <c r="A51" s="233" t="s">
        <v>734</v>
      </c>
      <c r="B51" s="233"/>
      <c r="C51" s="233"/>
      <c r="D51" s="233"/>
      <c r="E51" s="234" t="n">
        <f aca="false">SUM(E7:E50)</f>
        <v>524610500</v>
      </c>
      <c r="F51" s="234" t="n">
        <f aca="false">SUM(F7:F50)</f>
        <v>379452700</v>
      </c>
      <c r="G51" s="234" t="n">
        <f aca="false">SUM(G7:G50)</f>
        <v>55739700</v>
      </c>
      <c r="H51" s="234"/>
      <c r="I51" s="234"/>
      <c r="J51" s="234" t="n">
        <f aca="false">SUM(J7:J50)</f>
        <v>34482123.32</v>
      </c>
      <c r="K51" s="234" t="n">
        <f aca="false">SUM(K7:K50)</f>
        <v>38277747.01</v>
      </c>
      <c r="L51" s="234" t="n">
        <f aca="false">SUM(L7:L50)</f>
        <v>90221823.32</v>
      </c>
      <c r="M51" s="234" t="n">
        <f aca="false">SUM(M7:M50)</f>
        <v>94017447.01</v>
      </c>
      <c r="N51" s="235" t="n">
        <f aca="false">SUM(N7:N50)</f>
        <v>0</v>
      </c>
      <c r="O51" s="215"/>
      <c r="P51" s="215"/>
    </row>
    <row r="52" customFormat="false" ht="12.75" hidden="false" customHeight="false" outlineLevel="0" collapsed="false">
      <c r="N52" s="236"/>
    </row>
    <row r="53" customFormat="false" ht="12.75" hidden="false" customHeight="false" outlineLevel="0" collapsed="false">
      <c r="N53" s="236"/>
    </row>
    <row r="54" customFormat="false" ht="12.75" hidden="false" customHeight="false" outlineLevel="0" collapsed="false">
      <c r="N54" s="236"/>
    </row>
    <row r="55" customFormat="false" ht="12.75" hidden="false" customHeight="false" outlineLevel="0" collapsed="false">
      <c r="N55" s="236"/>
    </row>
    <row r="56" customFormat="false" ht="12.75" hidden="false" customHeight="false" outlineLevel="0" collapsed="false">
      <c r="N56" s="236"/>
    </row>
    <row r="57" customFormat="false" ht="12.75" hidden="false" customHeight="false" outlineLevel="0" collapsed="false">
      <c r="N57" s="236"/>
    </row>
    <row r="58" customFormat="false" ht="12.75" hidden="false" customHeight="false" outlineLevel="0" collapsed="false">
      <c r="N58" s="236"/>
    </row>
    <row r="59" customFormat="false" ht="12.75" hidden="false" customHeight="false" outlineLevel="0" collapsed="false">
      <c r="N59" s="236"/>
    </row>
    <row r="60" customFormat="false" ht="12.75" hidden="false" customHeight="false" outlineLevel="0" collapsed="false">
      <c r="N60" s="236"/>
    </row>
    <row r="61" customFormat="false" ht="12.75" hidden="false" customHeight="false" outlineLevel="0" collapsed="false">
      <c r="N61" s="236"/>
    </row>
    <row r="62" customFormat="false" ht="12.75" hidden="false" customHeight="false" outlineLevel="0" collapsed="false">
      <c r="N62" s="236"/>
    </row>
    <row r="63" customFormat="false" ht="12.75" hidden="false" customHeight="false" outlineLevel="0" collapsed="false">
      <c r="N63" s="236"/>
    </row>
    <row r="64" customFormat="false" ht="12.75" hidden="false" customHeight="false" outlineLevel="0" collapsed="false">
      <c r="N64" s="236"/>
    </row>
    <row r="65" customFormat="false" ht="12.75" hidden="false" customHeight="false" outlineLevel="0" collapsed="false">
      <c r="N65" s="236"/>
    </row>
    <row r="66" customFormat="false" ht="12.75" hidden="false" customHeight="false" outlineLevel="0" collapsed="false">
      <c r="N66" s="236"/>
    </row>
    <row r="67" customFormat="false" ht="12.75" hidden="false" customHeight="false" outlineLevel="0" collapsed="false">
      <c r="N67" s="236"/>
    </row>
    <row r="68" customFormat="false" ht="12.75" hidden="false" customHeight="false" outlineLevel="0" collapsed="false">
      <c r="N68" s="236"/>
    </row>
  </sheetData>
  <mergeCells count="17">
    <mergeCell ref="A1:N1"/>
    <mergeCell ref="A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51:D51"/>
  </mergeCells>
  <printOptions headings="false" gridLines="false" gridLinesSet="true" horizontalCentered="false" verticalCentered="false"/>
  <pageMargins left="0.5" right="0.5" top="0.5" bottom="0.5" header="0.511811023622047" footer="0.25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BM44" activePane="bottomLeft" state="frozen"/>
      <selection pane="topLeft" activeCell="E1" activeCellId="0" sqref="E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85"/>
    <col collapsed="false" customWidth="false" hidden="false" outlineLevel="0" max="2" min="2" style="215" width="9.14"/>
    <col collapsed="false" customWidth="true" hidden="false" outlineLevel="0" max="3" min="3" style="215" width="11.28"/>
    <col collapsed="false" customWidth="true" hidden="false" outlineLevel="0" max="5" min="4" style="215" width="13.56"/>
    <col collapsed="false" customWidth="true" hidden="false" outlineLevel="0" max="6" min="6" style="215" width="12.7"/>
    <col collapsed="false" customWidth="true" hidden="false" outlineLevel="0" max="7" min="7" style="215" width="11.28"/>
    <col collapsed="false" customWidth="true" hidden="false" outlineLevel="0" max="8" min="8" style="215" width="10.56"/>
    <col collapsed="false" customWidth="true" hidden="false" outlineLevel="0" max="9" min="9" style="215" width="10.71"/>
    <col collapsed="false" customWidth="false" hidden="false" outlineLevel="0" max="10" min="10" style="215" width="9.14"/>
    <col collapsed="false" customWidth="true" hidden="true" outlineLevel="0" max="11" min="11" style="215" width="17.7"/>
    <col collapsed="false" customWidth="true" hidden="false" outlineLevel="0" max="12" min="12" style="215" width="10.13"/>
    <col collapsed="false" customWidth="true" hidden="false" outlineLevel="0" max="13" min="13" style="215" width="10.71"/>
    <col collapsed="false" customWidth="true" hidden="false" outlineLevel="0" max="14" min="14" style="215" width="12.42"/>
    <col collapsed="false" customWidth="true" hidden="false" outlineLevel="0" max="15" min="15" style="215" width="12.7"/>
    <col collapsed="false" customWidth="false" hidden="false" outlineLevel="0" max="16" min="16" style="214" width="9.14"/>
    <col collapsed="false" customWidth="true" hidden="false" outlineLevel="0" max="17" min="17" style="215" width="12.56"/>
    <col collapsed="false" customWidth="true" hidden="false" outlineLevel="0" max="18" min="18" style="215" width="13.85"/>
    <col collapsed="false" customWidth="true" hidden="false" outlineLevel="0" max="19" min="19" style="215" width="11.7"/>
    <col collapsed="false" customWidth="true" hidden="false" outlineLevel="0" max="20" min="20" style="215" width="10.13"/>
    <col collapsed="false" customWidth="false" hidden="false" outlineLevel="0" max="257" min="21" style="215" width="9.14"/>
  </cols>
  <sheetData>
    <row r="1" s="1" customFormat="true" ht="28.5" hidden="false" customHeight="true" outlineLevel="0" collapsed="false">
      <c r="A1" s="216" t="s">
        <v>65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5"/>
      <c r="R1" s="215"/>
    </row>
    <row r="2" s="1" customFormat="true" ht="28.5" hidden="false" customHeight="true" outlineLevel="0" collapsed="false">
      <c r="A2" s="217" t="s">
        <v>65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5"/>
      <c r="R2" s="215"/>
    </row>
    <row r="3" s="1" customFormat="true" ht="28.5" hidden="false" customHeight="true" outlineLevel="0" collapsed="false">
      <c r="A3" s="218"/>
      <c r="B3" s="219" t="s">
        <v>735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5"/>
      <c r="R3" s="215"/>
    </row>
    <row r="4" s="1" customFormat="true" ht="23.25" hidden="false" customHeight="true" outlineLevel="0" collapsed="false">
      <c r="A4" s="220" t="s">
        <v>656</v>
      </c>
      <c r="B4" s="28" t="s">
        <v>657</v>
      </c>
      <c r="C4" s="221" t="s">
        <v>658</v>
      </c>
      <c r="D4" s="221" t="s">
        <v>659</v>
      </c>
      <c r="E4" s="28" t="s">
        <v>660</v>
      </c>
      <c r="F4" s="28" t="s">
        <v>736</v>
      </c>
      <c r="G4" s="28" t="s">
        <v>737</v>
      </c>
      <c r="H4" s="28" t="s">
        <v>738</v>
      </c>
      <c r="I4" s="28"/>
      <c r="J4" s="28" t="s">
        <v>663</v>
      </c>
      <c r="K4" s="28" t="s">
        <v>664</v>
      </c>
      <c r="L4" s="28" t="s">
        <v>665</v>
      </c>
      <c r="M4" s="28"/>
      <c r="N4" s="28" t="s">
        <v>666</v>
      </c>
      <c r="O4" s="5" t="s">
        <v>667</v>
      </c>
      <c r="P4" s="222" t="s">
        <v>668</v>
      </c>
      <c r="Q4" s="215"/>
      <c r="R4" s="215"/>
    </row>
    <row r="5" s="1" customFormat="true" ht="27.75" hidden="false" customHeight="true" outlineLevel="0" collapsed="false">
      <c r="A5" s="220"/>
      <c r="B5" s="28"/>
      <c r="C5" s="221"/>
      <c r="D5" s="221"/>
      <c r="E5" s="28"/>
      <c r="F5" s="28"/>
      <c r="G5" s="28"/>
      <c r="H5" s="28" t="s">
        <v>739</v>
      </c>
      <c r="I5" s="28" t="s">
        <v>740</v>
      </c>
      <c r="J5" s="28"/>
      <c r="K5" s="28"/>
      <c r="L5" s="28" t="s">
        <v>669</v>
      </c>
      <c r="M5" s="28" t="s">
        <v>670</v>
      </c>
      <c r="N5" s="28"/>
      <c r="O5" s="5"/>
      <c r="P5" s="222"/>
      <c r="Q5" s="215"/>
      <c r="R5" s="215"/>
    </row>
    <row r="6" s="136" customFormat="true" ht="12.75" hidden="false" customHeight="true" outlineLevel="0" collapsed="false">
      <c r="A6" s="223" t="n">
        <v>1</v>
      </c>
      <c r="B6" s="37" t="n">
        <v>2</v>
      </c>
      <c r="C6" s="33" t="n">
        <v>3</v>
      </c>
      <c r="D6" s="37" t="n">
        <v>4</v>
      </c>
      <c r="E6" s="33" t="n">
        <v>5</v>
      </c>
      <c r="F6" s="37" t="n">
        <v>6</v>
      </c>
      <c r="G6" s="33" t="n">
        <v>7</v>
      </c>
      <c r="H6" s="33" t="s">
        <v>741</v>
      </c>
      <c r="I6" s="33" t="s">
        <v>742</v>
      </c>
      <c r="J6" s="37" t="n">
        <v>8</v>
      </c>
      <c r="K6" s="33" t="n">
        <v>9</v>
      </c>
      <c r="L6" s="37" t="n">
        <v>9</v>
      </c>
      <c r="M6" s="33" t="n">
        <v>10</v>
      </c>
      <c r="N6" s="37" t="s">
        <v>671</v>
      </c>
      <c r="O6" s="37" t="s">
        <v>672</v>
      </c>
      <c r="P6" s="224" t="n">
        <v>14</v>
      </c>
      <c r="Q6" s="215"/>
      <c r="R6" s="215"/>
    </row>
    <row r="7" customFormat="false" ht="38.25" hidden="true" customHeight="false" outlineLevel="0" collapsed="false">
      <c r="A7" s="112" t="n">
        <v>1</v>
      </c>
      <c r="B7" s="237" t="s">
        <v>91</v>
      </c>
      <c r="C7" s="225" t="s">
        <v>673</v>
      </c>
      <c r="D7" s="226" t="s">
        <v>674</v>
      </c>
      <c r="E7" s="98" t="n">
        <v>7300000</v>
      </c>
      <c r="F7" s="98" t="n">
        <v>1017900</v>
      </c>
      <c r="G7" s="98" t="n">
        <v>508900</v>
      </c>
      <c r="H7" s="98"/>
      <c r="I7" s="98"/>
      <c r="J7" s="127" t="n">
        <v>13.75</v>
      </c>
      <c r="K7" s="98" t="n">
        <v>14.75</v>
      </c>
      <c r="L7" s="98" t="n">
        <f aca="false">F7*J7%</f>
        <v>139961.25</v>
      </c>
      <c r="M7" s="98" t="n">
        <f aca="false">F7*K7%</f>
        <v>150140.25</v>
      </c>
      <c r="N7" s="98" t="n">
        <v>718835</v>
      </c>
      <c r="O7" s="98" t="n">
        <v>734103</v>
      </c>
      <c r="P7" s="227" t="s">
        <v>743</v>
      </c>
      <c r="S7" s="238"/>
      <c r="T7" s="238"/>
    </row>
    <row r="8" customFormat="false" ht="38.25" hidden="true" customHeight="false" outlineLevel="0" collapsed="false">
      <c r="A8" s="112" t="n">
        <v>2</v>
      </c>
      <c r="B8" s="237" t="s">
        <v>91</v>
      </c>
      <c r="C8" s="225" t="s">
        <v>676</v>
      </c>
      <c r="D8" s="226" t="s">
        <v>674</v>
      </c>
      <c r="E8" s="98" t="n">
        <v>8230000</v>
      </c>
      <c r="F8" s="98" t="n">
        <v>2057200</v>
      </c>
      <c r="G8" s="98" t="n">
        <v>1028800</v>
      </c>
      <c r="H8" s="98"/>
      <c r="I8" s="98"/>
      <c r="J8" s="127" t="n">
        <v>13.75</v>
      </c>
      <c r="K8" s="98" t="n">
        <v>14.75</v>
      </c>
      <c r="L8" s="98" t="n">
        <f aca="false">F8*J8%</f>
        <v>282865</v>
      </c>
      <c r="M8" s="98" t="n">
        <f aca="false">F8*K8%</f>
        <v>303437</v>
      </c>
      <c r="N8" s="98" t="n">
        <v>1453125</v>
      </c>
      <c r="O8" s="98" t="n">
        <v>1483985</v>
      </c>
      <c r="P8" s="227" t="s">
        <v>743</v>
      </c>
      <c r="Q8" s="228"/>
      <c r="S8" s="238"/>
      <c r="T8" s="238"/>
    </row>
    <row r="9" customFormat="false" ht="51" hidden="true" customHeight="false" outlineLevel="0" collapsed="false">
      <c r="A9" s="112" t="n">
        <v>3</v>
      </c>
      <c r="B9" s="237" t="s">
        <v>91</v>
      </c>
      <c r="C9" s="225" t="s">
        <v>680</v>
      </c>
      <c r="D9" s="226" t="s">
        <v>678</v>
      </c>
      <c r="E9" s="98" t="n">
        <v>18130000</v>
      </c>
      <c r="F9" s="98" t="n">
        <v>7252000</v>
      </c>
      <c r="G9" s="98" t="n">
        <v>3626000</v>
      </c>
      <c r="H9" s="98"/>
      <c r="I9" s="98"/>
      <c r="J9" s="127" t="n">
        <v>13</v>
      </c>
      <c r="K9" s="98" t="n">
        <v>14</v>
      </c>
      <c r="L9" s="98" t="n">
        <f aca="false">F9*J9%</f>
        <v>942760</v>
      </c>
      <c r="M9" s="98" t="n">
        <f aca="false">F9*K9%</f>
        <v>1015280</v>
      </c>
      <c r="N9" s="98" t="n">
        <v>5040140</v>
      </c>
      <c r="O9" s="239" t="n">
        <v>5148920</v>
      </c>
      <c r="P9" s="227" t="s">
        <v>744</v>
      </c>
      <c r="S9" s="238"/>
      <c r="T9" s="238"/>
    </row>
    <row r="10" customFormat="false" ht="38.25" hidden="true" customHeight="false" outlineLevel="0" collapsed="false">
      <c r="A10" s="112" t="n">
        <v>4</v>
      </c>
      <c r="B10" s="237" t="s">
        <v>91</v>
      </c>
      <c r="C10" s="225" t="s">
        <v>682</v>
      </c>
      <c r="D10" s="226" t="s">
        <v>674</v>
      </c>
      <c r="E10" s="98" t="n">
        <v>4060000</v>
      </c>
      <c r="F10" s="98" t="n">
        <v>1015000</v>
      </c>
      <c r="G10" s="98" t="n">
        <v>507500</v>
      </c>
      <c r="H10" s="98"/>
      <c r="I10" s="98"/>
      <c r="J10" s="127" t="n">
        <v>13</v>
      </c>
      <c r="K10" s="98" t="n">
        <v>14</v>
      </c>
      <c r="L10" s="98" t="n">
        <f aca="false">F10*J10%</f>
        <v>131950</v>
      </c>
      <c r="M10" s="98" t="n">
        <f aca="false">F10*K10%</f>
        <v>142100</v>
      </c>
      <c r="N10" s="239" t="n">
        <v>705425</v>
      </c>
      <c r="O10" s="239" t="n">
        <v>720650</v>
      </c>
      <c r="P10" s="227" t="s">
        <v>743</v>
      </c>
      <c r="S10" s="238"/>
      <c r="T10" s="238"/>
    </row>
    <row r="11" customFormat="false" ht="51" hidden="true" customHeight="false" outlineLevel="0" collapsed="false">
      <c r="A11" s="112" t="n">
        <v>5</v>
      </c>
      <c r="B11" s="237" t="s">
        <v>91</v>
      </c>
      <c r="C11" s="225" t="s">
        <v>683</v>
      </c>
      <c r="D11" s="226" t="s">
        <v>678</v>
      </c>
      <c r="E11" s="98" t="n">
        <v>18030000</v>
      </c>
      <c r="F11" s="98" t="n">
        <v>7212000</v>
      </c>
      <c r="G11" s="98" t="n">
        <v>3606000</v>
      </c>
      <c r="H11" s="98"/>
      <c r="I11" s="98"/>
      <c r="J11" s="127" t="n">
        <v>13</v>
      </c>
      <c r="K11" s="98" t="n">
        <v>14</v>
      </c>
      <c r="L11" s="98" t="n">
        <f aca="false">F11*J11%</f>
        <v>937560</v>
      </c>
      <c r="M11" s="98" t="n">
        <f aca="false">F11*K11%</f>
        <v>1009680</v>
      </c>
      <c r="N11" s="239" t="n">
        <v>5012340</v>
      </c>
      <c r="O11" s="239" t="n">
        <v>5120520</v>
      </c>
      <c r="P11" s="227" t="s">
        <v>744</v>
      </c>
      <c r="S11" s="238"/>
      <c r="T11" s="238"/>
    </row>
    <row r="12" customFormat="false" ht="38.25" hidden="true" customHeight="false" outlineLevel="0" collapsed="false">
      <c r="A12" s="112" t="n">
        <v>6</v>
      </c>
      <c r="B12" s="237" t="s">
        <v>91</v>
      </c>
      <c r="C12" s="225" t="s">
        <v>684</v>
      </c>
      <c r="D12" s="226" t="s">
        <v>674</v>
      </c>
      <c r="E12" s="98" t="n">
        <v>2800000</v>
      </c>
      <c r="F12" s="98" t="n">
        <v>700000</v>
      </c>
      <c r="G12" s="98" t="n">
        <v>350000</v>
      </c>
      <c r="H12" s="98"/>
      <c r="I12" s="98"/>
      <c r="J12" s="127" t="n">
        <v>13</v>
      </c>
      <c r="K12" s="98" t="n">
        <v>14</v>
      </c>
      <c r="L12" s="98" t="n">
        <f aca="false">F12*J12%</f>
        <v>91000</v>
      </c>
      <c r="M12" s="98" t="n">
        <f aca="false">F12*K12%</f>
        <v>98000</v>
      </c>
      <c r="N12" s="239" t="n">
        <v>486500</v>
      </c>
      <c r="O12" s="239" t="n">
        <v>497000</v>
      </c>
      <c r="P12" s="227" t="s">
        <v>743</v>
      </c>
      <c r="S12" s="238"/>
      <c r="T12" s="238"/>
    </row>
    <row r="13" customFormat="false" ht="38.25" hidden="true" customHeight="false" outlineLevel="0" collapsed="false">
      <c r="A13" s="112" t="n">
        <v>7</v>
      </c>
      <c r="B13" s="237" t="s">
        <v>91</v>
      </c>
      <c r="C13" s="225" t="s">
        <v>686</v>
      </c>
      <c r="D13" s="226" t="s">
        <v>674</v>
      </c>
      <c r="E13" s="98" t="n">
        <v>6650000</v>
      </c>
      <c r="F13" s="98" t="n">
        <v>1662200</v>
      </c>
      <c r="G13" s="98" t="n">
        <v>831300</v>
      </c>
      <c r="H13" s="98"/>
      <c r="I13" s="98"/>
      <c r="J13" s="127" t="n">
        <v>13</v>
      </c>
      <c r="K13" s="98" t="n">
        <v>14</v>
      </c>
      <c r="L13" s="98" t="n">
        <f aca="false">F13*J13%</f>
        <v>216086</v>
      </c>
      <c r="M13" s="98" t="n">
        <f aca="false">F13*K13%</f>
        <v>232708</v>
      </c>
      <c r="N13" s="239" t="n">
        <v>1155455</v>
      </c>
      <c r="O13" s="239" t="n">
        <v>1180390</v>
      </c>
      <c r="P13" s="227" t="s">
        <v>743</v>
      </c>
      <c r="S13" s="238"/>
      <c r="T13" s="238"/>
    </row>
    <row r="14" customFormat="false" ht="38.25" hidden="false" customHeight="false" outlineLevel="0" collapsed="false">
      <c r="A14" s="112" t="n">
        <v>1</v>
      </c>
      <c r="B14" s="225" t="s">
        <v>136</v>
      </c>
      <c r="C14" s="225" t="s">
        <v>691</v>
      </c>
      <c r="D14" s="226" t="s">
        <v>674</v>
      </c>
      <c r="E14" s="98" t="n">
        <v>8342000</v>
      </c>
      <c r="F14" s="98" t="n">
        <v>4170800</v>
      </c>
      <c r="G14" s="98" t="n">
        <v>1042800</v>
      </c>
      <c r="H14" s="98" t="s">
        <v>745</v>
      </c>
      <c r="I14" s="98" t="s">
        <v>746</v>
      </c>
      <c r="J14" s="127" t="n">
        <v>9</v>
      </c>
      <c r="K14" s="98" t="n">
        <v>10</v>
      </c>
      <c r="L14" s="98" t="n">
        <f aca="false">F14*J14%</f>
        <v>375372</v>
      </c>
      <c r="M14" s="98" t="n">
        <f aca="false">F14*K14%</f>
        <v>417080</v>
      </c>
      <c r="N14" s="98" t="n">
        <f aca="false">G14+L14</f>
        <v>1418172</v>
      </c>
      <c r="O14" s="98" t="n">
        <f aca="false">G14+M14</f>
        <v>1459880</v>
      </c>
      <c r="P14" s="227" t="s">
        <v>747</v>
      </c>
    </row>
    <row r="15" customFormat="false" ht="51" hidden="false" customHeight="false" outlineLevel="0" collapsed="false">
      <c r="A15" s="112" t="n">
        <v>2</v>
      </c>
      <c r="B15" s="225" t="s">
        <v>136</v>
      </c>
      <c r="C15" s="225" t="s">
        <v>693</v>
      </c>
      <c r="D15" s="226" t="s">
        <v>678</v>
      </c>
      <c r="E15" s="98" t="n">
        <v>13545000</v>
      </c>
      <c r="F15" s="98" t="n">
        <v>5418000</v>
      </c>
      <c r="G15" s="98" t="n">
        <v>2709000</v>
      </c>
      <c r="H15" s="98" t="s">
        <v>745</v>
      </c>
      <c r="I15" s="98" t="s">
        <v>746</v>
      </c>
      <c r="J15" s="127" t="n">
        <v>9</v>
      </c>
      <c r="K15" s="98" t="n">
        <v>10</v>
      </c>
      <c r="L15" s="98" t="n">
        <f aca="false">F15*J15%</f>
        <v>487620</v>
      </c>
      <c r="M15" s="98" t="n">
        <f aca="false">F15*K15%</f>
        <v>541800</v>
      </c>
      <c r="N15" s="98" t="n">
        <f aca="false">G15+L15</f>
        <v>3196620</v>
      </c>
      <c r="O15" s="98" t="n">
        <f aca="false">G15+M15</f>
        <v>3250800</v>
      </c>
      <c r="P15" s="227" t="s">
        <v>744</v>
      </c>
      <c r="Q15" s="240"/>
      <c r="R15" s="241"/>
    </row>
    <row r="16" customFormat="false" ht="38.25" hidden="false" customHeight="false" outlineLevel="0" collapsed="false">
      <c r="A16" s="112" t="n">
        <v>3</v>
      </c>
      <c r="B16" s="225" t="s">
        <v>136</v>
      </c>
      <c r="C16" s="225" t="s">
        <v>694</v>
      </c>
      <c r="D16" s="226" t="s">
        <v>674</v>
      </c>
      <c r="E16" s="98" t="n">
        <v>23265000</v>
      </c>
      <c r="F16" s="98" t="n">
        <v>11632600</v>
      </c>
      <c r="G16" s="98" t="n">
        <v>2908100</v>
      </c>
      <c r="H16" s="98" t="s">
        <v>745</v>
      </c>
      <c r="I16" s="98" t="s">
        <v>748</v>
      </c>
      <c r="J16" s="127" t="n">
        <v>9</v>
      </c>
      <c r="K16" s="98" t="n">
        <v>10</v>
      </c>
      <c r="L16" s="98" t="n">
        <f aca="false">F16*J16%</f>
        <v>1046934</v>
      </c>
      <c r="M16" s="98" t="n">
        <f aca="false">F16*K16%</f>
        <v>1163260</v>
      </c>
      <c r="N16" s="98" t="n">
        <f aca="false">G16+L16</f>
        <v>3955034</v>
      </c>
      <c r="O16" s="98" t="n">
        <f aca="false">G16+M16</f>
        <v>4071360</v>
      </c>
      <c r="P16" s="227" t="s">
        <v>747</v>
      </c>
    </row>
    <row r="17" customFormat="false" ht="51" hidden="false" customHeight="false" outlineLevel="0" collapsed="false">
      <c r="A17" s="112" t="n">
        <v>4</v>
      </c>
      <c r="B17" s="225" t="s">
        <v>136</v>
      </c>
      <c r="C17" s="225" t="s">
        <v>695</v>
      </c>
      <c r="D17" s="226" t="s">
        <v>678</v>
      </c>
      <c r="E17" s="98" t="n">
        <v>12635000</v>
      </c>
      <c r="F17" s="98" t="n">
        <v>5054000</v>
      </c>
      <c r="G17" s="98" t="n">
        <v>2527000</v>
      </c>
      <c r="H17" s="98" t="s">
        <v>749</v>
      </c>
      <c r="I17" s="98" t="s">
        <v>746</v>
      </c>
      <c r="J17" s="127" t="n">
        <v>9</v>
      </c>
      <c r="K17" s="98" t="n">
        <v>10</v>
      </c>
      <c r="L17" s="98" t="n">
        <f aca="false">F17*J17%</f>
        <v>454860</v>
      </c>
      <c r="M17" s="98" t="n">
        <f aca="false">F17*K17%</f>
        <v>505400</v>
      </c>
      <c r="N17" s="98" t="n">
        <f aca="false">G17+L17</f>
        <v>2981860</v>
      </c>
      <c r="O17" s="98" t="n">
        <f aca="false">G17+M17</f>
        <v>3032400</v>
      </c>
      <c r="P17" s="227" t="s">
        <v>744</v>
      </c>
    </row>
    <row r="18" customFormat="false" ht="38.25" hidden="false" customHeight="false" outlineLevel="0" collapsed="false">
      <c r="A18" s="112" t="n">
        <v>5</v>
      </c>
      <c r="B18" s="225" t="s">
        <v>136</v>
      </c>
      <c r="C18" s="225" t="s">
        <v>696</v>
      </c>
      <c r="D18" s="226" t="s">
        <v>674</v>
      </c>
      <c r="E18" s="98" t="n">
        <v>17690000</v>
      </c>
      <c r="F18" s="98" t="n">
        <v>8844800</v>
      </c>
      <c r="G18" s="98" t="n">
        <v>2211300</v>
      </c>
      <c r="H18" s="98" t="s">
        <v>745</v>
      </c>
      <c r="I18" s="98" t="s">
        <v>746</v>
      </c>
      <c r="J18" s="127" t="n">
        <v>9</v>
      </c>
      <c r="K18" s="98" t="n">
        <v>10</v>
      </c>
      <c r="L18" s="98" t="n">
        <f aca="false">F18*J18%</f>
        <v>796032</v>
      </c>
      <c r="M18" s="98" t="n">
        <f aca="false">F18*K18%</f>
        <v>884480</v>
      </c>
      <c r="N18" s="98" t="n">
        <f aca="false">G18+L18</f>
        <v>3007332</v>
      </c>
      <c r="O18" s="98" t="n">
        <f aca="false">G18+M18</f>
        <v>3095780</v>
      </c>
      <c r="P18" s="227" t="s">
        <v>747</v>
      </c>
    </row>
    <row r="19" customFormat="false" ht="38.25" hidden="false" customHeight="false" outlineLevel="0" collapsed="false">
      <c r="A19" s="112" t="n">
        <v>6</v>
      </c>
      <c r="B19" s="225" t="s">
        <v>136</v>
      </c>
      <c r="C19" s="225" t="s">
        <v>697</v>
      </c>
      <c r="D19" s="226" t="s">
        <v>674</v>
      </c>
      <c r="E19" s="98" t="n">
        <v>7400000</v>
      </c>
      <c r="F19" s="98" t="n">
        <v>3700000</v>
      </c>
      <c r="G19" s="98" t="n">
        <v>925000</v>
      </c>
      <c r="H19" s="98" t="s">
        <v>745</v>
      </c>
      <c r="I19" s="98" t="s">
        <v>746</v>
      </c>
      <c r="J19" s="127" t="n">
        <v>9</v>
      </c>
      <c r="K19" s="98" t="n">
        <v>10</v>
      </c>
      <c r="L19" s="98" t="n">
        <f aca="false">F19*J19%</f>
        <v>333000</v>
      </c>
      <c r="M19" s="98" t="n">
        <f aca="false">F19*K19%</f>
        <v>370000</v>
      </c>
      <c r="N19" s="98" t="n">
        <f aca="false">G19+L19</f>
        <v>1258000</v>
      </c>
      <c r="O19" s="98" t="n">
        <f aca="false">G19+M19</f>
        <v>1295000</v>
      </c>
      <c r="P19" s="227" t="s">
        <v>747</v>
      </c>
    </row>
    <row r="20" customFormat="false" ht="38.25" hidden="false" customHeight="false" outlineLevel="0" collapsed="false">
      <c r="A20" s="112" t="n">
        <v>7</v>
      </c>
      <c r="B20" s="225" t="s">
        <v>172</v>
      </c>
      <c r="C20" s="225" t="s">
        <v>698</v>
      </c>
      <c r="D20" s="226" t="s">
        <v>674</v>
      </c>
      <c r="E20" s="98" t="n">
        <v>2100000</v>
      </c>
      <c r="F20" s="98" t="n">
        <v>1312500</v>
      </c>
      <c r="G20" s="98" t="n">
        <v>262500</v>
      </c>
      <c r="H20" s="98" t="s">
        <v>745</v>
      </c>
      <c r="I20" s="98" t="s">
        <v>746</v>
      </c>
      <c r="J20" s="127" t="n">
        <v>8.5</v>
      </c>
      <c r="K20" s="98" t="n">
        <v>9.5</v>
      </c>
      <c r="L20" s="98" t="n">
        <f aca="false">F20*J20%</f>
        <v>111562.5</v>
      </c>
      <c r="M20" s="98" t="n">
        <f aca="false">F20*K20%</f>
        <v>124687.5</v>
      </c>
      <c r="N20" s="98" t="n">
        <f aca="false">G20+L20</f>
        <v>374062.5</v>
      </c>
      <c r="O20" s="98" t="n">
        <f aca="false">G20+M20</f>
        <v>387187.5</v>
      </c>
      <c r="P20" s="227" t="s">
        <v>692</v>
      </c>
    </row>
    <row r="21" customFormat="false" ht="51" hidden="false" customHeight="false" outlineLevel="0" collapsed="false">
      <c r="A21" s="112" t="n">
        <v>8</v>
      </c>
      <c r="B21" s="225" t="s">
        <v>172</v>
      </c>
      <c r="C21" s="225" t="s">
        <v>700</v>
      </c>
      <c r="D21" s="226" t="s">
        <v>678</v>
      </c>
      <c r="E21" s="98" t="n">
        <v>25402000</v>
      </c>
      <c r="F21" s="98" t="n">
        <v>10160800</v>
      </c>
      <c r="G21" s="98" t="n">
        <v>5080400</v>
      </c>
      <c r="H21" s="242" t="s">
        <v>745</v>
      </c>
      <c r="I21" s="242" t="s">
        <v>746</v>
      </c>
      <c r="J21" s="127" t="n">
        <v>8.5</v>
      </c>
      <c r="K21" s="98" t="n">
        <v>9.5</v>
      </c>
      <c r="L21" s="98" t="n">
        <f aca="false">F21*J21%</f>
        <v>863668</v>
      </c>
      <c r="M21" s="98" t="n">
        <f aca="false">F21*K21%</f>
        <v>965276</v>
      </c>
      <c r="N21" s="98" t="n">
        <f aca="false">G21+L21</f>
        <v>5944068</v>
      </c>
      <c r="O21" s="98" t="n">
        <f aca="false">G21+M21</f>
        <v>6045676</v>
      </c>
      <c r="P21" s="227" t="s">
        <v>744</v>
      </c>
    </row>
    <row r="22" customFormat="false" ht="51" hidden="false" customHeight="false" outlineLevel="0" collapsed="false">
      <c r="A22" s="112" t="n">
        <v>9</v>
      </c>
      <c r="B22" s="225" t="s">
        <v>172</v>
      </c>
      <c r="C22" s="225" t="s">
        <v>701</v>
      </c>
      <c r="D22" s="226" t="s">
        <v>678</v>
      </c>
      <c r="E22" s="98" t="n">
        <v>21425000</v>
      </c>
      <c r="F22" s="98" t="n">
        <v>8570000</v>
      </c>
      <c r="G22" s="98" t="n">
        <v>4285000</v>
      </c>
      <c r="H22" s="242" t="s">
        <v>745</v>
      </c>
      <c r="I22" s="242" t="s">
        <v>750</v>
      </c>
      <c r="J22" s="127" t="n">
        <v>8.5</v>
      </c>
      <c r="K22" s="98" t="n">
        <v>9.5</v>
      </c>
      <c r="L22" s="98" t="n">
        <f aca="false">F22*J22%</f>
        <v>728450</v>
      </c>
      <c r="M22" s="98" t="n">
        <f aca="false">F22*K22%</f>
        <v>814150</v>
      </c>
      <c r="N22" s="98" t="n">
        <f aca="false">G22+L22</f>
        <v>5013450</v>
      </c>
      <c r="O22" s="98" t="n">
        <f aca="false">G22+M22</f>
        <v>5099150</v>
      </c>
      <c r="P22" s="227" t="s">
        <v>744</v>
      </c>
    </row>
    <row r="23" customFormat="false" ht="38.25" hidden="false" customHeight="false" outlineLevel="0" collapsed="false">
      <c r="A23" s="112" t="n">
        <v>10</v>
      </c>
      <c r="B23" s="225" t="s">
        <v>172</v>
      </c>
      <c r="C23" s="225" t="s">
        <v>704</v>
      </c>
      <c r="D23" s="226" t="s">
        <v>674</v>
      </c>
      <c r="E23" s="98" t="n">
        <v>2730000</v>
      </c>
      <c r="F23" s="98" t="n">
        <v>1706100</v>
      </c>
      <c r="G23" s="98" t="n">
        <v>341300</v>
      </c>
      <c r="H23" s="242" t="s">
        <v>745</v>
      </c>
      <c r="I23" s="242" t="s">
        <v>746</v>
      </c>
      <c r="J23" s="127" t="n">
        <v>8.5</v>
      </c>
      <c r="K23" s="98" t="n">
        <v>9.5</v>
      </c>
      <c r="L23" s="98" t="n">
        <f aca="false">F23*J23%</f>
        <v>145018.5</v>
      </c>
      <c r="M23" s="98" t="n">
        <f aca="false">F23*K23%</f>
        <v>162079.5</v>
      </c>
      <c r="N23" s="98" t="n">
        <f aca="false">G23+L23</f>
        <v>486318.5</v>
      </c>
      <c r="O23" s="98" t="n">
        <f aca="false">G23+M23</f>
        <v>503379.5</v>
      </c>
      <c r="P23" s="227" t="s">
        <v>692</v>
      </c>
    </row>
    <row r="24" customFormat="false" ht="51" hidden="false" customHeight="false" outlineLevel="0" collapsed="false">
      <c r="A24" s="112" t="n">
        <v>11</v>
      </c>
      <c r="B24" s="225" t="s">
        <v>172</v>
      </c>
      <c r="C24" s="225" t="s">
        <v>705</v>
      </c>
      <c r="D24" s="226" t="s">
        <v>678</v>
      </c>
      <c r="E24" s="98" t="n">
        <v>16820000</v>
      </c>
      <c r="F24" s="98" t="n">
        <v>16820000</v>
      </c>
      <c r="G24" s="98" t="n">
        <v>3364000</v>
      </c>
      <c r="H24" s="242" t="s">
        <v>745</v>
      </c>
      <c r="I24" s="242" t="s">
        <v>746</v>
      </c>
      <c r="J24" s="127" t="n">
        <v>8.5</v>
      </c>
      <c r="K24" s="98" t="n">
        <v>9.5</v>
      </c>
      <c r="L24" s="98" t="n">
        <f aca="false">F24*J24%</f>
        <v>1429700</v>
      </c>
      <c r="M24" s="98" t="n">
        <f aca="false">F24*K24%</f>
        <v>1597900</v>
      </c>
      <c r="N24" s="98" t="n">
        <f aca="false">G24+L24</f>
        <v>4793700</v>
      </c>
      <c r="O24" s="98" t="n">
        <f aca="false">G24+M24</f>
        <v>4961900</v>
      </c>
      <c r="P24" s="227" t="s">
        <v>751</v>
      </c>
    </row>
    <row r="25" customFormat="false" ht="38.25" hidden="false" customHeight="false" outlineLevel="0" collapsed="false">
      <c r="A25" s="112" t="n">
        <v>12</v>
      </c>
      <c r="B25" s="225" t="s">
        <v>172</v>
      </c>
      <c r="C25" s="225" t="s">
        <v>706</v>
      </c>
      <c r="D25" s="226" t="s">
        <v>674</v>
      </c>
      <c r="E25" s="98" t="n">
        <v>6650000</v>
      </c>
      <c r="F25" s="98" t="n">
        <v>4156100</v>
      </c>
      <c r="G25" s="98" t="n">
        <v>831300</v>
      </c>
      <c r="H25" s="242" t="s">
        <v>745</v>
      </c>
      <c r="I25" s="242" t="s">
        <v>746</v>
      </c>
      <c r="J25" s="127" t="n">
        <v>8.5</v>
      </c>
      <c r="K25" s="98" t="n">
        <v>9.5</v>
      </c>
      <c r="L25" s="98" t="n">
        <f aca="false">F25*J25%</f>
        <v>353268.5</v>
      </c>
      <c r="M25" s="98" t="n">
        <f aca="false">F25*K25%</f>
        <v>394829.5</v>
      </c>
      <c r="N25" s="98" t="n">
        <f aca="false">G25+L25</f>
        <v>1184568.5</v>
      </c>
      <c r="O25" s="98" t="n">
        <f aca="false">G25+M25</f>
        <v>1226129.5</v>
      </c>
      <c r="P25" s="227" t="s">
        <v>692</v>
      </c>
    </row>
    <row r="26" customFormat="false" ht="51" hidden="false" customHeight="false" outlineLevel="0" collapsed="false">
      <c r="A26" s="112" t="n">
        <v>13</v>
      </c>
      <c r="B26" s="225" t="s">
        <v>172</v>
      </c>
      <c r="C26" s="225" t="s">
        <v>707</v>
      </c>
      <c r="D26" s="226" t="s">
        <v>678</v>
      </c>
      <c r="E26" s="98" t="n">
        <v>17215000</v>
      </c>
      <c r="F26" s="98" t="n">
        <v>17215000</v>
      </c>
      <c r="G26" s="98" t="n">
        <v>3443000</v>
      </c>
      <c r="H26" s="242" t="s">
        <v>745</v>
      </c>
      <c r="I26" s="242" t="s">
        <v>746</v>
      </c>
      <c r="J26" s="127" t="n">
        <v>8.5</v>
      </c>
      <c r="K26" s="98" t="n">
        <v>9.5</v>
      </c>
      <c r="L26" s="98" t="n">
        <f aca="false">F26*J26%</f>
        <v>1463275</v>
      </c>
      <c r="M26" s="98" t="n">
        <f aca="false">F26*K26%</f>
        <v>1635425</v>
      </c>
      <c r="N26" s="98" t="n">
        <f aca="false">G26+L26</f>
        <v>4906275</v>
      </c>
      <c r="O26" s="98" t="n">
        <f aca="false">G26+M26</f>
        <v>5078425</v>
      </c>
      <c r="P26" s="227" t="s">
        <v>751</v>
      </c>
    </row>
    <row r="27" customFormat="false" ht="38.25" hidden="false" customHeight="false" outlineLevel="0" collapsed="false">
      <c r="A27" s="112" t="n">
        <v>14</v>
      </c>
      <c r="B27" s="225" t="s">
        <v>172</v>
      </c>
      <c r="C27" s="225" t="s">
        <v>708</v>
      </c>
      <c r="D27" s="226" t="s">
        <v>674</v>
      </c>
      <c r="E27" s="98" t="n">
        <v>6800000</v>
      </c>
      <c r="F27" s="98" t="n">
        <v>4250000</v>
      </c>
      <c r="G27" s="98" t="n">
        <v>850000</v>
      </c>
      <c r="H27" s="242" t="s">
        <v>745</v>
      </c>
      <c r="I27" s="242" t="s">
        <v>746</v>
      </c>
      <c r="J27" s="127" t="n">
        <v>8.5</v>
      </c>
      <c r="K27" s="98" t="n">
        <v>9.5</v>
      </c>
      <c r="L27" s="98" t="n">
        <f aca="false">F27*J27%</f>
        <v>361250</v>
      </c>
      <c r="M27" s="98" t="n">
        <f aca="false">F27*K27%</f>
        <v>403750</v>
      </c>
      <c r="N27" s="98" t="n">
        <f aca="false">G27+L27</f>
        <v>1211250</v>
      </c>
      <c r="O27" s="98" t="n">
        <f aca="false">G27+M27</f>
        <v>1253750</v>
      </c>
      <c r="P27" s="227" t="s">
        <v>692</v>
      </c>
    </row>
    <row r="28" customFormat="false" ht="51" hidden="false" customHeight="false" outlineLevel="0" collapsed="false">
      <c r="A28" s="112" t="n">
        <v>15</v>
      </c>
      <c r="B28" s="225" t="s">
        <v>172</v>
      </c>
      <c r="C28" s="225" t="s">
        <v>709</v>
      </c>
      <c r="D28" s="226" t="s">
        <v>678</v>
      </c>
      <c r="E28" s="98" t="n">
        <v>18258000</v>
      </c>
      <c r="F28" s="98" t="n">
        <v>18258000</v>
      </c>
      <c r="G28" s="98" t="n">
        <v>3651600</v>
      </c>
      <c r="H28" s="242" t="s">
        <v>745</v>
      </c>
      <c r="I28" s="242" t="s">
        <v>746</v>
      </c>
      <c r="J28" s="127" t="n">
        <v>8.5</v>
      </c>
      <c r="K28" s="98" t="n">
        <v>9.5</v>
      </c>
      <c r="L28" s="98" t="n">
        <f aca="false">F28*J28%</f>
        <v>1551930</v>
      </c>
      <c r="M28" s="98" t="n">
        <f aca="false">F28*K28%</f>
        <v>1734510</v>
      </c>
      <c r="N28" s="98" t="n">
        <f aca="false">G28+L28</f>
        <v>5203530</v>
      </c>
      <c r="O28" s="98" t="n">
        <f aca="false">G28+M28</f>
        <v>5386110</v>
      </c>
      <c r="P28" s="227" t="s">
        <v>751</v>
      </c>
    </row>
    <row r="29" customFormat="false" ht="38.25" hidden="false" customHeight="false" outlineLevel="0" collapsed="false">
      <c r="A29" s="112" t="n">
        <v>16</v>
      </c>
      <c r="B29" s="225" t="s">
        <v>172</v>
      </c>
      <c r="C29" s="225" t="s">
        <v>710</v>
      </c>
      <c r="D29" s="226" t="s">
        <v>674</v>
      </c>
      <c r="E29" s="98" t="n">
        <v>5270000</v>
      </c>
      <c r="F29" s="98" t="n">
        <v>3293600</v>
      </c>
      <c r="G29" s="98" t="n">
        <v>658800</v>
      </c>
      <c r="H29" s="242" t="s">
        <v>745</v>
      </c>
      <c r="I29" s="242" t="s">
        <v>746</v>
      </c>
      <c r="J29" s="127" t="n">
        <v>8.5</v>
      </c>
      <c r="K29" s="98" t="n">
        <v>9.5</v>
      </c>
      <c r="L29" s="98" t="n">
        <f aca="false">F29*J29%</f>
        <v>279956</v>
      </c>
      <c r="M29" s="98" t="n">
        <f aca="false">F29*K29%</f>
        <v>312892</v>
      </c>
      <c r="N29" s="98" t="n">
        <f aca="false">G29+L29</f>
        <v>938756</v>
      </c>
      <c r="O29" s="98" t="n">
        <f aca="false">G29+M29</f>
        <v>971692</v>
      </c>
      <c r="P29" s="227" t="s">
        <v>692</v>
      </c>
    </row>
    <row r="30" customFormat="false" ht="51" hidden="false" customHeight="false" outlineLevel="0" collapsed="false">
      <c r="A30" s="112" t="n">
        <v>17</v>
      </c>
      <c r="B30" s="225" t="s">
        <v>711</v>
      </c>
      <c r="C30" s="225" t="s">
        <v>712</v>
      </c>
      <c r="D30" s="226" t="s">
        <v>678</v>
      </c>
      <c r="E30" s="98" t="n">
        <v>30597000</v>
      </c>
      <c r="F30" s="98" t="n">
        <v>30597000</v>
      </c>
      <c r="G30" s="98" t="n">
        <v>6119400</v>
      </c>
      <c r="H30" s="242" t="s">
        <v>745</v>
      </c>
      <c r="I30" s="242" t="s">
        <v>746</v>
      </c>
      <c r="J30" s="127" t="n">
        <v>8.5</v>
      </c>
      <c r="K30" s="98" t="n">
        <v>9.5</v>
      </c>
      <c r="L30" s="98" t="n">
        <f aca="false">F30*J30%</f>
        <v>2600745</v>
      </c>
      <c r="M30" s="98" t="n">
        <f aca="false">F30*K30%</f>
        <v>2906715</v>
      </c>
      <c r="N30" s="98" t="n">
        <f aca="false">G30+L30</f>
        <v>8720145</v>
      </c>
      <c r="O30" s="98" t="n">
        <f aca="false">G30+M30</f>
        <v>9026115</v>
      </c>
      <c r="P30" s="227" t="s">
        <v>751</v>
      </c>
    </row>
    <row r="31" customFormat="false" ht="38.25" hidden="false" customHeight="false" outlineLevel="0" collapsed="false">
      <c r="A31" s="112" t="n">
        <v>18</v>
      </c>
      <c r="B31" s="225" t="s">
        <v>204</v>
      </c>
      <c r="C31" s="225" t="s">
        <v>714</v>
      </c>
      <c r="D31" s="226" t="s">
        <v>674</v>
      </c>
      <c r="E31" s="98" t="n">
        <v>5670000</v>
      </c>
      <c r="F31" s="98" t="n">
        <v>4252400</v>
      </c>
      <c r="G31" s="98" t="n">
        <v>708800</v>
      </c>
      <c r="H31" s="242" t="s">
        <v>745</v>
      </c>
      <c r="I31" s="242" t="s">
        <v>746</v>
      </c>
      <c r="J31" s="127" t="n">
        <v>8.5</v>
      </c>
      <c r="K31" s="98" t="n">
        <v>9.5</v>
      </c>
      <c r="L31" s="98" t="n">
        <f aca="false">F31*J31%</f>
        <v>361454</v>
      </c>
      <c r="M31" s="98" t="n">
        <f aca="false">F31*K31%</f>
        <v>403978</v>
      </c>
      <c r="N31" s="98" t="n">
        <f aca="false">G31+L31</f>
        <v>1070254</v>
      </c>
      <c r="O31" s="98" t="n">
        <f aca="false">G31+M31</f>
        <v>1112778</v>
      </c>
      <c r="P31" s="227" t="s">
        <v>699</v>
      </c>
    </row>
    <row r="32" customFormat="false" ht="51" hidden="false" customHeight="false" outlineLevel="0" collapsed="false">
      <c r="A32" s="112" t="n">
        <v>19</v>
      </c>
      <c r="B32" s="225" t="s">
        <v>204</v>
      </c>
      <c r="C32" s="225" t="s">
        <v>716</v>
      </c>
      <c r="D32" s="226" t="s">
        <v>678</v>
      </c>
      <c r="E32" s="98" t="n">
        <v>21465000</v>
      </c>
      <c r="F32" s="98" t="n">
        <v>21465000</v>
      </c>
      <c r="G32" s="98" t="n">
        <v>4293000</v>
      </c>
      <c r="H32" s="242" t="s">
        <v>745</v>
      </c>
      <c r="I32" s="242" t="s">
        <v>746</v>
      </c>
      <c r="J32" s="127" t="n">
        <v>8.5</v>
      </c>
      <c r="K32" s="98" t="n">
        <v>9.5</v>
      </c>
      <c r="L32" s="98" t="n">
        <f aca="false">F32*J32%</f>
        <v>1824525</v>
      </c>
      <c r="M32" s="98" t="n">
        <f aca="false">F32*K32%</f>
        <v>2039175</v>
      </c>
      <c r="N32" s="98" t="n">
        <f aca="false">G32+L32</f>
        <v>6117525</v>
      </c>
      <c r="O32" s="98" t="n">
        <f aca="false">G32+M32</f>
        <v>6332175</v>
      </c>
      <c r="P32" s="227" t="s">
        <v>751</v>
      </c>
    </row>
    <row r="33" customFormat="false" ht="38.25" hidden="false" customHeight="false" outlineLevel="0" collapsed="false">
      <c r="A33" s="112" t="n">
        <v>20</v>
      </c>
      <c r="B33" s="225" t="s">
        <v>204</v>
      </c>
      <c r="C33" s="225" t="s">
        <v>717</v>
      </c>
      <c r="D33" s="226" t="s">
        <v>674</v>
      </c>
      <c r="E33" s="98" t="n">
        <v>8500000</v>
      </c>
      <c r="F33" s="98" t="n">
        <v>6375000</v>
      </c>
      <c r="G33" s="98" t="n">
        <v>1062500</v>
      </c>
      <c r="H33" s="242" t="s">
        <v>745</v>
      </c>
      <c r="I33" s="242" t="s">
        <v>746</v>
      </c>
      <c r="J33" s="127" t="n">
        <v>8.5</v>
      </c>
      <c r="K33" s="98" t="n">
        <v>9.5</v>
      </c>
      <c r="L33" s="98" t="n">
        <f aca="false">F33*J33%</f>
        <v>541875</v>
      </c>
      <c r="M33" s="98" t="n">
        <f aca="false">F33*K33%</f>
        <v>605625</v>
      </c>
      <c r="N33" s="98" t="n">
        <f aca="false">G33+L33</f>
        <v>1604375</v>
      </c>
      <c r="O33" s="98" t="n">
        <f aca="false">G33+M33</f>
        <v>1668125</v>
      </c>
      <c r="P33" s="227" t="s">
        <v>699</v>
      </c>
    </row>
    <row r="34" customFormat="false" ht="51" hidden="false" customHeight="false" outlineLevel="0" collapsed="false">
      <c r="A34" s="112" t="n">
        <v>21</v>
      </c>
      <c r="B34" s="225" t="s">
        <v>204</v>
      </c>
      <c r="C34" s="225" t="s">
        <v>718</v>
      </c>
      <c r="D34" s="226" t="s">
        <v>678</v>
      </c>
      <c r="E34" s="98" t="n">
        <v>26345000</v>
      </c>
      <c r="F34" s="98" t="n">
        <v>26345000</v>
      </c>
      <c r="G34" s="98" t="n">
        <v>5269000</v>
      </c>
      <c r="H34" s="242" t="s">
        <v>749</v>
      </c>
      <c r="I34" s="242" t="s">
        <v>746</v>
      </c>
      <c r="J34" s="127" t="n">
        <v>8.5</v>
      </c>
      <c r="K34" s="98" t="n">
        <v>9.5</v>
      </c>
      <c r="L34" s="98" t="n">
        <f aca="false">F34*J34%</f>
        <v>2239325</v>
      </c>
      <c r="M34" s="98" t="n">
        <f aca="false">F34*K34%</f>
        <v>2502775</v>
      </c>
      <c r="N34" s="98" t="n">
        <f aca="false">G34+L34</f>
        <v>7508325</v>
      </c>
      <c r="O34" s="98" t="n">
        <f aca="false">G34+M34</f>
        <v>7771775</v>
      </c>
      <c r="P34" s="227" t="s">
        <v>751</v>
      </c>
    </row>
    <row r="35" customFormat="false" ht="38.25" hidden="false" customHeight="false" outlineLevel="0" collapsed="false">
      <c r="A35" s="112" t="n">
        <v>22</v>
      </c>
      <c r="B35" s="225" t="s">
        <v>204</v>
      </c>
      <c r="C35" s="225" t="s">
        <v>719</v>
      </c>
      <c r="D35" s="226" t="s">
        <v>674</v>
      </c>
      <c r="E35" s="98" t="n">
        <v>8600000</v>
      </c>
      <c r="F35" s="98" t="n">
        <v>6450000</v>
      </c>
      <c r="G35" s="98" t="n">
        <v>1075000</v>
      </c>
      <c r="H35" s="242" t="s">
        <v>745</v>
      </c>
      <c r="I35" s="242" t="s">
        <v>746</v>
      </c>
      <c r="J35" s="127" t="n">
        <v>8.5</v>
      </c>
      <c r="K35" s="98" t="n">
        <v>9.5</v>
      </c>
      <c r="L35" s="98" t="n">
        <f aca="false">F35*J35%</f>
        <v>548250</v>
      </c>
      <c r="M35" s="98" t="n">
        <f aca="false">F35*K35%</f>
        <v>612750</v>
      </c>
      <c r="N35" s="98" t="n">
        <f aca="false">G35+L35</f>
        <v>1623250</v>
      </c>
      <c r="O35" s="98" t="n">
        <f aca="false">G35+M35</f>
        <v>1687750</v>
      </c>
      <c r="P35" s="227" t="s">
        <v>699</v>
      </c>
    </row>
    <row r="36" customFormat="false" ht="51" hidden="false" customHeight="false" outlineLevel="0" collapsed="false">
      <c r="A36" s="112" t="n">
        <v>23</v>
      </c>
      <c r="B36" s="225" t="s">
        <v>204</v>
      </c>
      <c r="C36" s="225" t="s">
        <v>720</v>
      </c>
      <c r="D36" s="226" t="s">
        <v>678</v>
      </c>
      <c r="E36" s="98" t="n">
        <v>4750000</v>
      </c>
      <c r="F36" s="98" t="n">
        <v>2375000</v>
      </c>
      <c r="G36" s="98" t="n">
        <v>1187500</v>
      </c>
      <c r="H36" s="242" t="s">
        <v>745</v>
      </c>
      <c r="I36" s="242" t="s">
        <v>746</v>
      </c>
      <c r="J36" s="127" t="n">
        <v>8.5</v>
      </c>
      <c r="K36" s="98" t="n">
        <v>9.5</v>
      </c>
      <c r="L36" s="98" t="n">
        <f aca="false">F36*J36%</f>
        <v>201875</v>
      </c>
      <c r="M36" s="98" t="n">
        <f aca="false">F36*K36%</f>
        <v>225625</v>
      </c>
      <c r="N36" s="98" t="n">
        <f aca="false">G36+L36</f>
        <v>1389375</v>
      </c>
      <c r="O36" s="98" t="n">
        <f aca="false">G36+M36</f>
        <v>1413125</v>
      </c>
      <c r="P36" s="227" t="s">
        <v>752</v>
      </c>
    </row>
    <row r="37" customFormat="false" ht="51" hidden="false" customHeight="false" outlineLevel="0" collapsed="false">
      <c r="A37" s="112" t="n">
        <v>24</v>
      </c>
      <c r="B37" s="225" t="s">
        <v>204</v>
      </c>
      <c r="C37" s="225" t="s">
        <v>722</v>
      </c>
      <c r="D37" s="226" t="s">
        <v>678</v>
      </c>
      <c r="E37" s="98" t="n">
        <v>5205000</v>
      </c>
      <c r="F37" s="98" t="n">
        <v>2602400</v>
      </c>
      <c r="G37" s="98" t="n">
        <v>1301300</v>
      </c>
      <c r="H37" s="242" t="s">
        <v>745</v>
      </c>
      <c r="I37" s="242" t="s">
        <v>746</v>
      </c>
      <c r="J37" s="127" t="n">
        <v>8.5</v>
      </c>
      <c r="K37" s="98" t="n">
        <v>9.5</v>
      </c>
      <c r="L37" s="98" t="n">
        <f aca="false">F37*J37%</f>
        <v>221204</v>
      </c>
      <c r="M37" s="98" t="n">
        <f aca="false">F37*K37%</f>
        <v>247228</v>
      </c>
      <c r="N37" s="98" t="n">
        <f aca="false">G37+L37</f>
        <v>1522504</v>
      </c>
      <c r="O37" s="98" t="n">
        <f aca="false">G37+M37</f>
        <v>1548528</v>
      </c>
      <c r="P37" s="227" t="s">
        <v>752</v>
      </c>
      <c r="Q37" s="180"/>
      <c r="R37" s="180"/>
    </row>
    <row r="38" customFormat="false" ht="51" hidden="false" customHeight="false" outlineLevel="0" collapsed="false">
      <c r="A38" s="112" t="n">
        <v>25</v>
      </c>
      <c r="B38" s="225" t="s">
        <v>723</v>
      </c>
      <c r="C38" s="225" t="s">
        <v>724</v>
      </c>
      <c r="D38" s="226" t="s">
        <v>678</v>
      </c>
      <c r="E38" s="98" t="n">
        <v>17787000</v>
      </c>
      <c r="F38" s="98" t="n">
        <v>17787000</v>
      </c>
      <c r="G38" s="98" t="n">
        <v>3557400</v>
      </c>
      <c r="H38" s="242" t="s">
        <v>745</v>
      </c>
      <c r="I38" s="242" t="s">
        <v>746</v>
      </c>
      <c r="J38" s="127" t="n">
        <v>8.5</v>
      </c>
      <c r="K38" s="98" t="n">
        <v>9.5</v>
      </c>
      <c r="L38" s="98" t="n">
        <f aca="false">F38*J38%</f>
        <v>1511895</v>
      </c>
      <c r="M38" s="98" t="n">
        <f aca="false">F38*K38%</f>
        <v>1689765</v>
      </c>
      <c r="N38" s="98" t="n">
        <f aca="false">G38+L38</f>
        <v>5069295</v>
      </c>
      <c r="O38" s="98" t="n">
        <f aca="false">G38+M38</f>
        <v>5247165</v>
      </c>
      <c r="P38" s="227" t="s">
        <v>751</v>
      </c>
    </row>
    <row r="39" customFormat="false" ht="38.25" hidden="false" customHeight="false" outlineLevel="0" collapsed="false">
      <c r="A39" s="112" t="n">
        <v>26</v>
      </c>
      <c r="B39" s="225" t="s">
        <v>723</v>
      </c>
      <c r="C39" s="225" t="s">
        <v>726</v>
      </c>
      <c r="D39" s="226" t="s">
        <v>674</v>
      </c>
      <c r="E39" s="98" t="n">
        <v>8077500</v>
      </c>
      <c r="F39" s="98" t="n">
        <v>7067800</v>
      </c>
      <c r="G39" s="98" t="n">
        <v>1009700</v>
      </c>
      <c r="H39" s="242" t="s">
        <v>745</v>
      </c>
      <c r="I39" s="242" t="s">
        <v>746</v>
      </c>
      <c r="J39" s="127" t="n">
        <v>8.5</v>
      </c>
      <c r="K39" s="98" t="n">
        <v>9.5</v>
      </c>
      <c r="L39" s="98" t="n">
        <f aca="false">F39*J39%</f>
        <v>600763</v>
      </c>
      <c r="M39" s="98" t="n">
        <f aca="false">F39*K39%</f>
        <v>671441</v>
      </c>
      <c r="N39" s="98" t="n">
        <f aca="false">G39+L39</f>
        <v>1610463</v>
      </c>
      <c r="O39" s="98" t="n">
        <f aca="false">G39+M39</f>
        <v>1681141</v>
      </c>
      <c r="P39" s="227" t="s">
        <v>715</v>
      </c>
    </row>
    <row r="40" customFormat="false" ht="51" hidden="false" customHeight="false" outlineLevel="0" collapsed="false">
      <c r="A40" s="112" t="n">
        <v>27</v>
      </c>
      <c r="B40" s="225" t="s">
        <v>723</v>
      </c>
      <c r="C40" s="225" t="s">
        <v>728</v>
      </c>
      <c r="D40" s="226" t="s">
        <v>678</v>
      </c>
      <c r="E40" s="98" t="n">
        <v>19410000</v>
      </c>
      <c r="F40" s="98" t="n">
        <v>19410000</v>
      </c>
      <c r="G40" s="98" t="n">
        <v>3882000</v>
      </c>
      <c r="H40" s="242" t="s">
        <v>745</v>
      </c>
      <c r="I40" s="242" t="s">
        <v>746</v>
      </c>
      <c r="J40" s="127" t="n">
        <v>8.5</v>
      </c>
      <c r="K40" s="98" t="n">
        <v>9.5</v>
      </c>
      <c r="L40" s="98" t="n">
        <f aca="false">F40*J40%</f>
        <v>1649850</v>
      </c>
      <c r="M40" s="98" t="n">
        <f aca="false">F40*K40%</f>
        <v>1843950</v>
      </c>
      <c r="N40" s="98" t="n">
        <f aca="false">G40+L40</f>
        <v>5531850</v>
      </c>
      <c r="O40" s="98" t="n">
        <f aca="false">G40+M40</f>
        <v>5725950</v>
      </c>
      <c r="P40" s="227" t="s">
        <v>751</v>
      </c>
    </row>
    <row r="41" customFormat="false" ht="38.25" hidden="false" customHeight="false" outlineLevel="0" collapsed="false">
      <c r="A41" s="112" t="n">
        <v>28</v>
      </c>
      <c r="B41" s="225" t="s">
        <v>723</v>
      </c>
      <c r="C41" s="225" t="s">
        <v>729</v>
      </c>
      <c r="D41" s="226" t="s">
        <v>674</v>
      </c>
      <c r="E41" s="98" t="n">
        <v>9225000</v>
      </c>
      <c r="F41" s="98" t="n">
        <v>8071900</v>
      </c>
      <c r="G41" s="98" t="n">
        <v>1153100</v>
      </c>
      <c r="H41" s="242" t="s">
        <v>745</v>
      </c>
      <c r="I41" s="242" t="s">
        <v>746</v>
      </c>
      <c r="J41" s="127" t="n">
        <v>8.5</v>
      </c>
      <c r="K41" s="98" t="n">
        <v>9.5</v>
      </c>
      <c r="L41" s="98" t="n">
        <f aca="false">F41*J41%</f>
        <v>686111.5</v>
      </c>
      <c r="M41" s="98" t="n">
        <f aca="false">F41*K41%</f>
        <v>766830.5</v>
      </c>
      <c r="N41" s="98" t="n">
        <f aca="false">G41+L41</f>
        <v>1839211.5</v>
      </c>
      <c r="O41" s="98" t="n">
        <f aca="false">G41+M41</f>
        <v>1919930.5</v>
      </c>
      <c r="P41" s="227" t="s">
        <v>715</v>
      </c>
    </row>
    <row r="42" customFormat="false" ht="51" hidden="false" customHeight="false" outlineLevel="0" collapsed="false">
      <c r="A42" s="112" t="n">
        <v>29</v>
      </c>
      <c r="B42" s="225" t="s">
        <v>723</v>
      </c>
      <c r="C42" s="225" t="s">
        <v>730</v>
      </c>
      <c r="D42" s="226" t="s">
        <v>678</v>
      </c>
      <c r="E42" s="98" t="n">
        <v>7811000</v>
      </c>
      <c r="F42" s="98" t="n">
        <v>7811000</v>
      </c>
      <c r="G42" s="98" t="n">
        <v>1562200</v>
      </c>
      <c r="H42" s="242" t="s">
        <v>745</v>
      </c>
      <c r="I42" s="242" t="s">
        <v>746</v>
      </c>
      <c r="J42" s="127" t="n">
        <v>8.5</v>
      </c>
      <c r="K42" s="98" t="n">
        <v>9.5</v>
      </c>
      <c r="L42" s="98" t="n">
        <f aca="false">F42*J42%</f>
        <v>663935</v>
      </c>
      <c r="M42" s="98" t="n">
        <f aca="false">F42*K42%</f>
        <v>742045</v>
      </c>
      <c r="N42" s="98" t="n">
        <f aca="false">G42+L42</f>
        <v>2226135</v>
      </c>
      <c r="O42" s="98" t="n">
        <f aca="false">G42+M42</f>
        <v>2304245</v>
      </c>
      <c r="P42" s="227" t="s">
        <v>751</v>
      </c>
    </row>
    <row r="43" customFormat="false" ht="38.25" hidden="false" customHeight="false" outlineLevel="0" collapsed="false">
      <c r="A43" s="112" t="n">
        <v>30</v>
      </c>
      <c r="B43" s="225" t="s">
        <v>723</v>
      </c>
      <c r="C43" s="225" t="s">
        <v>731</v>
      </c>
      <c r="D43" s="226" t="s">
        <v>674</v>
      </c>
      <c r="E43" s="98" t="n">
        <v>15217000</v>
      </c>
      <c r="F43" s="98" t="n">
        <v>13314900</v>
      </c>
      <c r="G43" s="98" t="n">
        <v>1902100</v>
      </c>
      <c r="H43" s="242" t="s">
        <v>745</v>
      </c>
      <c r="I43" s="242" t="s">
        <v>746</v>
      </c>
      <c r="J43" s="127" t="n">
        <v>8.5</v>
      </c>
      <c r="K43" s="98" t="n">
        <v>9.5</v>
      </c>
      <c r="L43" s="98" t="n">
        <f aca="false">F43*J43%</f>
        <v>1131766.5</v>
      </c>
      <c r="M43" s="98" t="n">
        <f aca="false">F43*K43%</f>
        <v>1264915.5</v>
      </c>
      <c r="N43" s="98" t="n">
        <f aca="false">G43+L43</f>
        <v>3033866.5</v>
      </c>
      <c r="O43" s="98" t="n">
        <f aca="false">G43+M43</f>
        <v>3167015.5</v>
      </c>
      <c r="P43" s="227" t="s">
        <v>715</v>
      </c>
    </row>
    <row r="44" customFormat="false" ht="51" hidden="false" customHeight="false" outlineLevel="0" collapsed="false">
      <c r="A44" s="112" t="n">
        <v>31</v>
      </c>
      <c r="B44" s="225" t="s">
        <v>723</v>
      </c>
      <c r="C44" s="225" t="s">
        <v>732</v>
      </c>
      <c r="D44" s="226" t="s">
        <v>678</v>
      </c>
      <c r="E44" s="98" t="n">
        <v>3900000</v>
      </c>
      <c r="F44" s="98" t="n">
        <v>2600000</v>
      </c>
      <c r="G44" s="98" t="n">
        <v>1300000</v>
      </c>
      <c r="H44" s="242" t="s">
        <v>745</v>
      </c>
      <c r="I44" s="242" t="s">
        <v>746</v>
      </c>
      <c r="J44" s="127" t="n">
        <v>8.5</v>
      </c>
      <c r="K44" s="98" t="n">
        <v>9.5</v>
      </c>
      <c r="L44" s="98" t="n">
        <f aca="false">F44*J44%</f>
        <v>221000</v>
      </c>
      <c r="M44" s="98" t="n">
        <f aca="false">F44*K44%</f>
        <v>247000</v>
      </c>
      <c r="N44" s="98" t="n">
        <f aca="false">G44+L44</f>
        <v>1521000</v>
      </c>
      <c r="O44" s="98" t="n">
        <f aca="false">G44+M44</f>
        <v>1547000</v>
      </c>
      <c r="P44" s="227" t="s">
        <v>753</v>
      </c>
    </row>
    <row r="45" s="180" customFormat="true" ht="13.5" hidden="false" customHeight="false" outlineLevel="0" collapsed="false">
      <c r="A45" s="116" t="s">
        <v>734</v>
      </c>
      <c r="B45" s="116"/>
      <c r="C45" s="116"/>
      <c r="D45" s="116"/>
      <c r="E45" s="117" t="n">
        <f aca="false">SUM(E14:E44)</f>
        <v>398106500</v>
      </c>
      <c r="F45" s="117" t="n">
        <f aca="false">SUM(F14:F44)</f>
        <v>301086700</v>
      </c>
      <c r="G45" s="117" t="n">
        <f aca="false">SUM(G14:G44)</f>
        <v>70474100</v>
      </c>
      <c r="H45" s="117" t="n">
        <f aca="false">SUM(H14:H44)</f>
        <v>0</v>
      </c>
      <c r="I45" s="117" t="n">
        <f aca="false">SUM(I14:I44)</f>
        <v>0</v>
      </c>
      <c r="J45" s="117"/>
      <c r="K45" s="117" t="n">
        <f aca="false">SUM(K14:K44)</f>
        <v>297.5</v>
      </c>
      <c r="L45" s="117" t="n">
        <f aca="false">SUM(L14:L44)</f>
        <v>25786470.5</v>
      </c>
      <c r="M45" s="117" t="n">
        <f aca="false">SUM(M14:M44)</f>
        <v>28797337.5</v>
      </c>
      <c r="N45" s="117" t="n">
        <f aca="false">SUM(N14:N44)</f>
        <v>96260570.5</v>
      </c>
      <c r="O45" s="117" t="n">
        <f aca="false">SUM(O14:O44)</f>
        <v>99271437.5</v>
      </c>
      <c r="P45" s="117"/>
      <c r="Q45" s="215"/>
      <c r="R45" s="215"/>
    </row>
    <row r="46" customFormat="false" ht="13.5" hidden="false" customHeight="false" outlineLevel="0" collapsed="false">
      <c r="A46" s="34" t="s">
        <v>754</v>
      </c>
      <c r="L46" s="115" t="n">
        <f aca="false">F46*J46%</f>
        <v>0</v>
      </c>
      <c r="M46" s="115" t="n">
        <f aca="false">F46*K46%</f>
        <v>0</v>
      </c>
      <c r="N46" s="115" t="n">
        <f aca="false">G46+L46</f>
        <v>0</v>
      </c>
      <c r="O46" s="115" t="n">
        <f aca="false">G46+M46</f>
        <v>0</v>
      </c>
      <c r="P46" s="236"/>
    </row>
    <row r="47" customFormat="false" ht="63.75" hidden="false" customHeight="false" outlineLevel="0" collapsed="false">
      <c r="A47" s="243" t="n">
        <v>1</v>
      </c>
      <c r="B47" s="244" t="s">
        <v>755</v>
      </c>
      <c r="C47" s="244" t="s">
        <v>756</v>
      </c>
      <c r="D47" s="245" t="s">
        <v>757</v>
      </c>
      <c r="E47" s="246" t="n">
        <v>1621410</v>
      </c>
      <c r="F47" s="246" t="n">
        <v>1067808</v>
      </c>
      <c r="G47" s="246" t="n">
        <v>1067808</v>
      </c>
      <c r="H47" s="247" t="n">
        <v>39452</v>
      </c>
      <c r="I47" s="247" t="n">
        <v>39817</v>
      </c>
      <c r="J47" s="248" t="n">
        <v>9.25</v>
      </c>
      <c r="K47" s="246" t="n">
        <v>10</v>
      </c>
      <c r="L47" s="249" t="n">
        <f aca="false">F47*J47%</f>
        <v>98772.24</v>
      </c>
      <c r="M47" s="249" t="n">
        <v>101442</v>
      </c>
      <c r="N47" s="249" t="n">
        <f aca="false">G47+L47</f>
        <v>1166580.24</v>
      </c>
      <c r="O47" s="249" t="n">
        <f aca="false">G47+M47</f>
        <v>1169250</v>
      </c>
      <c r="P47" s="250" t="s">
        <v>758</v>
      </c>
    </row>
    <row r="48" customFormat="false" ht="63.75" hidden="false" customHeight="false" outlineLevel="0" collapsed="false">
      <c r="A48" s="112" t="n">
        <v>2</v>
      </c>
      <c r="B48" s="231" t="s">
        <v>755</v>
      </c>
      <c r="C48" s="231" t="s">
        <v>759</v>
      </c>
      <c r="D48" s="251" t="s">
        <v>757</v>
      </c>
      <c r="E48" s="239" t="n">
        <v>72334745</v>
      </c>
      <c r="F48" s="239" t="n">
        <v>9644807</v>
      </c>
      <c r="G48" s="239" t="n">
        <v>4822300</v>
      </c>
      <c r="H48" s="103" t="n">
        <v>39452</v>
      </c>
      <c r="I48" s="103" t="n">
        <v>39817</v>
      </c>
      <c r="J48" s="252" t="n">
        <v>9.25</v>
      </c>
      <c r="K48" s="239" t="n">
        <v>10</v>
      </c>
      <c r="L48" s="98" t="n">
        <f aca="false">F48*J48%</f>
        <v>892144.6475</v>
      </c>
      <c r="M48" s="98" t="n">
        <v>916257</v>
      </c>
      <c r="N48" s="98" t="n">
        <f aca="false">G48+L48</f>
        <v>5714444.6475</v>
      </c>
      <c r="O48" s="98" t="n">
        <f aca="false">G48+M48</f>
        <v>5738557</v>
      </c>
      <c r="P48" s="227" t="s">
        <v>758</v>
      </c>
      <c r="Q48" s="215" t="n">
        <v>1</v>
      </c>
    </row>
    <row r="49" customFormat="false" ht="63.75" hidden="false" customHeight="false" outlineLevel="0" collapsed="false">
      <c r="A49" s="112" t="n">
        <v>3</v>
      </c>
      <c r="B49" s="231" t="s">
        <v>755</v>
      </c>
      <c r="C49" s="231" t="s">
        <v>760</v>
      </c>
      <c r="D49" s="251" t="s">
        <v>757</v>
      </c>
      <c r="E49" s="239" t="n">
        <v>61677214</v>
      </c>
      <c r="F49" s="239" t="n">
        <v>10280067</v>
      </c>
      <c r="G49" s="239" t="n">
        <v>5139700</v>
      </c>
      <c r="H49" s="103" t="n">
        <v>39452</v>
      </c>
      <c r="I49" s="103" t="n">
        <v>39817</v>
      </c>
      <c r="J49" s="252" t="n">
        <v>9.25</v>
      </c>
      <c r="K49" s="239" t="n">
        <v>10</v>
      </c>
      <c r="L49" s="98" t="n">
        <f aca="false">F49*J49%</f>
        <v>950906.1975</v>
      </c>
      <c r="M49" s="98" t="n">
        <v>976606</v>
      </c>
      <c r="N49" s="98" t="n">
        <f aca="false">G49+L49</f>
        <v>6090606.1975</v>
      </c>
      <c r="O49" s="98" t="n">
        <f aca="false">G49+M49</f>
        <v>6116306</v>
      </c>
      <c r="P49" s="227" t="s">
        <v>761</v>
      </c>
    </row>
    <row r="50" customFormat="false" ht="63.75" hidden="false" customHeight="false" outlineLevel="0" collapsed="false">
      <c r="A50" s="112" t="n">
        <v>4</v>
      </c>
      <c r="B50" s="231" t="s">
        <v>762</v>
      </c>
      <c r="C50" s="231" t="s">
        <v>763</v>
      </c>
      <c r="D50" s="251" t="s">
        <v>757</v>
      </c>
      <c r="E50" s="239" t="n">
        <v>19414141</v>
      </c>
      <c r="F50" s="239" t="n">
        <v>3882660</v>
      </c>
      <c r="G50" s="239" t="n">
        <v>1294300</v>
      </c>
      <c r="H50" s="103" t="n">
        <v>39452</v>
      </c>
      <c r="I50" s="103" t="n">
        <v>39817</v>
      </c>
      <c r="J50" s="252" t="n">
        <v>9.25</v>
      </c>
      <c r="K50" s="239" t="n">
        <v>10</v>
      </c>
      <c r="L50" s="98" t="n">
        <f aca="false">F50*J50%</f>
        <v>359146.05</v>
      </c>
      <c r="M50" s="98" t="n">
        <v>368853</v>
      </c>
      <c r="N50" s="98" t="n">
        <f aca="false">G50+L50</f>
        <v>1653446.05</v>
      </c>
      <c r="O50" s="98" t="n">
        <f aca="false">G50+M50</f>
        <v>1663153</v>
      </c>
      <c r="P50" s="227" t="s">
        <v>764</v>
      </c>
    </row>
    <row r="51" customFormat="false" ht="64.5" hidden="false" customHeight="false" outlineLevel="0" collapsed="false">
      <c r="A51" s="253" t="n">
        <v>5</v>
      </c>
      <c r="B51" s="254" t="s">
        <v>765</v>
      </c>
      <c r="C51" s="255"/>
      <c r="D51" s="256" t="s">
        <v>757</v>
      </c>
      <c r="E51" s="257" t="n">
        <v>1553968</v>
      </c>
      <c r="F51" s="257" t="n">
        <v>2695512</v>
      </c>
      <c r="G51" s="257" t="n">
        <v>1347700</v>
      </c>
      <c r="H51" s="258" t="n">
        <v>39452</v>
      </c>
      <c r="I51" s="258" t="n">
        <v>39817</v>
      </c>
      <c r="J51" s="259" t="n">
        <v>9.25</v>
      </c>
      <c r="K51" s="260" t="n">
        <v>10</v>
      </c>
      <c r="L51" s="115" t="n">
        <f aca="false">F51*J51%</f>
        <v>249334.86</v>
      </c>
      <c r="M51" s="115" t="n">
        <v>256074</v>
      </c>
      <c r="N51" s="257" t="n">
        <f aca="false">G51+L51</f>
        <v>1597034.86</v>
      </c>
      <c r="O51" s="115" t="n">
        <f aca="false">G51+M51</f>
        <v>1603774</v>
      </c>
      <c r="P51" s="261" t="s">
        <v>766</v>
      </c>
    </row>
    <row r="52" s="180" customFormat="true" ht="13.5" hidden="false" customHeight="false" outlineLevel="0" collapsed="false">
      <c r="A52" s="33" t="s">
        <v>767</v>
      </c>
      <c r="B52" s="33"/>
      <c r="C52" s="33"/>
      <c r="D52" s="33"/>
      <c r="E52" s="206" t="n">
        <f aca="false">SUM(E47:E51)</f>
        <v>156601478</v>
      </c>
      <c r="F52" s="206" t="n">
        <f aca="false">SUM(F47:F51)</f>
        <v>27570854</v>
      </c>
      <c r="G52" s="206" t="n">
        <f aca="false">SUM(G47:G51)</f>
        <v>13671808</v>
      </c>
      <c r="H52" s="262"/>
      <c r="I52" s="262"/>
      <c r="J52" s="262"/>
      <c r="K52" s="262" t="n">
        <f aca="false">SUM(K47:K51)</f>
        <v>50</v>
      </c>
      <c r="L52" s="206" t="n">
        <f aca="false">SUM(L47:L51)</f>
        <v>2550303.995</v>
      </c>
      <c r="M52" s="206" t="n">
        <f aca="false">SUM(M47:M51)</f>
        <v>2619232</v>
      </c>
      <c r="N52" s="206" t="n">
        <f aca="false">SUM(N47:N51)</f>
        <v>16222111.995</v>
      </c>
      <c r="O52" s="206" t="n">
        <f aca="false">SUM(O47:O51)</f>
        <v>16291040</v>
      </c>
      <c r="P52" s="262"/>
    </row>
    <row r="53" s="180" customFormat="true" ht="13.5" hidden="false" customHeight="false" outlineLevel="0" collapsed="false">
      <c r="A53" s="33"/>
      <c r="B53" s="33"/>
      <c r="C53" s="33"/>
      <c r="D53" s="33"/>
      <c r="E53" s="206" t="n">
        <f aca="false">E45+E52</f>
        <v>554707978</v>
      </c>
      <c r="F53" s="206" t="n">
        <f aca="false">F45+F52</f>
        <v>328657554</v>
      </c>
      <c r="G53" s="206" t="n">
        <f aca="false">G45+G52</f>
        <v>84145908</v>
      </c>
      <c r="H53" s="262"/>
      <c r="I53" s="262"/>
      <c r="J53" s="262"/>
      <c r="K53" s="262" t="n">
        <f aca="false">K45+K52</f>
        <v>347.5</v>
      </c>
      <c r="L53" s="206" t="n">
        <f aca="false">L45+L52</f>
        <v>28336774.495</v>
      </c>
      <c r="M53" s="206" t="n">
        <f aca="false">M45+M52</f>
        <v>31416569.5</v>
      </c>
      <c r="N53" s="206" t="n">
        <f aca="false">N45+N52</f>
        <v>112482682.495</v>
      </c>
      <c r="O53" s="206" t="n">
        <f aca="false">O45+O52</f>
        <v>115562477.5</v>
      </c>
      <c r="P53" s="263"/>
    </row>
    <row r="54" customFormat="false" ht="12.75" hidden="false" customHeight="false" outlineLevel="0" collapsed="false">
      <c r="P54" s="236"/>
    </row>
    <row r="55" customFormat="false" ht="12.75" hidden="false" customHeight="false" outlineLevel="0" collapsed="false">
      <c r="P55" s="236"/>
    </row>
    <row r="56" customFormat="false" ht="12.75" hidden="false" customHeight="false" outlineLevel="0" collapsed="false">
      <c r="P56" s="236"/>
    </row>
    <row r="57" customFormat="false" ht="12.75" hidden="false" customHeight="false" outlineLevel="0" collapsed="false">
      <c r="P57" s="236"/>
    </row>
    <row r="58" customFormat="false" ht="12.75" hidden="false" customHeight="false" outlineLevel="0" collapsed="false">
      <c r="P58" s="236"/>
    </row>
    <row r="59" customFormat="false" ht="12.75" hidden="false" customHeight="false" outlineLevel="0" collapsed="false">
      <c r="P59" s="236"/>
    </row>
    <row r="60" customFormat="false" ht="12.75" hidden="false" customHeight="false" outlineLevel="0" collapsed="false">
      <c r="P60" s="236"/>
    </row>
    <row r="61" customFormat="false" ht="12.75" hidden="false" customHeight="false" outlineLevel="0" collapsed="false">
      <c r="P61" s="236"/>
    </row>
    <row r="62" customFormat="false" ht="12.75" hidden="false" customHeight="false" outlineLevel="0" collapsed="false">
      <c r="P62" s="236"/>
    </row>
  </sheetData>
  <mergeCells count="19">
    <mergeCell ref="A1:P1"/>
    <mergeCell ref="A2:P2"/>
    <mergeCell ref="B3:P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A45:D45"/>
    <mergeCell ref="A52:D53"/>
  </mergeCells>
  <printOptions headings="false" gridLines="false" gridLinesSet="true" horizontalCentered="false" verticalCentered="false"/>
  <pageMargins left="0.5" right="0.5" top="0.5" bottom="0.5" header="0.511811023622047" footer="0.3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6" topLeftCell="BM8" activePane="bottomLeft" state="frozen"/>
      <selection pane="topLeft" activeCell="D1" activeCellId="0" sqref="D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85"/>
    <col collapsed="false" customWidth="false" hidden="false" outlineLevel="0" max="2" min="2" style="215" width="9.14"/>
    <col collapsed="false" customWidth="true" hidden="false" outlineLevel="0" max="3" min="3" style="215" width="9.85"/>
    <col collapsed="false" customWidth="true" hidden="false" outlineLevel="0" max="4" min="4" style="215" width="17.28"/>
    <col collapsed="false" customWidth="true" hidden="false" outlineLevel="0" max="5" min="5" style="215" width="13.56"/>
    <col collapsed="false" customWidth="true" hidden="false" outlineLevel="0" max="6" min="6" style="215" width="14.99"/>
    <col collapsed="false" customWidth="true" hidden="false" outlineLevel="0" max="7" min="7" style="215" width="12.85"/>
    <col collapsed="false" customWidth="false" hidden="false" outlineLevel="0" max="9" min="8" style="215" width="9.14"/>
    <col collapsed="false" customWidth="true" hidden="false" outlineLevel="0" max="10" min="10" style="215" width="13.41"/>
    <col collapsed="false" customWidth="true" hidden="false" outlineLevel="0" max="11" min="11" style="215" width="13.14"/>
    <col collapsed="false" customWidth="true" hidden="false" outlineLevel="0" max="12" min="12" style="215" width="15.28"/>
    <col collapsed="false" customWidth="true" hidden="false" outlineLevel="0" max="13" min="13" style="215" width="14.14"/>
    <col collapsed="false" customWidth="false" hidden="false" outlineLevel="0" max="14" min="14" style="214" width="9.14"/>
    <col collapsed="false" customWidth="false" hidden="false" outlineLevel="0" max="257" min="15" style="215" width="9.14"/>
  </cols>
  <sheetData>
    <row r="1" s="1" customFormat="true" ht="28.5" hidden="false" customHeight="true" outlineLevel="0" collapsed="false">
      <c r="A1" s="264" t="s">
        <v>76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5"/>
    </row>
    <row r="2" s="1" customFormat="true" ht="28.5" hidden="false" customHeight="true" outlineLevel="0" collapsed="false">
      <c r="A2" s="264" t="s">
        <v>65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5"/>
    </row>
    <row r="3" s="1" customFormat="true" ht="28.5" hidden="false" customHeight="true" outlineLevel="0" collapsed="false">
      <c r="A3" s="266"/>
      <c r="B3" s="267" t="s">
        <v>65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5"/>
    </row>
    <row r="4" s="1" customFormat="true" ht="23.25" hidden="false" customHeight="true" outlineLevel="0" collapsed="false">
      <c r="A4" s="28" t="s">
        <v>656</v>
      </c>
      <c r="B4" s="28" t="s">
        <v>657</v>
      </c>
      <c r="C4" s="221" t="s">
        <v>658</v>
      </c>
      <c r="D4" s="221" t="s">
        <v>659</v>
      </c>
      <c r="E4" s="28" t="s">
        <v>660</v>
      </c>
      <c r="F4" s="28" t="s">
        <v>661</v>
      </c>
      <c r="G4" s="28" t="s">
        <v>662</v>
      </c>
      <c r="H4" s="28" t="s">
        <v>663</v>
      </c>
      <c r="I4" s="28" t="s">
        <v>664</v>
      </c>
      <c r="J4" s="28" t="s">
        <v>665</v>
      </c>
      <c r="K4" s="28"/>
      <c r="L4" s="268" t="s">
        <v>769</v>
      </c>
      <c r="M4" s="5" t="s">
        <v>667</v>
      </c>
      <c r="N4" s="5" t="s">
        <v>668</v>
      </c>
    </row>
    <row r="5" s="1" customFormat="true" ht="27.75" hidden="false" customHeight="true" outlineLevel="0" collapsed="false">
      <c r="A5" s="28"/>
      <c r="B5" s="28"/>
      <c r="C5" s="221"/>
      <c r="D5" s="221"/>
      <c r="E5" s="28"/>
      <c r="F5" s="28"/>
      <c r="G5" s="28"/>
      <c r="H5" s="28"/>
      <c r="I5" s="28"/>
      <c r="J5" s="269" t="s">
        <v>669</v>
      </c>
      <c r="K5" s="269" t="s">
        <v>670</v>
      </c>
      <c r="L5" s="268"/>
      <c r="M5" s="5"/>
      <c r="N5" s="5"/>
    </row>
    <row r="6" s="136" customFormat="true" ht="12.75" hidden="false" customHeight="true" outlineLevel="0" collapsed="false">
      <c r="A6" s="33" t="n">
        <v>1</v>
      </c>
      <c r="B6" s="37" t="n">
        <v>2</v>
      </c>
      <c r="C6" s="33" t="n">
        <v>3</v>
      </c>
      <c r="D6" s="37" t="n">
        <v>4</v>
      </c>
      <c r="E6" s="33" t="n">
        <v>5</v>
      </c>
      <c r="F6" s="37" t="n">
        <v>6</v>
      </c>
      <c r="G6" s="33" t="n">
        <v>7</v>
      </c>
      <c r="H6" s="37" t="n">
        <v>8</v>
      </c>
      <c r="I6" s="33" t="n">
        <v>9</v>
      </c>
      <c r="J6" s="37" t="n">
        <v>10</v>
      </c>
      <c r="K6" s="33" t="n">
        <v>11</v>
      </c>
      <c r="L6" s="37" t="s">
        <v>671</v>
      </c>
      <c r="M6" s="37" t="s">
        <v>672</v>
      </c>
      <c r="N6" s="37" t="n">
        <v>14</v>
      </c>
    </row>
    <row r="7" customFormat="false" ht="38.25" hidden="false" customHeight="false" outlineLevel="0" collapsed="false">
      <c r="A7" s="95" t="n">
        <v>1</v>
      </c>
      <c r="B7" s="225" t="s">
        <v>770</v>
      </c>
      <c r="C7" s="225" t="s">
        <v>771</v>
      </c>
      <c r="D7" s="226" t="s">
        <v>772</v>
      </c>
      <c r="E7" s="127" t="n">
        <v>11870522</v>
      </c>
      <c r="F7" s="127" t="n">
        <v>790898</v>
      </c>
      <c r="G7" s="127" t="n">
        <v>790898</v>
      </c>
      <c r="H7" s="225" t="n">
        <v>9.25</v>
      </c>
      <c r="I7" s="225" t="n">
        <v>9.5</v>
      </c>
      <c r="J7" s="127" t="n">
        <v>73158.06</v>
      </c>
      <c r="K7" s="225" t="n">
        <v>75135.31</v>
      </c>
      <c r="L7" s="225" t="n">
        <v>864056.06</v>
      </c>
      <c r="M7" s="225" t="n">
        <v>866033.31</v>
      </c>
      <c r="N7" s="270" t="s">
        <v>758</v>
      </c>
    </row>
    <row r="8" customFormat="false" ht="38.25" hidden="false" customHeight="false" outlineLevel="0" collapsed="false">
      <c r="A8" s="95" t="n">
        <v>2</v>
      </c>
      <c r="B8" s="225" t="s">
        <v>770</v>
      </c>
      <c r="C8" s="225" t="s">
        <v>773</v>
      </c>
      <c r="D8" s="226" t="s">
        <v>772</v>
      </c>
      <c r="E8" s="127" t="n">
        <v>5326823</v>
      </c>
      <c r="F8" s="127" t="n">
        <v>443789</v>
      </c>
      <c r="G8" s="127" t="n">
        <v>443789</v>
      </c>
      <c r="H8" s="225" t="n">
        <v>9.25</v>
      </c>
      <c r="I8" s="225" t="n">
        <v>9.5</v>
      </c>
      <c r="J8" s="127" t="n">
        <v>41050.48</v>
      </c>
      <c r="K8" s="225" t="n">
        <v>42159.96</v>
      </c>
      <c r="L8" s="225" t="n">
        <v>484839.48</v>
      </c>
      <c r="M8" s="225" t="n">
        <v>485948.96</v>
      </c>
      <c r="N8" s="270" t="s">
        <v>774</v>
      </c>
    </row>
    <row r="9" customFormat="false" ht="38.25" hidden="false" customHeight="false" outlineLevel="0" collapsed="false">
      <c r="A9" s="95" t="n">
        <v>3</v>
      </c>
      <c r="B9" s="225" t="s">
        <v>770</v>
      </c>
      <c r="C9" s="225" t="s">
        <v>775</v>
      </c>
      <c r="D9" s="226" t="s">
        <v>772</v>
      </c>
      <c r="E9" s="127" t="n">
        <v>24289342</v>
      </c>
      <c r="F9" s="127" t="n">
        <v>2024152</v>
      </c>
      <c r="G9" s="127" t="n">
        <v>2024152</v>
      </c>
      <c r="H9" s="225" t="n">
        <v>9.25</v>
      </c>
      <c r="I9" s="225" t="n">
        <v>9.5</v>
      </c>
      <c r="J9" s="127" t="n">
        <v>187234.06</v>
      </c>
      <c r="K9" s="225" t="n">
        <v>192294.44</v>
      </c>
      <c r="L9" s="229" t="n">
        <v>2211386.06</v>
      </c>
      <c r="M9" s="225" t="n">
        <v>2216446.44</v>
      </c>
      <c r="N9" s="270" t="s">
        <v>774</v>
      </c>
    </row>
    <row r="10" customFormat="false" ht="38.25" hidden="false" customHeight="false" outlineLevel="0" collapsed="false">
      <c r="A10" s="95" t="n">
        <v>4</v>
      </c>
      <c r="B10" s="231" t="s">
        <v>776</v>
      </c>
      <c r="C10" s="225" t="s">
        <v>756</v>
      </c>
      <c r="D10" s="226" t="s">
        <v>772</v>
      </c>
      <c r="E10" s="127" t="n">
        <v>16021410</v>
      </c>
      <c r="F10" s="127" t="n">
        <v>2135908</v>
      </c>
      <c r="G10" s="127" t="n">
        <v>1068100</v>
      </c>
      <c r="H10" s="230" t="n">
        <v>9.25</v>
      </c>
      <c r="I10" s="230" t="n">
        <v>9.5</v>
      </c>
      <c r="J10" s="127" t="n">
        <v>197571.49</v>
      </c>
      <c r="K10" s="231" t="n">
        <v>202911.26</v>
      </c>
      <c r="L10" s="225" t="n">
        <v>1265671.49</v>
      </c>
      <c r="M10" s="231" t="n">
        <v>1271011.26</v>
      </c>
      <c r="N10" s="270" t="s">
        <v>777</v>
      </c>
    </row>
    <row r="11" customFormat="false" ht="38.25" hidden="false" customHeight="false" outlineLevel="0" collapsed="false">
      <c r="A11" s="95" t="n">
        <v>5</v>
      </c>
      <c r="B11" s="231" t="s">
        <v>755</v>
      </c>
      <c r="C11" s="225" t="s">
        <v>759</v>
      </c>
      <c r="D11" s="226" t="s">
        <v>772</v>
      </c>
      <c r="E11" s="127" t="n">
        <v>72334745</v>
      </c>
      <c r="F11" s="127" t="n">
        <v>14467107</v>
      </c>
      <c r="G11" s="127" t="n">
        <v>4822300</v>
      </c>
      <c r="H11" s="230" t="n">
        <v>9.25</v>
      </c>
      <c r="I11" s="230" t="n">
        <v>9.5</v>
      </c>
      <c r="J11" s="127" t="n">
        <v>1338207.4</v>
      </c>
      <c r="K11" s="231" t="n">
        <v>1374375.16</v>
      </c>
      <c r="L11" s="231" t="n">
        <v>6160507.4</v>
      </c>
      <c r="M11" s="231" t="n">
        <v>6196675.16</v>
      </c>
      <c r="N11" s="270" t="s">
        <v>764</v>
      </c>
    </row>
    <row r="12" customFormat="false" ht="38.25" hidden="false" customHeight="false" outlineLevel="0" collapsed="false">
      <c r="A12" s="95" t="n">
        <v>6</v>
      </c>
      <c r="B12" s="231" t="s">
        <v>755</v>
      </c>
      <c r="C12" s="225" t="s">
        <v>760</v>
      </c>
      <c r="D12" s="226" t="s">
        <v>772</v>
      </c>
      <c r="E12" s="127" t="n">
        <v>61677214</v>
      </c>
      <c r="F12" s="127" t="n">
        <v>15419767</v>
      </c>
      <c r="G12" s="127" t="n">
        <v>5139700</v>
      </c>
      <c r="H12" s="230" t="n">
        <v>9.25</v>
      </c>
      <c r="I12" s="230" t="n">
        <v>9.5</v>
      </c>
      <c r="J12" s="127" t="n">
        <v>1426328.45</v>
      </c>
      <c r="K12" s="231" t="n">
        <v>1464877.86</v>
      </c>
      <c r="L12" s="231" t="n">
        <v>6566028.45</v>
      </c>
      <c r="M12" s="231" t="n">
        <v>6604577.86</v>
      </c>
      <c r="N12" s="270" t="s">
        <v>778</v>
      </c>
    </row>
    <row r="13" customFormat="false" ht="38.25" hidden="false" customHeight="false" outlineLevel="0" collapsed="false">
      <c r="A13" s="95" t="n">
        <v>7</v>
      </c>
      <c r="B13" s="231" t="s">
        <v>762</v>
      </c>
      <c r="C13" s="225" t="s">
        <v>763</v>
      </c>
      <c r="D13" s="226" t="s">
        <v>772</v>
      </c>
      <c r="E13" s="127" t="n">
        <v>19414141</v>
      </c>
      <c r="F13" s="127" t="n">
        <v>5176960</v>
      </c>
      <c r="G13" s="127" t="n">
        <v>1294300</v>
      </c>
      <c r="H13" s="230" t="n">
        <v>9.25</v>
      </c>
      <c r="I13" s="230" t="n">
        <v>9.5</v>
      </c>
      <c r="J13" s="127" t="n">
        <v>478868.8</v>
      </c>
      <c r="K13" s="231" t="n">
        <v>491811.2</v>
      </c>
      <c r="L13" s="231" t="n">
        <v>1773168.8</v>
      </c>
      <c r="M13" s="231" t="n">
        <v>1786111.2</v>
      </c>
      <c r="N13" s="270" t="s">
        <v>779</v>
      </c>
    </row>
    <row r="14" customFormat="false" ht="38.25" hidden="false" customHeight="false" outlineLevel="0" collapsed="false">
      <c r="A14" s="95" t="n">
        <v>8</v>
      </c>
      <c r="B14" s="231" t="s">
        <v>765</v>
      </c>
      <c r="C14" s="225" t="s">
        <v>780</v>
      </c>
      <c r="D14" s="226" t="s">
        <v>772</v>
      </c>
      <c r="E14" s="127" t="n">
        <v>15539680</v>
      </c>
      <c r="F14" s="127" t="n">
        <v>4043212</v>
      </c>
      <c r="G14" s="127" t="n">
        <v>1347700</v>
      </c>
      <c r="H14" s="230" t="n">
        <v>9.25</v>
      </c>
      <c r="I14" s="230" t="n">
        <v>9.5</v>
      </c>
      <c r="J14" s="127" t="n">
        <v>373997.11</v>
      </c>
      <c r="K14" s="232" t="n">
        <v>384105.14</v>
      </c>
      <c r="L14" s="232" t="n">
        <v>1721697.11</v>
      </c>
      <c r="M14" s="232" t="n">
        <v>1731805.14</v>
      </c>
      <c r="N14" s="270" t="s">
        <v>781</v>
      </c>
    </row>
    <row r="15" s="180" customFormat="true" ht="33" hidden="false" customHeight="true" outlineLevel="0" collapsed="false">
      <c r="A15" s="94" t="s">
        <v>782</v>
      </c>
      <c r="B15" s="94"/>
      <c r="C15" s="94"/>
      <c r="D15" s="94"/>
      <c r="E15" s="271" t="n">
        <f aca="false">SUM(E7:E14)</f>
        <v>226473877</v>
      </c>
      <c r="F15" s="271" t="n">
        <f aca="false">SUM(F7:F14)</f>
        <v>44501793</v>
      </c>
      <c r="G15" s="271" t="n">
        <f aca="false">SUM(G7:G14)</f>
        <v>16930939</v>
      </c>
      <c r="H15" s="271"/>
      <c r="I15" s="271"/>
      <c r="J15" s="271" t="n">
        <f aca="false">SUM(J7:J14)</f>
        <v>4116415.85</v>
      </c>
      <c r="K15" s="271" t="n">
        <f aca="false">SUM(K7:K14)</f>
        <v>4227670.33</v>
      </c>
      <c r="L15" s="271" t="n">
        <f aca="false">SUM(L7:L14)</f>
        <v>21047354.85</v>
      </c>
      <c r="M15" s="271" t="n">
        <f aca="false">SUM(M7:M14)</f>
        <v>21158609.33</v>
      </c>
      <c r="N15" s="271"/>
    </row>
    <row r="16" customFormat="false" ht="19.5" hidden="false" customHeight="true" outlineLevel="0" collapsed="false">
      <c r="A16" s="94" t="s">
        <v>783</v>
      </c>
      <c r="B16" s="94"/>
      <c r="C16" s="94"/>
      <c r="D16" s="94"/>
      <c r="E16" s="272" t="n">
        <v>751084377</v>
      </c>
      <c r="F16" s="272" t="n">
        <v>423954493</v>
      </c>
      <c r="G16" s="272" t="n">
        <v>72670639</v>
      </c>
      <c r="H16" s="272"/>
      <c r="I16" s="272"/>
      <c r="J16" s="272" t="n">
        <v>38598539.17</v>
      </c>
      <c r="K16" s="272" t="n">
        <v>42505417.34</v>
      </c>
      <c r="L16" s="272" t="n">
        <v>111269178.17</v>
      </c>
      <c r="M16" s="272" t="n">
        <v>115176056.34</v>
      </c>
      <c r="N16" s="270"/>
    </row>
    <row r="17" customFormat="false" ht="19.5" hidden="false" customHeight="true" outlineLevel="0" collapsed="false">
      <c r="A17" s="33" t="s">
        <v>784</v>
      </c>
      <c r="B17" s="33"/>
      <c r="C17" s="33"/>
      <c r="D17" s="33"/>
      <c r="E17" s="206" t="n">
        <f aca="false">E16</f>
        <v>751084377</v>
      </c>
      <c r="F17" s="206" t="n">
        <f aca="false">F16</f>
        <v>423954493</v>
      </c>
      <c r="G17" s="206" t="n">
        <f aca="false">G16</f>
        <v>72670639</v>
      </c>
      <c r="H17" s="206"/>
      <c r="I17" s="206"/>
      <c r="J17" s="206" t="n">
        <f aca="false">J16</f>
        <v>38598539.17</v>
      </c>
      <c r="K17" s="206" t="n">
        <f aca="false">K16</f>
        <v>42505417.34</v>
      </c>
      <c r="L17" s="206" t="n">
        <f aca="false">L16</f>
        <v>111269178.17</v>
      </c>
      <c r="M17" s="206" t="n">
        <f aca="false">M16</f>
        <v>115176056.34</v>
      </c>
      <c r="N17" s="270"/>
    </row>
    <row r="18" customFormat="false" ht="12.75" hidden="false" customHeight="false" outlineLevel="0" collapsed="false">
      <c r="E18" s="180"/>
      <c r="F18" s="180"/>
      <c r="G18" s="180"/>
      <c r="H18" s="180"/>
      <c r="I18" s="180"/>
      <c r="J18" s="180"/>
      <c r="K18" s="180"/>
      <c r="L18" s="180"/>
      <c r="M18" s="180"/>
      <c r="N18" s="236"/>
    </row>
    <row r="19" customFormat="false" ht="12.75" hidden="false" customHeight="false" outlineLevel="0" collapsed="false">
      <c r="N19" s="236"/>
    </row>
    <row r="20" customFormat="false" ht="12.75" hidden="false" customHeight="false" outlineLevel="0" collapsed="false">
      <c r="N20" s="236"/>
    </row>
    <row r="21" customFormat="false" ht="12.75" hidden="false" customHeight="false" outlineLevel="0" collapsed="false">
      <c r="N21" s="236"/>
    </row>
    <row r="22" customFormat="false" ht="12.75" hidden="false" customHeight="false" outlineLevel="0" collapsed="false">
      <c r="N22" s="236"/>
    </row>
    <row r="23" customFormat="false" ht="12.75" hidden="false" customHeight="false" outlineLevel="0" collapsed="false">
      <c r="N23" s="236"/>
    </row>
    <row r="24" customFormat="false" ht="12.75" hidden="false" customHeight="false" outlineLevel="0" collapsed="false">
      <c r="N24" s="236"/>
    </row>
    <row r="25" customFormat="false" ht="12.75" hidden="false" customHeight="false" outlineLevel="0" collapsed="false">
      <c r="N25" s="236"/>
    </row>
    <row r="26" customFormat="false" ht="12.75" hidden="false" customHeight="false" outlineLevel="0" collapsed="false">
      <c r="N26" s="236"/>
    </row>
    <row r="27" customFormat="false" ht="12.75" hidden="false" customHeight="false" outlineLevel="0" collapsed="false">
      <c r="N27" s="236"/>
    </row>
    <row r="28" customFormat="false" ht="12.75" hidden="false" customHeight="false" outlineLevel="0" collapsed="false">
      <c r="N28" s="236"/>
    </row>
    <row r="29" customFormat="false" ht="12.75" hidden="false" customHeight="false" outlineLevel="0" collapsed="false">
      <c r="N29" s="236"/>
    </row>
    <row r="30" customFormat="false" ht="12.75" hidden="false" customHeight="false" outlineLevel="0" collapsed="false">
      <c r="N30" s="236"/>
    </row>
    <row r="31" customFormat="false" ht="12.75" hidden="false" customHeight="false" outlineLevel="0" collapsed="false">
      <c r="N31" s="236"/>
    </row>
  </sheetData>
  <mergeCells count="19">
    <mergeCell ref="A1:N1"/>
    <mergeCell ref="A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6" topLeftCell="BM10" activePane="bottomLeft" state="frozen"/>
      <selection pane="topLeft" activeCell="C1" activeCellId="0" sqref="C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4.85"/>
    <col collapsed="false" customWidth="true" hidden="false" outlineLevel="0" max="3" min="3" style="0" width="9.85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1" min="10" style="0" width="11.7"/>
    <col collapsed="false" customWidth="true" hidden="false" outlineLevel="0" max="12" min="12" style="0" width="13.28"/>
    <col collapsed="false" customWidth="true" hidden="false" outlineLevel="0" max="13" min="13" style="0" width="14.14"/>
    <col collapsed="false" customWidth="true" hidden="false" outlineLevel="0" max="14" min="14" style="214" width="9.14"/>
  </cols>
  <sheetData>
    <row r="1" s="1" customFormat="true" ht="28.5" hidden="false" customHeight="true" outlineLevel="0" collapsed="false">
      <c r="A1" s="274" t="s">
        <v>76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65"/>
    </row>
    <row r="2" s="1" customFormat="true" ht="28.5" hidden="false" customHeight="true" outlineLevel="0" collapsed="false">
      <c r="A2" s="274" t="s">
        <v>65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65"/>
    </row>
    <row r="3" s="1" customFormat="true" ht="28.5" hidden="false" customHeight="true" outlineLevel="0" collapsed="false">
      <c r="A3" s="274"/>
      <c r="B3" s="275" t="s">
        <v>735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6"/>
    </row>
    <row r="4" s="1" customFormat="true" ht="23.25" hidden="false" customHeight="true" outlineLevel="0" collapsed="false">
      <c r="A4" s="28" t="s">
        <v>656</v>
      </c>
      <c r="B4" s="28" t="s">
        <v>657</v>
      </c>
      <c r="C4" s="221" t="s">
        <v>658</v>
      </c>
      <c r="D4" s="221" t="s">
        <v>659</v>
      </c>
      <c r="E4" s="28" t="s">
        <v>660</v>
      </c>
      <c r="F4" s="28" t="s">
        <v>736</v>
      </c>
      <c r="G4" s="28" t="s">
        <v>662</v>
      </c>
      <c r="H4" s="28" t="s">
        <v>663</v>
      </c>
      <c r="I4" s="28" t="s">
        <v>664</v>
      </c>
      <c r="J4" s="28" t="s">
        <v>665</v>
      </c>
      <c r="K4" s="28"/>
      <c r="L4" s="28" t="s">
        <v>769</v>
      </c>
      <c r="M4" s="5" t="s">
        <v>667</v>
      </c>
      <c r="N4" s="5" t="s">
        <v>668</v>
      </c>
    </row>
    <row r="5" s="1" customFormat="true" ht="27.75" hidden="false" customHeight="true" outlineLevel="0" collapsed="false">
      <c r="A5" s="28"/>
      <c r="B5" s="28"/>
      <c r="C5" s="221"/>
      <c r="D5" s="221"/>
      <c r="E5" s="28"/>
      <c r="F5" s="28"/>
      <c r="G5" s="28"/>
      <c r="H5" s="28"/>
      <c r="I5" s="28"/>
      <c r="J5" s="28" t="s">
        <v>669</v>
      </c>
      <c r="K5" s="28" t="s">
        <v>670</v>
      </c>
      <c r="L5" s="28"/>
      <c r="M5" s="5"/>
      <c r="N5" s="5"/>
    </row>
    <row r="6" s="136" customFormat="true" ht="12.75" hidden="false" customHeight="true" outlineLevel="0" collapsed="false">
      <c r="A6" s="33" t="n">
        <v>1</v>
      </c>
      <c r="B6" s="37" t="n">
        <v>2</v>
      </c>
      <c r="C6" s="33" t="n">
        <v>3</v>
      </c>
      <c r="D6" s="37" t="n">
        <v>4</v>
      </c>
      <c r="E6" s="33" t="n">
        <v>5</v>
      </c>
      <c r="F6" s="37" t="n">
        <v>6</v>
      </c>
      <c r="G6" s="33" t="n">
        <v>7</v>
      </c>
      <c r="H6" s="37" t="n">
        <v>8</v>
      </c>
      <c r="I6" s="33" t="n">
        <v>9</v>
      </c>
      <c r="J6" s="37" t="n">
        <v>10</v>
      </c>
      <c r="K6" s="33" t="n">
        <v>11</v>
      </c>
      <c r="L6" s="37" t="s">
        <v>671</v>
      </c>
      <c r="M6" s="37" t="s">
        <v>672</v>
      </c>
      <c r="N6" s="37" t="n">
        <v>14</v>
      </c>
    </row>
    <row r="7" customFormat="false" ht="38.25" hidden="false" customHeight="false" outlineLevel="0" collapsed="false">
      <c r="A7" s="95" t="n">
        <v>4</v>
      </c>
      <c r="B7" s="231" t="s">
        <v>776</v>
      </c>
      <c r="C7" s="225" t="s">
        <v>756</v>
      </c>
      <c r="D7" s="277" t="s">
        <v>772</v>
      </c>
      <c r="E7" s="127" t="n">
        <v>16021410</v>
      </c>
      <c r="F7" s="127" t="n">
        <v>1067808</v>
      </c>
      <c r="G7" s="127" t="n">
        <v>1068100</v>
      </c>
      <c r="H7" s="230" t="n">
        <v>9.25</v>
      </c>
      <c r="I7" s="230" t="n">
        <v>9.5</v>
      </c>
      <c r="J7" s="127" t="n">
        <f aca="false">F7*H7%</f>
        <v>98772.24</v>
      </c>
      <c r="K7" s="127" t="n">
        <f aca="false">F7*I7%</f>
        <v>101441.76</v>
      </c>
      <c r="L7" s="225" t="n">
        <v>1265671.49</v>
      </c>
      <c r="M7" s="231" t="n">
        <v>1271011.26</v>
      </c>
      <c r="N7" s="270" t="s">
        <v>758</v>
      </c>
    </row>
    <row r="8" customFormat="false" ht="38.25" hidden="false" customHeight="false" outlineLevel="0" collapsed="false">
      <c r="A8" s="95" t="n">
        <v>5</v>
      </c>
      <c r="B8" s="231" t="s">
        <v>755</v>
      </c>
      <c r="C8" s="225" t="s">
        <v>759</v>
      </c>
      <c r="D8" s="277" t="s">
        <v>772</v>
      </c>
      <c r="E8" s="127" t="n">
        <v>72334745</v>
      </c>
      <c r="F8" s="127" t="n">
        <v>9644807</v>
      </c>
      <c r="G8" s="127" t="n">
        <v>4822300</v>
      </c>
      <c r="H8" s="230" t="n">
        <v>9.25</v>
      </c>
      <c r="I8" s="230" t="n">
        <v>9.5</v>
      </c>
      <c r="J8" s="127" t="n">
        <f aca="false">F8*H8%</f>
        <v>892144.6475</v>
      </c>
      <c r="K8" s="127" t="n">
        <f aca="false">F8*I8%</f>
        <v>916256.665</v>
      </c>
      <c r="L8" s="231" t="n">
        <v>6160507.4</v>
      </c>
      <c r="M8" s="231" t="n">
        <v>6196675.16</v>
      </c>
      <c r="N8" s="270" t="s">
        <v>777</v>
      </c>
    </row>
    <row r="9" customFormat="false" ht="38.25" hidden="false" customHeight="false" outlineLevel="0" collapsed="false">
      <c r="A9" s="95" t="n">
        <v>6</v>
      </c>
      <c r="B9" s="231" t="s">
        <v>755</v>
      </c>
      <c r="C9" s="225" t="s">
        <v>760</v>
      </c>
      <c r="D9" s="277" t="s">
        <v>772</v>
      </c>
      <c r="E9" s="127" t="n">
        <v>61677214</v>
      </c>
      <c r="F9" s="127" t="n">
        <v>10280067</v>
      </c>
      <c r="G9" s="127" t="n">
        <v>5139700</v>
      </c>
      <c r="H9" s="230" t="n">
        <v>9.25</v>
      </c>
      <c r="I9" s="230" t="n">
        <v>9.5</v>
      </c>
      <c r="J9" s="127" t="n">
        <f aca="false">F9*H9%</f>
        <v>950906.1975</v>
      </c>
      <c r="K9" s="127" t="n">
        <f aca="false">F9*I9%</f>
        <v>976606.365</v>
      </c>
      <c r="L9" s="231" t="n">
        <v>6566028.45</v>
      </c>
      <c r="M9" s="231" t="n">
        <v>6604577.86</v>
      </c>
      <c r="N9" s="270" t="s">
        <v>761</v>
      </c>
    </row>
    <row r="10" customFormat="false" ht="38.25" hidden="false" customHeight="false" outlineLevel="0" collapsed="false">
      <c r="A10" s="95" t="n">
        <v>7</v>
      </c>
      <c r="B10" s="231" t="s">
        <v>762</v>
      </c>
      <c r="C10" s="225" t="s">
        <v>763</v>
      </c>
      <c r="D10" s="277" t="s">
        <v>772</v>
      </c>
      <c r="E10" s="127" t="n">
        <v>19414141</v>
      </c>
      <c r="F10" s="127" t="n">
        <v>3882660</v>
      </c>
      <c r="G10" s="127" t="n">
        <v>1294300</v>
      </c>
      <c r="H10" s="230" t="n">
        <v>9.25</v>
      </c>
      <c r="I10" s="230" t="n">
        <v>9.5</v>
      </c>
      <c r="J10" s="127" t="n">
        <f aca="false">F10*H10%</f>
        <v>359146.05</v>
      </c>
      <c r="K10" s="127" t="n">
        <f aca="false">F10*I10%</f>
        <v>368852.7</v>
      </c>
      <c r="L10" s="231" t="n">
        <v>1773168.8</v>
      </c>
      <c r="M10" s="231" t="n">
        <v>1786111.2</v>
      </c>
      <c r="N10" s="270" t="s">
        <v>764</v>
      </c>
    </row>
    <row r="11" customFormat="false" ht="38.25" hidden="false" customHeight="false" outlineLevel="0" collapsed="false">
      <c r="A11" s="95" t="n">
        <v>8</v>
      </c>
      <c r="B11" s="231" t="s">
        <v>765</v>
      </c>
      <c r="C11" s="225" t="s">
        <v>780</v>
      </c>
      <c r="D11" s="277" t="s">
        <v>772</v>
      </c>
      <c r="E11" s="127" t="n">
        <v>15539680</v>
      </c>
      <c r="F11" s="127" t="n">
        <v>2695512</v>
      </c>
      <c r="G11" s="127" t="n">
        <v>1347700</v>
      </c>
      <c r="H11" s="230" t="n">
        <v>9.25</v>
      </c>
      <c r="I11" s="230" t="n">
        <v>9.5</v>
      </c>
      <c r="J11" s="127" t="n">
        <f aca="false">F11*H11%</f>
        <v>249334.86</v>
      </c>
      <c r="K11" s="127" t="n">
        <f aca="false">F11*I11%</f>
        <v>256073.64</v>
      </c>
      <c r="L11" s="232" t="n">
        <v>1721697.11</v>
      </c>
      <c r="M11" s="232" t="n">
        <v>1731805.14</v>
      </c>
      <c r="N11" s="270" t="s">
        <v>766</v>
      </c>
    </row>
    <row r="12" s="279" customFormat="true" ht="33" hidden="false" customHeight="true" outlineLevel="0" collapsed="false">
      <c r="A12" s="94" t="s">
        <v>782</v>
      </c>
      <c r="B12" s="94"/>
      <c r="C12" s="94"/>
      <c r="D12" s="94"/>
      <c r="E12" s="271" t="n">
        <f aca="false">SUM(E7:E11)</f>
        <v>184987190</v>
      </c>
      <c r="F12" s="271" t="n">
        <f aca="false">SUM(F7:F11)</f>
        <v>27570854</v>
      </c>
      <c r="G12" s="271" t="n">
        <f aca="false">SUM(G7:G11)</f>
        <v>13672100</v>
      </c>
      <c r="H12" s="271"/>
      <c r="I12" s="271"/>
      <c r="J12" s="271" t="n">
        <f aca="false">SUM(J7:J11)</f>
        <v>2550303.995</v>
      </c>
      <c r="K12" s="271" t="n">
        <f aca="false">SUM(K7:K11)</f>
        <v>2619231.13</v>
      </c>
      <c r="L12" s="271" t="n">
        <f aca="false">SUM(L7:L11)</f>
        <v>17487073.25</v>
      </c>
      <c r="M12" s="271" t="n">
        <f aca="false">SUM(M7:M11)</f>
        <v>17590180.62</v>
      </c>
      <c r="N12" s="278"/>
    </row>
    <row r="13" customFormat="false" ht="18" hidden="false" customHeight="true" outlineLevel="0" collapsed="false">
      <c r="A13" s="280" t="s">
        <v>783</v>
      </c>
      <c r="B13" s="280"/>
      <c r="C13" s="280"/>
      <c r="D13" s="280"/>
      <c r="E13" s="272" t="n">
        <v>655133690</v>
      </c>
      <c r="F13" s="272" t="n">
        <v>351283854</v>
      </c>
      <c r="G13" s="272" t="n">
        <v>60318100</v>
      </c>
      <c r="H13" s="272"/>
      <c r="I13" s="272"/>
      <c r="J13" s="272" t="n">
        <v>2550303.995</v>
      </c>
      <c r="K13" s="272" t="n">
        <v>2619231.13</v>
      </c>
      <c r="L13" s="272" t="n">
        <v>97440514.07</v>
      </c>
      <c r="M13" s="272" t="n">
        <v>101248308.13</v>
      </c>
      <c r="N13" s="270"/>
    </row>
    <row r="14" customFormat="false" ht="18" hidden="false" customHeight="true" outlineLevel="0" collapsed="false">
      <c r="A14" s="281" t="s">
        <v>784</v>
      </c>
      <c r="B14" s="281"/>
      <c r="C14" s="281"/>
      <c r="D14" s="281"/>
      <c r="E14" s="206" t="n">
        <f aca="false">E13</f>
        <v>655133690</v>
      </c>
      <c r="F14" s="206" t="n">
        <f aca="false">F13</f>
        <v>351283854</v>
      </c>
      <c r="G14" s="206" t="n">
        <f aca="false">G13</f>
        <v>60318100</v>
      </c>
      <c r="H14" s="206"/>
      <c r="I14" s="206"/>
      <c r="J14" s="206" t="n">
        <f aca="false">J13</f>
        <v>2550303.995</v>
      </c>
      <c r="K14" s="206" t="n">
        <f aca="false">K13</f>
        <v>2619231.13</v>
      </c>
      <c r="L14" s="206" t="n">
        <f aca="false">L13</f>
        <v>97440514.07</v>
      </c>
      <c r="M14" s="206" t="n">
        <f aca="false">M13</f>
        <v>101248308.13</v>
      </c>
      <c r="N14" s="270"/>
    </row>
    <row r="15" customFormat="false" ht="12.75" hidden="false" customHeight="false" outlineLevel="0" collapsed="false">
      <c r="E15" s="282"/>
      <c r="F15" s="282"/>
      <c r="G15" s="282"/>
      <c r="H15" s="282"/>
      <c r="I15" s="282"/>
      <c r="J15" s="282"/>
      <c r="K15" s="282"/>
      <c r="L15" s="282"/>
      <c r="M15" s="282"/>
      <c r="N15" s="236"/>
    </row>
    <row r="16" customFormat="false" ht="12.75" hidden="false" customHeight="false" outlineLevel="0" collapsed="false">
      <c r="E16" s="283"/>
      <c r="F16" s="283"/>
      <c r="G16" s="283"/>
      <c r="H16" s="283"/>
      <c r="I16" s="283"/>
      <c r="J16" s="283"/>
      <c r="K16" s="283"/>
      <c r="L16" s="283"/>
      <c r="M16" s="283"/>
      <c r="N16" s="236"/>
    </row>
    <row r="17" customFormat="false" ht="12.75" hidden="false" customHeight="false" outlineLevel="0" collapsed="false">
      <c r="N17" s="236"/>
    </row>
    <row r="18" customFormat="false" ht="12.75" hidden="false" customHeight="false" outlineLevel="0" collapsed="false">
      <c r="N18" s="236"/>
    </row>
    <row r="19" customFormat="false" ht="12.75" hidden="false" customHeight="false" outlineLevel="0" collapsed="false">
      <c r="N19" s="236"/>
    </row>
    <row r="20" customFormat="false" ht="12.75" hidden="false" customHeight="false" outlineLevel="0" collapsed="false">
      <c r="N20" s="236"/>
    </row>
    <row r="21" customFormat="false" ht="12.75" hidden="false" customHeight="false" outlineLevel="0" collapsed="false">
      <c r="N21" s="236"/>
    </row>
    <row r="22" customFormat="false" ht="12.75" hidden="false" customHeight="false" outlineLevel="0" collapsed="false">
      <c r="N22" s="236"/>
    </row>
    <row r="23" customFormat="false" ht="12.75" hidden="false" customHeight="false" outlineLevel="0" collapsed="false">
      <c r="N23" s="236"/>
    </row>
    <row r="24" customFormat="false" ht="12.75" hidden="false" customHeight="false" outlineLevel="0" collapsed="false">
      <c r="N24" s="236"/>
    </row>
    <row r="25" customFormat="false" ht="12.75" hidden="false" customHeight="false" outlineLevel="0" collapsed="false">
      <c r="N25" s="236"/>
    </row>
    <row r="26" customFormat="false" ht="12.75" hidden="false" customHeight="false" outlineLevel="0" collapsed="false">
      <c r="N26" s="236"/>
    </row>
    <row r="27" customFormat="false" ht="12.75" hidden="false" customHeight="false" outlineLevel="0" collapsed="false">
      <c r="N27" s="236"/>
    </row>
    <row r="28" customFormat="false" ht="12.75" hidden="false" customHeight="false" outlineLevel="0" collapsed="false">
      <c r="N28" s="236"/>
    </row>
  </sheetData>
  <mergeCells count="19">
    <mergeCell ref="A1:N1"/>
    <mergeCell ref="A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12:D12"/>
    <mergeCell ref="A13:D13"/>
    <mergeCell ref="A14:D14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8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0" width="8.14"/>
    <col collapsed="false" customWidth="true" hidden="false" outlineLevel="0" max="3" min="3" style="273" width="7.14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273" width="10.56"/>
    <col collapsed="false" customWidth="true" hidden="false" outlineLevel="0" max="9" min="9" style="273" width="6.41"/>
    <col collapsed="false" customWidth="true" hidden="false" outlineLevel="0" max="10" min="10" style="273" width="5.71"/>
    <col collapsed="false" customWidth="true" hidden="false" outlineLevel="0" max="11" min="11" style="273" width="6.85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273" width="7.42"/>
    <col collapsed="false" customWidth="true" hidden="false" outlineLevel="0" max="15" min="15" style="0" width="12.85"/>
  </cols>
  <sheetData>
    <row r="1" customFormat="false" ht="49.5" hidden="false" customHeight="true" outlineLevel="0" collapsed="false">
      <c r="A1" s="284" t="s">
        <v>78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2.75" hidden="false" customHeight="true" outlineLevel="0" collapsed="false">
      <c r="A2" s="285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s="34" customFormat="true" ht="31.5" hidden="false" customHeight="true" outlineLevel="0" collapsed="false">
      <c r="A3" s="287" t="s">
        <v>786</v>
      </c>
      <c r="B3" s="288" t="s">
        <v>787</v>
      </c>
      <c r="C3" s="288" t="s">
        <v>788</v>
      </c>
      <c r="D3" s="288" t="s">
        <v>789</v>
      </c>
      <c r="E3" s="288" t="s">
        <v>790</v>
      </c>
      <c r="F3" s="288" t="s">
        <v>791</v>
      </c>
      <c r="G3" s="288" t="s">
        <v>792</v>
      </c>
      <c r="H3" s="288" t="s">
        <v>793</v>
      </c>
      <c r="I3" s="288" t="s">
        <v>794</v>
      </c>
      <c r="J3" s="288" t="s">
        <v>795</v>
      </c>
      <c r="K3" s="288" t="s">
        <v>796</v>
      </c>
      <c r="L3" s="288" t="s">
        <v>797</v>
      </c>
      <c r="M3" s="288" t="s">
        <v>798</v>
      </c>
      <c r="N3" s="288" t="s">
        <v>799</v>
      </c>
      <c r="O3" s="289" t="s">
        <v>800</v>
      </c>
    </row>
    <row r="4" customFormat="false" ht="15" hidden="false" customHeight="true" outlineLevel="0" collapsed="false">
      <c r="A4" s="290" t="n">
        <v>1</v>
      </c>
      <c r="B4" s="225" t="n">
        <v>710001</v>
      </c>
      <c r="C4" s="95" t="n">
        <v>0</v>
      </c>
      <c r="D4" s="225" t="s">
        <v>801</v>
      </c>
      <c r="E4" s="103" t="n">
        <v>39436</v>
      </c>
      <c r="F4" s="103" t="n">
        <v>39526</v>
      </c>
      <c r="G4" s="103" t="n">
        <v>38383</v>
      </c>
      <c r="H4" s="95" t="n">
        <v>0</v>
      </c>
      <c r="I4" s="95" t="n">
        <v>0</v>
      </c>
      <c r="J4" s="95" t="n">
        <v>91</v>
      </c>
      <c r="K4" s="95" t="n">
        <v>5</v>
      </c>
      <c r="L4" s="98" t="n">
        <v>15364800</v>
      </c>
      <c r="M4" s="98" t="n">
        <v>191534</v>
      </c>
      <c r="N4" s="291" t="n">
        <v>0</v>
      </c>
      <c r="O4" s="292" t="n">
        <v>191534</v>
      </c>
    </row>
    <row r="5" customFormat="false" ht="15" hidden="false" customHeight="true" outlineLevel="0" collapsed="false">
      <c r="A5" s="290" t="n">
        <v>2</v>
      </c>
      <c r="B5" s="225" t="n">
        <v>710001</v>
      </c>
      <c r="C5" s="95" t="n">
        <v>1</v>
      </c>
      <c r="D5" s="225" t="s">
        <v>801</v>
      </c>
      <c r="E5" s="103" t="n">
        <v>39436</v>
      </c>
      <c r="F5" s="103" t="n">
        <v>39526</v>
      </c>
      <c r="G5" s="103" t="n">
        <v>39142</v>
      </c>
      <c r="H5" s="95" t="n">
        <v>0</v>
      </c>
      <c r="I5" s="95" t="n">
        <v>0</v>
      </c>
      <c r="J5" s="95" t="n">
        <v>91</v>
      </c>
      <c r="K5" s="95" t="n">
        <v>5</v>
      </c>
      <c r="L5" s="98" t="n">
        <v>8495491</v>
      </c>
      <c r="M5" s="98" t="n">
        <v>105903</v>
      </c>
      <c r="N5" s="291" t="n">
        <v>0</v>
      </c>
      <c r="O5" s="292" t="n">
        <v>105903</v>
      </c>
    </row>
    <row r="6" customFormat="false" ht="15" hidden="false" customHeight="true" outlineLevel="0" collapsed="false">
      <c r="A6" s="290" t="n">
        <v>3</v>
      </c>
      <c r="B6" s="225" t="n">
        <v>710001</v>
      </c>
      <c r="C6" s="95" t="n">
        <v>2</v>
      </c>
      <c r="D6" s="225" t="s">
        <v>801</v>
      </c>
      <c r="E6" s="103" t="n">
        <v>39436</v>
      </c>
      <c r="F6" s="103" t="n">
        <v>39526</v>
      </c>
      <c r="G6" s="103" t="n">
        <v>39288</v>
      </c>
      <c r="H6" s="95" t="n">
        <v>0</v>
      </c>
      <c r="I6" s="95" t="n">
        <v>0</v>
      </c>
      <c r="J6" s="95" t="n">
        <v>91</v>
      </c>
      <c r="K6" s="95" t="n">
        <v>5</v>
      </c>
      <c r="L6" s="98" t="n">
        <v>1536000</v>
      </c>
      <c r="M6" s="98" t="n">
        <v>19147</v>
      </c>
      <c r="N6" s="291" t="n">
        <v>0</v>
      </c>
      <c r="O6" s="292" t="n">
        <v>19147</v>
      </c>
    </row>
    <row r="7" customFormat="false" ht="15" hidden="false" customHeight="true" outlineLevel="0" collapsed="false">
      <c r="A7" s="290" t="n">
        <v>4</v>
      </c>
      <c r="B7" s="225" t="n">
        <v>710001</v>
      </c>
      <c r="C7" s="95" t="n">
        <v>3</v>
      </c>
      <c r="D7" s="225" t="s">
        <v>801</v>
      </c>
      <c r="E7" s="103" t="n">
        <v>39436</v>
      </c>
      <c r="F7" s="103" t="n">
        <v>39526</v>
      </c>
      <c r="G7" s="103" t="n">
        <v>39396</v>
      </c>
      <c r="H7" s="95" t="n">
        <v>0</v>
      </c>
      <c r="I7" s="95" t="n">
        <v>0</v>
      </c>
      <c r="J7" s="95" t="n">
        <v>91</v>
      </c>
      <c r="K7" s="95" t="n">
        <v>10.4</v>
      </c>
      <c r="L7" s="98" t="n">
        <v>15365000</v>
      </c>
      <c r="M7" s="98" t="n">
        <v>398396</v>
      </c>
      <c r="N7" s="291" t="n">
        <v>0</v>
      </c>
      <c r="O7" s="292" t="n">
        <v>398396</v>
      </c>
    </row>
    <row r="8" customFormat="false" ht="15" hidden="false" customHeight="true" outlineLevel="0" collapsed="false">
      <c r="A8" s="290"/>
      <c r="B8" s="225"/>
      <c r="C8" s="95"/>
      <c r="D8" s="225"/>
      <c r="E8" s="103"/>
      <c r="F8" s="103"/>
      <c r="G8" s="103"/>
      <c r="H8" s="95"/>
      <c r="I8" s="95"/>
      <c r="J8" s="95"/>
      <c r="K8" s="95"/>
      <c r="L8" s="206" t="n">
        <f aca="false">SUM(L4:L7)</f>
        <v>40761291</v>
      </c>
      <c r="M8" s="206" t="n">
        <f aca="false">SUM(M4:M7)</f>
        <v>714980</v>
      </c>
      <c r="N8" s="206" t="n">
        <f aca="false">SUM(N4:N7)</f>
        <v>0</v>
      </c>
      <c r="O8" s="293" t="n">
        <f aca="false">SUM(O4:O7)</f>
        <v>714980</v>
      </c>
    </row>
    <row r="9" customFormat="false" ht="15" hidden="false" customHeight="true" outlineLevel="0" collapsed="false">
      <c r="A9" s="290" t="n">
        <v>5</v>
      </c>
      <c r="B9" s="225" t="n">
        <v>710002</v>
      </c>
      <c r="C9" s="95" t="n">
        <v>0</v>
      </c>
      <c r="D9" s="225" t="s">
        <v>801</v>
      </c>
      <c r="E9" s="103" t="n">
        <v>39436</v>
      </c>
      <c r="F9" s="103" t="n">
        <v>39526</v>
      </c>
      <c r="G9" s="103" t="n">
        <v>38383</v>
      </c>
      <c r="H9" s="95" t="n">
        <v>0</v>
      </c>
      <c r="I9" s="95" t="n">
        <v>0</v>
      </c>
      <c r="J9" s="95" t="n">
        <v>91</v>
      </c>
      <c r="K9" s="95" t="n">
        <v>5</v>
      </c>
      <c r="L9" s="98" t="n">
        <v>23990100</v>
      </c>
      <c r="M9" s="98" t="n">
        <v>299055</v>
      </c>
      <c r="N9" s="291" t="n">
        <v>0</v>
      </c>
      <c r="O9" s="292" t="n">
        <v>299055</v>
      </c>
    </row>
    <row r="10" customFormat="false" ht="15" hidden="false" customHeight="true" outlineLevel="0" collapsed="false">
      <c r="A10" s="290" t="n">
        <v>6</v>
      </c>
      <c r="B10" s="225" t="n">
        <v>710002</v>
      </c>
      <c r="C10" s="95" t="n">
        <v>1</v>
      </c>
      <c r="D10" s="225" t="s">
        <v>801</v>
      </c>
      <c r="E10" s="103" t="n">
        <v>39436</v>
      </c>
      <c r="F10" s="103" t="n">
        <v>39526</v>
      </c>
      <c r="G10" s="103" t="n">
        <v>39142</v>
      </c>
      <c r="H10" s="95" t="n">
        <v>0</v>
      </c>
      <c r="I10" s="95" t="n">
        <v>0</v>
      </c>
      <c r="J10" s="95" t="n">
        <v>91</v>
      </c>
      <c r="K10" s="95" t="n">
        <v>5</v>
      </c>
      <c r="L10" s="98" t="n">
        <v>21591000</v>
      </c>
      <c r="M10" s="98" t="n">
        <v>269148</v>
      </c>
      <c r="N10" s="291" t="n">
        <v>0</v>
      </c>
      <c r="O10" s="292" t="n">
        <v>269148</v>
      </c>
    </row>
    <row r="11" customFormat="false" ht="15" hidden="false" customHeight="true" outlineLevel="0" collapsed="false">
      <c r="A11" s="290" t="n">
        <v>7</v>
      </c>
      <c r="B11" s="225" t="n">
        <v>710002</v>
      </c>
      <c r="C11" s="95" t="n">
        <v>2</v>
      </c>
      <c r="D11" s="225" t="s">
        <v>801</v>
      </c>
      <c r="E11" s="103" t="n">
        <v>39436</v>
      </c>
      <c r="F11" s="103" t="n">
        <v>39526</v>
      </c>
      <c r="G11" s="103" t="n">
        <v>39172</v>
      </c>
      <c r="H11" s="95" t="n">
        <v>0</v>
      </c>
      <c r="I11" s="95" t="n">
        <v>0</v>
      </c>
      <c r="J11" s="95" t="n">
        <v>91</v>
      </c>
      <c r="K11" s="95" t="n">
        <v>5</v>
      </c>
      <c r="L11" s="98" t="n">
        <v>19192080</v>
      </c>
      <c r="M11" s="98" t="n">
        <v>239244</v>
      </c>
      <c r="N11" s="291" t="n">
        <v>0</v>
      </c>
      <c r="O11" s="292" t="n">
        <v>239244</v>
      </c>
    </row>
    <row r="12" customFormat="false" ht="15" hidden="false" customHeight="true" outlineLevel="0" collapsed="false">
      <c r="A12" s="290" t="n">
        <v>8</v>
      </c>
      <c r="B12" s="225" t="n">
        <v>710002</v>
      </c>
      <c r="C12" s="95" t="n">
        <v>3</v>
      </c>
      <c r="D12" s="225" t="s">
        <v>801</v>
      </c>
      <c r="E12" s="103" t="n">
        <v>39436</v>
      </c>
      <c r="F12" s="103" t="n">
        <v>39526</v>
      </c>
      <c r="G12" s="103" t="n">
        <v>39288</v>
      </c>
      <c r="H12" s="95" t="n">
        <v>0</v>
      </c>
      <c r="I12" s="95" t="n">
        <v>0</v>
      </c>
      <c r="J12" s="95" t="n">
        <v>91</v>
      </c>
      <c r="K12" s="95" t="n">
        <v>5</v>
      </c>
      <c r="L12" s="98" t="n">
        <v>2399000</v>
      </c>
      <c r="M12" s="98" t="n">
        <v>29905</v>
      </c>
      <c r="N12" s="291" t="n">
        <v>0</v>
      </c>
      <c r="O12" s="292" t="n">
        <v>29905</v>
      </c>
    </row>
    <row r="13" customFormat="false" ht="15" hidden="false" customHeight="true" outlineLevel="0" collapsed="false">
      <c r="A13" s="290"/>
      <c r="B13" s="225"/>
      <c r="C13" s="95"/>
      <c r="D13" s="225"/>
      <c r="E13" s="103"/>
      <c r="F13" s="103"/>
      <c r="G13" s="103"/>
      <c r="H13" s="95"/>
      <c r="I13" s="95"/>
      <c r="J13" s="95"/>
      <c r="K13" s="95"/>
      <c r="L13" s="206" t="n">
        <f aca="false">SUM(L9:L12)</f>
        <v>67172180</v>
      </c>
      <c r="M13" s="206" t="n">
        <f aca="false">SUM(M9:M12)</f>
        <v>837352</v>
      </c>
      <c r="N13" s="135" t="n">
        <f aca="false">SUM(N9:N12)</f>
        <v>0</v>
      </c>
      <c r="O13" s="293" t="n">
        <f aca="false">SUM(O9:O12)</f>
        <v>837352</v>
      </c>
    </row>
    <row r="14" customFormat="false" ht="15" hidden="false" customHeight="true" outlineLevel="0" collapsed="false">
      <c r="A14" s="290" t="n">
        <v>9</v>
      </c>
      <c r="B14" s="225" t="n">
        <v>710003</v>
      </c>
      <c r="C14" s="95" t="n">
        <v>0</v>
      </c>
      <c r="D14" s="225" t="s">
        <v>801</v>
      </c>
      <c r="E14" s="103" t="n">
        <v>39436</v>
      </c>
      <c r="F14" s="103" t="n">
        <v>39526</v>
      </c>
      <c r="G14" s="103" t="n">
        <v>38383</v>
      </c>
      <c r="H14" s="95" t="n">
        <v>0</v>
      </c>
      <c r="I14" s="95" t="n">
        <v>0</v>
      </c>
      <c r="J14" s="95" t="n">
        <v>91</v>
      </c>
      <c r="K14" s="95" t="n">
        <v>5</v>
      </c>
      <c r="L14" s="98" t="n">
        <v>24853400</v>
      </c>
      <c r="M14" s="98" t="n">
        <v>309816</v>
      </c>
      <c r="N14" s="291" t="n">
        <v>0</v>
      </c>
      <c r="O14" s="292" t="n">
        <v>309816</v>
      </c>
    </row>
    <row r="15" customFormat="false" ht="15" hidden="false" customHeight="true" outlineLevel="0" collapsed="false">
      <c r="A15" s="290" t="n">
        <v>10</v>
      </c>
      <c r="B15" s="225" t="n">
        <v>710003</v>
      </c>
      <c r="C15" s="95" t="n">
        <v>1</v>
      </c>
      <c r="D15" s="225" t="s">
        <v>801</v>
      </c>
      <c r="E15" s="103" t="n">
        <v>39436</v>
      </c>
      <c r="F15" s="103" t="n">
        <v>39526</v>
      </c>
      <c r="G15" s="103" t="n">
        <v>39170</v>
      </c>
      <c r="H15" s="95" t="n">
        <v>0</v>
      </c>
      <c r="I15" s="95" t="n">
        <v>0</v>
      </c>
      <c r="J15" s="95" t="n">
        <v>91</v>
      </c>
      <c r="K15" s="95" t="n">
        <v>5</v>
      </c>
      <c r="L15" s="98" t="n">
        <v>22368000</v>
      </c>
      <c r="M15" s="98" t="n">
        <v>278834</v>
      </c>
      <c r="N15" s="291" t="n">
        <v>0</v>
      </c>
      <c r="O15" s="292" t="n">
        <v>278834</v>
      </c>
    </row>
    <row r="16" customFormat="false" ht="15" hidden="false" customHeight="true" outlineLevel="0" collapsed="false">
      <c r="A16" s="290" t="n">
        <v>11</v>
      </c>
      <c r="B16" s="225" t="n">
        <v>710003</v>
      </c>
      <c r="C16" s="95" t="n">
        <v>2</v>
      </c>
      <c r="D16" s="225" t="s">
        <v>801</v>
      </c>
      <c r="E16" s="103" t="n">
        <v>39436</v>
      </c>
      <c r="F16" s="103" t="n">
        <v>39526</v>
      </c>
      <c r="G16" s="103" t="n">
        <v>39288</v>
      </c>
      <c r="H16" s="95" t="n">
        <v>0</v>
      </c>
      <c r="I16" s="95" t="n">
        <v>0</v>
      </c>
      <c r="J16" s="95" t="n">
        <v>91</v>
      </c>
      <c r="K16" s="95" t="n">
        <v>5</v>
      </c>
      <c r="L16" s="98" t="n">
        <v>2485000</v>
      </c>
      <c r="M16" s="98" t="n">
        <v>30977</v>
      </c>
      <c r="N16" s="291" t="n">
        <v>0</v>
      </c>
      <c r="O16" s="292" t="n">
        <v>30977</v>
      </c>
    </row>
    <row r="17" customFormat="false" ht="15" hidden="false" customHeight="true" outlineLevel="0" collapsed="false">
      <c r="A17" s="290" t="n">
        <v>12</v>
      </c>
      <c r="B17" s="225" t="n">
        <v>710003</v>
      </c>
      <c r="C17" s="95" t="n">
        <v>3</v>
      </c>
      <c r="D17" s="225" t="s">
        <v>801</v>
      </c>
      <c r="E17" s="103" t="n">
        <v>39436</v>
      </c>
      <c r="F17" s="103" t="n">
        <v>39526</v>
      </c>
      <c r="G17" s="103" t="n">
        <v>39396</v>
      </c>
      <c r="H17" s="95" t="n">
        <v>0</v>
      </c>
      <c r="I17" s="95" t="n">
        <v>0</v>
      </c>
      <c r="J17" s="95" t="n">
        <v>91</v>
      </c>
      <c r="K17" s="95" t="n">
        <v>10.4</v>
      </c>
      <c r="L17" s="98" t="n">
        <v>24854000</v>
      </c>
      <c r="M17" s="98" t="n">
        <v>644434</v>
      </c>
      <c r="N17" s="291" t="n">
        <v>0</v>
      </c>
      <c r="O17" s="292" t="n">
        <v>644434</v>
      </c>
    </row>
    <row r="18" customFormat="false" ht="15" hidden="false" customHeight="true" outlineLevel="0" collapsed="false">
      <c r="A18" s="290"/>
      <c r="B18" s="225"/>
      <c r="C18" s="95"/>
      <c r="D18" s="225"/>
      <c r="E18" s="103"/>
      <c r="F18" s="103"/>
      <c r="G18" s="103"/>
      <c r="H18" s="95"/>
      <c r="I18" s="95"/>
      <c r="J18" s="95"/>
      <c r="K18" s="95"/>
      <c r="L18" s="206" t="n">
        <f aca="false">SUM(L14:L17)</f>
        <v>74560400</v>
      </c>
      <c r="M18" s="206" t="n">
        <f aca="false">SUM(M14:M17)</f>
        <v>1264061</v>
      </c>
      <c r="N18" s="135" t="n">
        <f aca="false">SUM(N14:N17)</f>
        <v>0</v>
      </c>
      <c r="O18" s="293" t="n">
        <f aca="false">SUM(O14:O17)</f>
        <v>1264061</v>
      </c>
    </row>
    <row r="19" customFormat="false" ht="15" hidden="false" customHeight="true" outlineLevel="0" collapsed="false">
      <c r="A19" s="290" t="n">
        <v>13</v>
      </c>
      <c r="B19" s="225" t="n">
        <v>710004</v>
      </c>
      <c r="C19" s="95" t="n">
        <v>0</v>
      </c>
      <c r="D19" s="225" t="s">
        <v>801</v>
      </c>
      <c r="E19" s="103" t="n">
        <v>39436</v>
      </c>
      <c r="F19" s="103" t="n">
        <v>39526</v>
      </c>
      <c r="G19" s="103" t="n">
        <v>38383</v>
      </c>
      <c r="H19" s="95" t="n">
        <v>0</v>
      </c>
      <c r="I19" s="95" t="n">
        <v>0</v>
      </c>
      <c r="J19" s="95" t="n">
        <v>91</v>
      </c>
      <c r="K19" s="95" t="n">
        <v>5</v>
      </c>
      <c r="L19" s="98" t="n">
        <v>13234000</v>
      </c>
      <c r="M19" s="98" t="n">
        <v>164972</v>
      </c>
      <c r="N19" s="291" t="n">
        <v>0</v>
      </c>
      <c r="O19" s="292" t="n">
        <v>164972</v>
      </c>
    </row>
    <row r="20" customFormat="false" ht="15" hidden="false" customHeight="true" outlineLevel="0" collapsed="false">
      <c r="A20" s="290" t="n">
        <v>14</v>
      </c>
      <c r="B20" s="225" t="n">
        <v>710004</v>
      </c>
      <c r="C20" s="95" t="n">
        <v>1</v>
      </c>
      <c r="D20" s="225" t="s">
        <v>801</v>
      </c>
      <c r="E20" s="103" t="n">
        <v>39436</v>
      </c>
      <c r="F20" s="103" t="n">
        <v>39526</v>
      </c>
      <c r="G20" s="103" t="n">
        <v>39142</v>
      </c>
      <c r="H20" s="95" t="n">
        <v>0</v>
      </c>
      <c r="I20" s="95" t="n">
        <v>0</v>
      </c>
      <c r="J20" s="95" t="n">
        <v>91</v>
      </c>
      <c r="K20" s="95" t="n">
        <v>5</v>
      </c>
      <c r="L20" s="98" t="n">
        <v>11911000</v>
      </c>
      <c r="M20" s="98" t="n">
        <v>148480</v>
      </c>
      <c r="N20" s="291" t="n">
        <v>0</v>
      </c>
      <c r="O20" s="292" t="n">
        <v>148480</v>
      </c>
    </row>
    <row r="21" customFormat="false" ht="15" hidden="false" customHeight="true" outlineLevel="0" collapsed="false">
      <c r="A21" s="290" t="n">
        <v>15</v>
      </c>
      <c r="B21" s="225" t="n">
        <v>710004</v>
      </c>
      <c r="C21" s="95" t="n">
        <v>2</v>
      </c>
      <c r="D21" s="225" t="s">
        <v>801</v>
      </c>
      <c r="E21" s="103" t="n">
        <v>39436</v>
      </c>
      <c r="F21" s="103" t="n">
        <v>39526</v>
      </c>
      <c r="G21" s="103" t="n">
        <v>39172</v>
      </c>
      <c r="H21" s="95" t="n">
        <v>0</v>
      </c>
      <c r="I21" s="95" t="n">
        <v>0</v>
      </c>
      <c r="J21" s="95" t="n">
        <v>91</v>
      </c>
      <c r="K21" s="95" t="n">
        <v>5</v>
      </c>
      <c r="L21" s="98" t="n">
        <v>10587190</v>
      </c>
      <c r="M21" s="98" t="n">
        <v>131977</v>
      </c>
      <c r="N21" s="291" t="n">
        <v>0</v>
      </c>
      <c r="O21" s="292" t="n">
        <v>131977</v>
      </c>
    </row>
    <row r="22" customFormat="false" ht="15" hidden="false" customHeight="true" outlineLevel="0" collapsed="false">
      <c r="A22" s="290" t="n">
        <v>16</v>
      </c>
      <c r="B22" s="225" t="n">
        <v>710004</v>
      </c>
      <c r="C22" s="95" t="n">
        <v>3</v>
      </c>
      <c r="D22" s="225" t="s">
        <v>801</v>
      </c>
      <c r="E22" s="103" t="n">
        <v>39436</v>
      </c>
      <c r="F22" s="103" t="n">
        <v>39526</v>
      </c>
      <c r="G22" s="103" t="n">
        <v>39288</v>
      </c>
      <c r="H22" s="95" t="n">
        <v>0</v>
      </c>
      <c r="I22" s="95" t="n">
        <v>0</v>
      </c>
      <c r="J22" s="95" t="n">
        <v>91</v>
      </c>
      <c r="K22" s="95" t="n">
        <v>5</v>
      </c>
      <c r="L22" s="98" t="n">
        <v>1328000</v>
      </c>
      <c r="M22" s="98" t="n">
        <v>16492</v>
      </c>
      <c r="N22" s="291" t="n">
        <v>0</v>
      </c>
      <c r="O22" s="292" t="n">
        <v>16492</v>
      </c>
    </row>
    <row r="23" customFormat="false" ht="15" hidden="false" customHeight="true" outlineLevel="0" collapsed="false">
      <c r="A23" s="290"/>
      <c r="B23" s="225"/>
      <c r="C23" s="95"/>
      <c r="D23" s="225"/>
      <c r="E23" s="103"/>
      <c r="F23" s="103"/>
      <c r="G23" s="103"/>
      <c r="H23" s="95"/>
      <c r="I23" s="95"/>
      <c r="J23" s="95"/>
      <c r="K23" s="95"/>
      <c r="L23" s="206" t="n">
        <f aca="false">SUM(L19:L22)</f>
        <v>37060190</v>
      </c>
      <c r="M23" s="206" t="n">
        <f aca="false">SUM(M19:M22)</f>
        <v>461921</v>
      </c>
      <c r="N23" s="135" t="n">
        <f aca="false">SUM(N19:N22)</f>
        <v>0</v>
      </c>
      <c r="O23" s="293" t="n">
        <f aca="false">SUM(O19:O22)</f>
        <v>461921</v>
      </c>
    </row>
    <row r="24" customFormat="false" ht="15" hidden="false" customHeight="true" outlineLevel="0" collapsed="false">
      <c r="A24" s="290" t="n">
        <v>17</v>
      </c>
      <c r="B24" s="225" t="n">
        <v>710005</v>
      </c>
      <c r="C24" s="95" t="n">
        <v>0</v>
      </c>
      <c r="D24" s="225" t="s">
        <v>801</v>
      </c>
      <c r="E24" s="103" t="n">
        <v>39436</v>
      </c>
      <c r="F24" s="103" t="n">
        <v>39526</v>
      </c>
      <c r="G24" s="103" t="n">
        <v>38383</v>
      </c>
      <c r="H24" s="95" t="n">
        <v>0</v>
      </c>
      <c r="I24" s="95" t="n">
        <v>0</v>
      </c>
      <c r="J24" s="95" t="n">
        <v>91</v>
      </c>
      <c r="K24" s="95" t="n">
        <v>5</v>
      </c>
      <c r="L24" s="98" t="n">
        <v>18198700</v>
      </c>
      <c r="M24" s="98" t="n">
        <v>226861</v>
      </c>
      <c r="N24" s="291" t="n">
        <v>0</v>
      </c>
      <c r="O24" s="292" t="n">
        <v>226861</v>
      </c>
    </row>
    <row r="25" customFormat="false" ht="15" hidden="false" customHeight="true" outlineLevel="0" collapsed="false">
      <c r="A25" s="290" t="n">
        <v>18</v>
      </c>
      <c r="B25" s="225" t="n">
        <v>710005</v>
      </c>
      <c r="C25" s="95" t="n">
        <v>1</v>
      </c>
      <c r="D25" s="225" t="s">
        <v>801</v>
      </c>
      <c r="E25" s="103" t="n">
        <v>39436</v>
      </c>
      <c r="F25" s="103" t="n">
        <v>39526</v>
      </c>
      <c r="G25" s="103" t="n">
        <v>39142</v>
      </c>
      <c r="H25" s="95" t="n">
        <v>0</v>
      </c>
      <c r="I25" s="95" t="n">
        <v>0</v>
      </c>
      <c r="J25" s="95" t="n">
        <v>91</v>
      </c>
      <c r="K25" s="95" t="n">
        <v>5</v>
      </c>
      <c r="L25" s="98" t="n">
        <v>16379000</v>
      </c>
      <c r="M25" s="98" t="n">
        <v>204177</v>
      </c>
      <c r="N25" s="291" t="n">
        <v>0</v>
      </c>
      <c r="O25" s="292" t="n">
        <v>204177</v>
      </c>
    </row>
    <row r="26" customFormat="false" ht="15" hidden="false" customHeight="true" outlineLevel="0" collapsed="false">
      <c r="A26" s="290" t="n">
        <v>19</v>
      </c>
      <c r="B26" s="225" t="n">
        <v>710005</v>
      </c>
      <c r="C26" s="95" t="n">
        <v>2</v>
      </c>
      <c r="D26" s="225" t="s">
        <v>801</v>
      </c>
      <c r="E26" s="103" t="n">
        <v>39436</v>
      </c>
      <c r="F26" s="103" t="n">
        <v>39526</v>
      </c>
      <c r="G26" s="103" t="n">
        <v>39172</v>
      </c>
      <c r="H26" s="95" t="n">
        <v>0</v>
      </c>
      <c r="I26" s="95" t="n">
        <v>0</v>
      </c>
      <c r="J26" s="95" t="n">
        <v>91</v>
      </c>
      <c r="K26" s="95" t="n">
        <v>5</v>
      </c>
      <c r="L26" s="98" t="n">
        <v>14558980</v>
      </c>
      <c r="M26" s="98" t="n">
        <v>181489</v>
      </c>
      <c r="N26" s="291" t="n">
        <v>0</v>
      </c>
      <c r="O26" s="292" t="n">
        <v>181489</v>
      </c>
    </row>
    <row r="27" customFormat="false" ht="15" hidden="false" customHeight="true" outlineLevel="0" collapsed="false">
      <c r="A27" s="290" t="n">
        <v>20</v>
      </c>
      <c r="B27" s="225" t="n">
        <v>710005</v>
      </c>
      <c r="C27" s="95" t="n">
        <v>3</v>
      </c>
      <c r="D27" s="225" t="s">
        <v>801</v>
      </c>
      <c r="E27" s="103" t="n">
        <v>39436</v>
      </c>
      <c r="F27" s="103" t="n">
        <v>39526</v>
      </c>
      <c r="G27" s="103" t="n">
        <v>39288</v>
      </c>
      <c r="H27" s="95" t="n">
        <v>0</v>
      </c>
      <c r="I27" s="95" t="n">
        <v>0</v>
      </c>
      <c r="J27" s="95" t="n">
        <v>91</v>
      </c>
      <c r="K27" s="95" t="n">
        <v>5</v>
      </c>
      <c r="L27" s="98" t="n">
        <v>1820000</v>
      </c>
      <c r="M27" s="98" t="n">
        <v>22688</v>
      </c>
      <c r="N27" s="291" t="n">
        <v>0</v>
      </c>
      <c r="O27" s="292" t="n">
        <v>22688</v>
      </c>
    </row>
    <row r="28" customFormat="false" ht="15" hidden="false" customHeight="true" outlineLevel="0" collapsed="false">
      <c r="A28" s="290"/>
      <c r="B28" s="225"/>
      <c r="C28" s="95"/>
      <c r="D28" s="225"/>
      <c r="E28" s="103"/>
      <c r="F28" s="103"/>
      <c r="G28" s="103"/>
      <c r="H28" s="95"/>
      <c r="I28" s="95"/>
      <c r="J28" s="95"/>
      <c r="K28" s="95"/>
      <c r="L28" s="206" t="n">
        <f aca="false">SUM(L24:L27)</f>
        <v>50956680</v>
      </c>
      <c r="M28" s="206" t="n">
        <f aca="false">SUM(M24:M27)</f>
        <v>635215</v>
      </c>
      <c r="N28" s="135" t="n">
        <f aca="false">SUM(N24:N27)</f>
        <v>0</v>
      </c>
      <c r="O28" s="293" t="n">
        <f aca="false">SUM(O24:O27)</f>
        <v>635215</v>
      </c>
    </row>
    <row r="29" customFormat="false" ht="15" hidden="false" customHeight="true" outlineLevel="0" collapsed="false">
      <c r="A29" s="290" t="n">
        <v>21</v>
      </c>
      <c r="B29" s="225" t="n">
        <v>710006</v>
      </c>
      <c r="C29" s="95" t="n">
        <v>0</v>
      </c>
      <c r="D29" s="225" t="s">
        <v>801</v>
      </c>
      <c r="E29" s="103" t="n">
        <v>39436</v>
      </c>
      <c r="F29" s="103" t="n">
        <v>39526</v>
      </c>
      <c r="G29" s="103" t="n">
        <v>38415</v>
      </c>
      <c r="H29" s="95" t="n">
        <v>0</v>
      </c>
      <c r="I29" s="95" t="n">
        <v>0</v>
      </c>
      <c r="J29" s="95" t="n">
        <v>91</v>
      </c>
      <c r="K29" s="95" t="n">
        <v>5</v>
      </c>
      <c r="L29" s="98" t="n">
        <v>21393200</v>
      </c>
      <c r="M29" s="98" t="n">
        <v>266682</v>
      </c>
      <c r="N29" s="291" t="n">
        <v>0</v>
      </c>
      <c r="O29" s="292" t="n">
        <v>266682</v>
      </c>
    </row>
    <row r="30" customFormat="false" ht="12.75" hidden="false" customHeight="false" outlineLevel="0" collapsed="false">
      <c r="A30" s="290" t="n">
        <v>22</v>
      </c>
      <c r="B30" s="225" t="n">
        <v>710006</v>
      </c>
      <c r="C30" s="95" t="n">
        <v>1</v>
      </c>
      <c r="D30" s="225" t="s">
        <v>801</v>
      </c>
      <c r="E30" s="103" t="n">
        <v>39436</v>
      </c>
      <c r="F30" s="103" t="n">
        <v>39526</v>
      </c>
      <c r="G30" s="103" t="n">
        <v>39142</v>
      </c>
      <c r="H30" s="95" t="n">
        <v>0</v>
      </c>
      <c r="I30" s="95" t="n">
        <v>0</v>
      </c>
      <c r="J30" s="95" t="n">
        <v>91</v>
      </c>
      <c r="K30" s="95" t="n">
        <v>5</v>
      </c>
      <c r="L30" s="98" t="n">
        <v>19254000</v>
      </c>
      <c r="M30" s="98" t="n">
        <v>240016</v>
      </c>
      <c r="N30" s="291" t="n">
        <v>0</v>
      </c>
      <c r="O30" s="292" t="n">
        <v>240016</v>
      </c>
    </row>
    <row r="31" customFormat="false" ht="12.75" hidden="false" customHeight="false" outlineLevel="0" collapsed="false">
      <c r="A31" s="290" t="n">
        <v>23</v>
      </c>
      <c r="B31" s="225" t="n">
        <v>710006</v>
      </c>
      <c r="C31" s="95" t="n">
        <v>2</v>
      </c>
      <c r="D31" s="225" t="s">
        <v>801</v>
      </c>
      <c r="E31" s="103" t="n">
        <v>39436</v>
      </c>
      <c r="F31" s="103" t="n">
        <v>39526</v>
      </c>
      <c r="G31" s="103" t="n">
        <v>39172</v>
      </c>
      <c r="H31" s="95" t="n">
        <v>0</v>
      </c>
      <c r="I31" s="95" t="n">
        <v>0</v>
      </c>
      <c r="J31" s="95" t="n">
        <v>91</v>
      </c>
      <c r="K31" s="95" t="n">
        <v>5</v>
      </c>
      <c r="L31" s="98" t="n">
        <v>17114540</v>
      </c>
      <c r="M31" s="98" t="n">
        <v>213346</v>
      </c>
      <c r="N31" s="291" t="n">
        <v>0</v>
      </c>
      <c r="O31" s="292" t="n">
        <v>213346</v>
      </c>
    </row>
    <row r="32" customFormat="false" ht="12.75" hidden="false" customHeight="false" outlineLevel="0" collapsed="false">
      <c r="A32" s="290" t="n">
        <v>24</v>
      </c>
      <c r="B32" s="225" t="n">
        <v>710006</v>
      </c>
      <c r="C32" s="95" t="n">
        <v>3</v>
      </c>
      <c r="D32" s="225" t="s">
        <v>801</v>
      </c>
      <c r="E32" s="103" t="n">
        <v>39436</v>
      </c>
      <c r="F32" s="103" t="n">
        <v>39526</v>
      </c>
      <c r="G32" s="103" t="n">
        <v>39288</v>
      </c>
      <c r="H32" s="95" t="n">
        <v>0</v>
      </c>
      <c r="I32" s="95" t="n">
        <v>0</v>
      </c>
      <c r="J32" s="95" t="n">
        <v>91</v>
      </c>
      <c r="K32" s="95" t="n">
        <v>5</v>
      </c>
      <c r="L32" s="98" t="n">
        <v>2139000</v>
      </c>
      <c r="M32" s="98" t="n">
        <v>26664</v>
      </c>
      <c r="N32" s="291" t="n">
        <v>0</v>
      </c>
      <c r="O32" s="292" t="n">
        <v>26664</v>
      </c>
    </row>
    <row r="33" customFormat="false" ht="12.75" hidden="false" customHeight="false" outlineLevel="0" collapsed="false">
      <c r="A33" s="290"/>
      <c r="B33" s="225"/>
      <c r="C33" s="95"/>
      <c r="D33" s="225"/>
      <c r="E33" s="103"/>
      <c r="F33" s="103"/>
      <c r="G33" s="103"/>
      <c r="H33" s="95"/>
      <c r="I33" s="95"/>
      <c r="J33" s="95"/>
      <c r="K33" s="95"/>
      <c r="L33" s="206" t="n">
        <f aca="false">SUM(L29:L32)</f>
        <v>59900740</v>
      </c>
      <c r="M33" s="206" t="n">
        <f aca="false">SUM(M29:M32)</f>
        <v>746708</v>
      </c>
      <c r="N33" s="135" t="n">
        <f aca="false">SUM(N29:N32)</f>
        <v>0</v>
      </c>
      <c r="O33" s="293" t="n">
        <f aca="false">SUM(O29:O32)</f>
        <v>746708</v>
      </c>
    </row>
    <row r="34" customFormat="false" ht="12.75" hidden="false" customHeight="false" outlineLevel="0" collapsed="false">
      <c r="A34" s="290" t="n">
        <v>25</v>
      </c>
      <c r="B34" s="225" t="n">
        <v>710007</v>
      </c>
      <c r="C34" s="95" t="n">
        <v>0</v>
      </c>
      <c r="D34" s="225" t="s">
        <v>801</v>
      </c>
      <c r="E34" s="103" t="n">
        <v>39436</v>
      </c>
      <c r="F34" s="103" t="n">
        <v>39526</v>
      </c>
      <c r="G34" s="103" t="n">
        <v>38415</v>
      </c>
      <c r="H34" s="95" t="n">
        <v>0</v>
      </c>
      <c r="I34" s="95" t="n">
        <v>0</v>
      </c>
      <c r="J34" s="95" t="n">
        <v>91</v>
      </c>
      <c r="K34" s="95" t="n">
        <v>5</v>
      </c>
      <c r="L34" s="98" t="n">
        <v>13153200</v>
      </c>
      <c r="M34" s="98" t="n">
        <v>163965</v>
      </c>
      <c r="N34" s="291" t="n">
        <v>0</v>
      </c>
      <c r="O34" s="292" t="n">
        <v>163965</v>
      </c>
    </row>
    <row r="35" customFormat="false" ht="12.75" hidden="false" customHeight="false" outlineLevel="0" collapsed="false">
      <c r="A35" s="290" t="n">
        <v>26</v>
      </c>
      <c r="B35" s="225" t="n">
        <v>710007</v>
      </c>
      <c r="C35" s="95" t="n">
        <v>1</v>
      </c>
      <c r="D35" s="225" t="s">
        <v>801</v>
      </c>
      <c r="E35" s="103" t="n">
        <v>39436</v>
      </c>
      <c r="F35" s="103" t="n">
        <v>39526</v>
      </c>
      <c r="G35" s="103" t="n">
        <v>39142</v>
      </c>
      <c r="H35" s="95" t="n">
        <v>0</v>
      </c>
      <c r="I35" s="95" t="n">
        <v>0</v>
      </c>
      <c r="J35" s="95" t="n">
        <v>91</v>
      </c>
      <c r="K35" s="95" t="n">
        <v>5</v>
      </c>
      <c r="L35" s="98" t="n">
        <v>11838000</v>
      </c>
      <c r="M35" s="98" t="n">
        <v>147570</v>
      </c>
      <c r="N35" s="291" t="n">
        <v>0</v>
      </c>
      <c r="O35" s="292" t="n">
        <v>147570</v>
      </c>
    </row>
    <row r="36" customFormat="false" ht="12.75" hidden="false" customHeight="false" outlineLevel="0" collapsed="false">
      <c r="A36" s="290" t="n">
        <v>27</v>
      </c>
      <c r="B36" s="225" t="n">
        <v>710007</v>
      </c>
      <c r="C36" s="95" t="n">
        <v>2</v>
      </c>
      <c r="D36" s="225" t="s">
        <v>801</v>
      </c>
      <c r="E36" s="103" t="n">
        <v>39436</v>
      </c>
      <c r="F36" s="103" t="n">
        <v>39526</v>
      </c>
      <c r="G36" s="103" t="n">
        <v>39172</v>
      </c>
      <c r="H36" s="95" t="n">
        <v>0</v>
      </c>
      <c r="I36" s="95" t="n">
        <v>0</v>
      </c>
      <c r="J36" s="95" t="n">
        <v>91</v>
      </c>
      <c r="K36" s="95" t="n">
        <v>5</v>
      </c>
      <c r="L36" s="98" t="n">
        <v>10522610</v>
      </c>
      <c r="M36" s="98" t="n">
        <v>131172</v>
      </c>
      <c r="N36" s="291" t="n">
        <v>0</v>
      </c>
      <c r="O36" s="292" t="n">
        <v>131172</v>
      </c>
    </row>
    <row r="37" customFormat="false" ht="12.75" hidden="false" customHeight="false" outlineLevel="0" collapsed="false">
      <c r="A37" s="290"/>
      <c r="B37" s="225"/>
      <c r="C37" s="95"/>
      <c r="D37" s="225"/>
      <c r="E37" s="103"/>
      <c r="F37" s="103"/>
      <c r="G37" s="103"/>
      <c r="H37" s="95"/>
      <c r="I37" s="95"/>
      <c r="J37" s="95"/>
      <c r="K37" s="95"/>
      <c r="L37" s="206" t="n">
        <f aca="false">SUM(L34:L36)</f>
        <v>35513810</v>
      </c>
      <c r="M37" s="206" t="n">
        <f aca="false">SUM(M34:M36)</f>
        <v>442707</v>
      </c>
      <c r="N37" s="135" t="n">
        <f aca="false">SUM(N34:N36)</f>
        <v>0</v>
      </c>
      <c r="O37" s="293" t="n">
        <f aca="false">SUM(O34:O36)</f>
        <v>442707</v>
      </c>
    </row>
    <row r="38" customFormat="false" ht="12.75" hidden="false" customHeight="false" outlineLevel="0" collapsed="false">
      <c r="A38" s="290" t="n">
        <v>28</v>
      </c>
      <c r="B38" s="225" t="n">
        <v>710008</v>
      </c>
      <c r="C38" s="95" t="n">
        <v>3</v>
      </c>
      <c r="D38" s="225" t="s">
        <v>801</v>
      </c>
      <c r="E38" s="103" t="n">
        <v>39436</v>
      </c>
      <c r="F38" s="103" t="n">
        <v>39526</v>
      </c>
      <c r="G38" s="103" t="n">
        <v>39288</v>
      </c>
      <c r="H38" s="95" t="n">
        <v>0</v>
      </c>
      <c r="I38" s="95" t="n">
        <v>0</v>
      </c>
      <c r="J38" s="95" t="n">
        <v>91</v>
      </c>
      <c r="K38" s="95" t="n">
        <v>5</v>
      </c>
      <c r="L38" s="98" t="n">
        <v>1315000</v>
      </c>
      <c r="M38" s="98" t="n">
        <v>16392</v>
      </c>
      <c r="N38" s="291" t="n">
        <v>0</v>
      </c>
      <c r="O38" s="292" t="n">
        <v>16392</v>
      </c>
    </row>
    <row r="39" customFormat="false" ht="12.75" hidden="false" customHeight="false" outlineLevel="0" collapsed="false">
      <c r="A39" s="290" t="n">
        <v>29</v>
      </c>
      <c r="B39" s="225" t="n">
        <v>710008</v>
      </c>
      <c r="C39" s="95" t="n">
        <v>0</v>
      </c>
      <c r="D39" s="225" t="s">
        <v>801</v>
      </c>
      <c r="E39" s="103" t="n">
        <v>39436</v>
      </c>
      <c r="F39" s="103" t="n">
        <v>39526</v>
      </c>
      <c r="G39" s="103" t="n">
        <v>38415</v>
      </c>
      <c r="H39" s="95" t="n">
        <v>0</v>
      </c>
      <c r="I39" s="95" t="n">
        <v>0</v>
      </c>
      <c r="J39" s="95" t="n">
        <v>91</v>
      </c>
      <c r="K39" s="95" t="n">
        <v>5</v>
      </c>
      <c r="L39" s="98" t="n">
        <v>17647800</v>
      </c>
      <c r="M39" s="98" t="n">
        <v>219993</v>
      </c>
      <c r="N39" s="291" t="n">
        <v>0</v>
      </c>
      <c r="O39" s="292" t="n">
        <v>219993</v>
      </c>
    </row>
    <row r="40" customFormat="false" ht="12.75" hidden="false" customHeight="false" outlineLevel="0" collapsed="false">
      <c r="A40" s="290" t="n">
        <v>30</v>
      </c>
      <c r="B40" s="225" t="n">
        <v>710008</v>
      </c>
      <c r="C40" s="95" t="n">
        <v>1</v>
      </c>
      <c r="D40" s="225" t="s">
        <v>801</v>
      </c>
      <c r="E40" s="103" t="n">
        <v>39436</v>
      </c>
      <c r="F40" s="103" t="n">
        <v>39526</v>
      </c>
      <c r="G40" s="103" t="n">
        <v>39171</v>
      </c>
      <c r="H40" s="95" t="n">
        <v>0</v>
      </c>
      <c r="I40" s="95" t="n">
        <v>0</v>
      </c>
      <c r="J40" s="95" t="n">
        <v>91</v>
      </c>
      <c r="K40" s="95" t="n">
        <v>5</v>
      </c>
      <c r="L40" s="98" t="n">
        <v>15883000</v>
      </c>
      <c r="M40" s="98" t="n">
        <v>197994</v>
      </c>
      <c r="N40" s="291" t="n">
        <v>0</v>
      </c>
      <c r="O40" s="292" t="n">
        <v>197994</v>
      </c>
    </row>
    <row r="41" customFormat="false" ht="12.75" hidden="false" customHeight="false" outlineLevel="0" collapsed="false">
      <c r="A41" s="290" t="n">
        <v>31</v>
      </c>
      <c r="B41" s="225" t="n">
        <v>710008</v>
      </c>
      <c r="C41" s="95" t="n">
        <v>2</v>
      </c>
      <c r="D41" s="225" t="s">
        <v>801</v>
      </c>
      <c r="E41" s="103" t="n">
        <v>39436</v>
      </c>
      <c r="F41" s="103" t="n">
        <v>39526</v>
      </c>
      <c r="G41" s="103" t="n">
        <v>39288</v>
      </c>
      <c r="H41" s="95" t="n">
        <v>0</v>
      </c>
      <c r="I41" s="95" t="n">
        <v>0</v>
      </c>
      <c r="J41" s="95" t="n">
        <v>91</v>
      </c>
      <c r="K41" s="95" t="n">
        <v>5</v>
      </c>
      <c r="L41" s="98" t="n">
        <v>1765000</v>
      </c>
      <c r="M41" s="98" t="n">
        <v>22002</v>
      </c>
      <c r="N41" s="291" t="n">
        <v>0</v>
      </c>
      <c r="O41" s="292" t="n">
        <v>22002</v>
      </c>
    </row>
    <row r="42" s="301" customFormat="true" ht="12.75" hidden="false" customHeight="false" outlineLevel="0" collapsed="false">
      <c r="A42" s="294" t="n">
        <v>32</v>
      </c>
      <c r="B42" s="295" t="n">
        <v>710008</v>
      </c>
      <c r="C42" s="296" t="n">
        <v>3</v>
      </c>
      <c r="D42" s="295" t="s">
        <v>801</v>
      </c>
      <c r="E42" s="297" t="n">
        <v>39448</v>
      </c>
      <c r="F42" s="297" t="n">
        <v>39526</v>
      </c>
      <c r="G42" s="297" t="n">
        <v>39448</v>
      </c>
      <c r="H42" s="296" t="n">
        <v>17648000</v>
      </c>
      <c r="I42" s="296" t="n">
        <v>0</v>
      </c>
      <c r="J42" s="296" t="n">
        <v>79</v>
      </c>
      <c r="K42" s="296" t="n">
        <v>10.4</v>
      </c>
      <c r="L42" s="298" t="n">
        <v>17648000</v>
      </c>
      <c r="M42" s="298" t="n">
        <v>397249</v>
      </c>
      <c r="N42" s="299" t="n">
        <v>0</v>
      </c>
      <c r="O42" s="300" t="n">
        <v>397249</v>
      </c>
    </row>
    <row r="43" s="301" customFormat="true" ht="12.75" hidden="false" customHeight="false" outlineLevel="0" collapsed="false">
      <c r="A43" s="294"/>
      <c r="B43" s="295"/>
      <c r="C43" s="296"/>
      <c r="D43" s="295"/>
      <c r="E43" s="297"/>
      <c r="F43" s="297"/>
      <c r="G43" s="297"/>
      <c r="H43" s="296"/>
      <c r="I43" s="296"/>
      <c r="J43" s="296"/>
      <c r="K43" s="296"/>
      <c r="L43" s="302" t="n">
        <f aca="false">SUM(L38:L42)</f>
        <v>54258800</v>
      </c>
      <c r="M43" s="302" t="n">
        <f aca="false">SUM(M38:M42)</f>
        <v>853630</v>
      </c>
      <c r="N43" s="303" t="n">
        <f aca="false">SUM(N38:N42)</f>
        <v>0</v>
      </c>
      <c r="O43" s="304" t="n">
        <f aca="false">SUM(O38:O42)</f>
        <v>853630</v>
      </c>
    </row>
    <row r="44" customFormat="false" ht="12.75" hidden="false" customHeight="false" outlineLevel="0" collapsed="false">
      <c r="A44" s="290" t="n">
        <v>33</v>
      </c>
      <c r="B44" s="225" t="n">
        <v>710009</v>
      </c>
      <c r="C44" s="95" t="n">
        <v>0</v>
      </c>
      <c r="D44" s="225" t="s">
        <v>801</v>
      </c>
      <c r="E44" s="103" t="n">
        <v>39436</v>
      </c>
      <c r="F44" s="103" t="n">
        <v>39447</v>
      </c>
      <c r="G44" s="103" t="n">
        <v>38415</v>
      </c>
      <c r="H44" s="95" t="n">
        <v>0</v>
      </c>
      <c r="I44" s="95" t="n">
        <v>0</v>
      </c>
      <c r="J44" s="95" t="n">
        <v>12</v>
      </c>
      <c r="K44" s="95" t="n">
        <v>5</v>
      </c>
      <c r="L44" s="98" t="n">
        <v>22464200</v>
      </c>
      <c r="M44" s="98" t="n">
        <v>36927</v>
      </c>
      <c r="N44" s="291" t="n">
        <v>0</v>
      </c>
      <c r="O44" s="292" t="n">
        <v>36927</v>
      </c>
    </row>
    <row r="45" customFormat="false" ht="12.75" hidden="false" customHeight="false" outlineLevel="0" collapsed="false">
      <c r="A45" s="290"/>
      <c r="B45" s="225"/>
      <c r="C45" s="95"/>
      <c r="D45" s="225"/>
      <c r="E45" s="103"/>
      <c r="F45" s="103"/>
      <c r="G45" s="103"/>
      <c r="H45" s="95"/>
      <c r="I45" s="95"/>
      <c r="J45" s="95"/>
      <c r="K45" s="95"/>
      <c r="L45" s="206" t="n">
        <f aca="false">SUM(L44)</f>
        <v>22464200</v>
      </c>
      <c r="M45" s="206" t="n">
        <f aca="false">SUM(M44)</f>
        <v>36927</v>
      </c>
      <c r="N45" s="135" t="n">
        <f aca="false">SUM(N44)</f>
        <v>0</v>
      </c>
      <c r="O45" s="293" t="n">
        <f aca="false">SUM(O44)</f>
        <v>36927</v>
      </c>
    </row>
    <row r="46" customFormat="false" ht="12.75" hidden="false" customHeight="false" outlineLevel="0" collapsed="false">
      <c r="A46" s="290" t="n">
        <v>34</v>
      </c>
      <c r="B46" s="225" t="n">
        <v>710010</v>
      </c>
      <c r="C46" s="95" t="n">
        <v>0</v>
      </c>
      <c r="D46" s="225" t="s">
        <v>801</v>
      </c>
      <c r="E46" s="103" t="n">
        <v>39436</v>
      </c>
      <c r="F46" s="103" t="n">
        <v>39526</v>
      </c>
      <c r="G46" s="103" t="n">
        <v>38415</v>
      </c>
      <c r="H46" s="95" t="n">
        <v>0</v>
      </c>
      <c r="I46" s="95" t="n">
        <v>0</v>
      </c>
      <c r="J46" s="95" t="n">
        <v>91</v>
      </c>
      <c r="K46" s="95" t="n">
        <v>5</v>
      </c>
      <c r="L46" s="98" t="n">
        <v>3251600</v>
      </c>
      <c r="M46" s="98" t="n">
        <v>40534</v>
      </c>
      <c r="N46" s="291" t="n">
        <v>0</v>
      </c>
      <c r="O46" s="292" t="n">
        <v>40534</v>
      </c>
    </row>
    <row r="47" customFormat="false" ht="12.75" hidden="false" customHeight="false" outlineLevel="0" collapsed="false">
      <c r="A47" s="290" t="n">
        <v>35</v>
      </c>
      <c r="B47" s="225" t="n">
        <v>710010</v>
      </c>
      <c r="C47" s="95" t="n">
        <v>1</v>
      </c>
      <c r="D47" s="225" t="s">
        <v>801</v>
      </c>
      <c r="E47" s="103" t="n">
        <v>39436</v>
      </c>
      <c r="F47" s="103" t="n">
        <v>39526</v>
      </c>
      <c r="G47" s="103" t="n">
        <v>39171</v>
      </c>
      <c r="H47" s="95" t="n">
        <v>0</v>
      </c>
      <c r="I47" s="95" t="n">
        <v>0</v>
      </c>
      <c r="J47" s="95" t="n">
        <v>91</v>
      </c>
      <c r="K47" s="95" t="n">
        <v>5</v>
      </c>
      <c r="L47" s="98" t="n">
        <v>2926000</v>
      </c>
      <c r="M47" s="98" t="n">
        <v>36475</v>
      </c>
      <c r="N47" s="291" t="n">
        <v>0</v>
      </c>
      <c r="O47" s="292" t="n">
        <v>36475</v>
      </c>
    </row>
    <row r="48" customFormat="false" ht="12.75" hidden="false" customHeight="false" outlineLevel="0" collapsed="false">
      <c r="A48" s="290"/>
      <c r="B48" s="225"/>
      <c r="C48" s="95"/>
      <c r="D48" s="225"/>
      <c r="E48" s="103"/>
      <c r="F48" s="103"/>
      <c r="G48" s="103"/>
      <c r="H48" s="95"/>
      <c r="I48" s="95"/>
      <c r="J48" s="95"/>
      <c r="K48" s="95"/>
      <c r="L48" s="206" t="n">
        <f aca="false">SUM(L46:L47)</f>
        <v>6177600</v>
      </c>
      <c r="M48" s="206" t="n">
        <f aca="false">SUM(M46:M47)</f>
        <v>77009</v>
      </c>
      <c r="N48" s="135" t="n">
        <f aca="false">SUM(N46:N47)</f>
        <v>0</v>
      </c>
      <c r="O48" s="293" t="n">
        <f aca="false">SUM(O46:O47)</f>
        <v>77009</v>
      </c>
    </row>
    <row r="49" customFormat="false" ht="12.75" hidden="false" customHeight="false" outlineLevel="0" collapsed="false">
      <c r="A49" s="290" t="n">
        <v>36</v>
      </c>
      <c r="B49" s="225" t="n">
        <v>710011</v>
      </c>
      <c r="C49" s="95" t="n">
        <v>2</v>
      </c>
      <c r="D49" s="225" t="s">
        <v>801</v>
      </c>
      <c r="E49" s="103" t="n">
        <v>39436</v>
      </c>
      <c r="F49" s="103" t="n">
        <v>39526</v>
      </c>
      <c r="G49" s="103" t="n">
        <v>39288</v>
      </c>
      <c r="H49" s="95" t="n">
        <v>0</v>
      </c>
      <c r="I49" s="95" t="n">
        <v>0</v>
      </c>
      <c r="J49" s="95" t="n">
        <v>91</v>
      </c>
      <c r="K49" s="95" t="n">
        <v>5</v>
      </c>
      <c r="L49" s="98" t="n">
        <v>325000</v>
      </c>
      <c r="M49" s="98" t="n">
        <v>4051</v>
      </c>
      <c r="N49" s="291" t="n">
        <v>0</v>
      </c>
      <c r="O49" s="292" t="n">
        <v>4051</v>
      </c>
    </row>
    <row r="50" customFormat="false" ht="12.75" hidden="false" customHeight="false" outlineLevel="0" collapsed="false">
      <c r="A50" s="290" t="n">
        <v>37</v>
      </c>
      <c r="B50" s="225" t="n">
        <v>710011</v>
      </c>
      <c r="C50" s="95" t="n">
        <v>0</v>
      </c>
      <c r="D50" s="225" t="s">
        <v>801</v>
      </c>
      <c r="E50" s="103" t="n">
        <v>39436</v>
      </c>
      <c r="F50" s="103" t="n">
        <v>39526</v>
      </c>
      <c r="G50" s="103" t="n">
        <v>38415</v>
      </c>
      <c r="H50" s="95" t="n">
        <v>0</v>
      </c>
      <c r="I50" s="95" t="n">
        <v>0</v>
      </c>
      <c r="J50" s="95" t="n">
        <v>91</v>
      </c>
      <c r="K50" s="95" t="n">
        <v>5</v>
      </c>
      <c r="L50" s="98" t="n">
        <v>8104700</v>
      </c>
      <c r="M50" s="98" t="n">
        <v>101031</v>
      </c>
      <c r="N50" s="291" t="n">
        <v>0</v>
      </c>
      <c r="O50" s="292" t="n">
        <v>101031</v>
      </c>
    </row>
    <row r="51" customFormat="false" ht="12.75" hidden="false" customHeight="false" outlineLevel="0" collapsed="false">
      <c r="A51" s="290" t="n">
        <v>38</v>
      </c>
      <c r="B51" s="225" t="n">
        <v>710011</v>
      </c>
      <c r="C51" s="95" t="n">
        <v>1</v>
      </c>
      <c r="D51" s="225" t="s">
        <v>801</v>
      </c>
      <c r="E51" s="103" t="n">
        <v>39436</v>
      </c>
      <c r="F51" s="103" t="n">
        <v>39526</v>
      </c>
      <c r="G51" s="103" t="n">
        <v>39171</v>
      </c>
      <c r="H51" s="95" t="n">
        <v>0</v>
      </c>
      <c r="I51" s="95" t="n">
        <v>0</v>
      </c>
      <c r="J51" s="95" t="n">
        <v>91</v>
      </c>
      <c r="K51" s="95" t="n">
        <v>5</v>
      </c>
      <c r="L51" s="98" t="n">
        <v>7294000</v>
      </c>
      <c r="M51" s="98" t="n">
        <v>90925</v>
      </c>
      <c r="N51" s="291" t="n">
        <v>0</v>
      </c>
      <c r="O51" s="292" t="n">
        <v>90925</v>
      </c>
    </row>
    <row r="52" customFormat="false" ht="12.75" hidden="false" customHeight="false" outlineLevel="0" collapsed="false">
      <c r="A52" s="290" t="n">
        <v>39</v>
      </c>
      <c r="B52" s="225" t="n">
        <v>710011</v>
      </c>
      <c r="C52" s="95" t="n">
        <v>2</v>
      </c>
      <c r="D52" s="225" t="s">
        <v>801</v>
      </c>
      <c r="E52" s="103" t="n">
        <v>39436</v>
      </c>
      <c r="F52" s="103" t="n">
        <v>39526</v>
      </c>
      <c r="G52" s="103" t="n">
        <v>39288</v>
      </c>
      <c r="H52" s="95" t="n">
        <v>0</v>
      </c>
      <c r="I52" s="95" t="n">
        <v>0</v>
      </c>
      <c r="J52" s="95" t="n">
        <v>91</v>
      </c>
      <c r="K52" s="95" t="n">
        <v>5</v>
      </c>
      <c r="L52" s="98" t="n">
        <v>810000</v>
      </c>
      <c r="M52" s="98" t="n">
        <v>10097</v>
      </c>
      <c r="N52" s="291" t="n">
        <v>0</v>
      </c>
      <c r="O52" s="292" t="n">
        <v>10097</v>
      </c>
    </row>
    <row r="53" customFormat="false" ht="12.75" hidden="false" customHeight="false" outlineLevel="0" collapsed="false">
      <c r="A53" s="290" t="n">
        <v>40</v>
      </c>
      <c r="B53" s="225" t="n">
        <v>710011</v>
      </c>
      <c r="C53" s="95" t="n">
        <v>3</v>
      </c>
      <c r="D53" s="225" t="s">
        <v>801</v>
      </c>
      <c r="E53" s="103" t="n">
        <v>39436</v>
      </c>
      <c r="F53" s="103" t="n">
        <v>39526</v>
      </c>
      <c r="G53" s="103" t="n">
        <v>39396</v>
      </c>
      <c r="H53" s="95" t="n">
        <v>0</v>
      </c>
      <c r="I53" s="95" t="n">
        <v>0</v>
      </c>
      <c r="J53" s="95" t="n">
        <v>91</v>
      </c>
      <c r="K53" s="95" t="n">
        <v>10.4</v>
      </c>
      <c r="L53" s="98" t="n">
        <v>8105000</v>
      </c>
      <c r="M53" s="98" t="n">
        <v>210153</v>
      </c>
      <c r="N53" s="291" t="n">
        <v>0</v>
      </c>
      <c r="O53" s="292" t="n">
        <v>210153</v>
      </c>
    </row>
    <row r="54" customFormat="false" ht="12.75" hidden="false" customHeight="false" outlineLevel="0" collapsed="false">
      <c r="A54" s="290"/>
      <c r="B54" s="225"/>
      <c r="C54" s="95"/>
      <c r="D54" s="225"/>
      <c r="E54" s="103"/>
      <c r="F54" s="103"/>
      <c r="G54" s="103"/>
      <c r="H54" s="95"/>
      <c r="I54" s="95"/>
      <c r="J54" s="95"/>
      <c r="K54" s="95"/>
      <c r="L54" s="206" t="n">
        <f aca="false">SUM(L49:L53)</f>
        <v>24638700</v>
      </c>
      <c r="M54" s="206" t="n">
        <f aca="false">SUM(M49:M53)</f>
        <v>416257</v>
      </c>
      <c r="N54" s="206" t="n">
        <f aca="false">SUM(N49:N53)</f>
        <v>0</v>
      </c>
      <c r="O54" s="293" t="n">
        <f aca="false">SUM(O49:O53)</f>
        <v>416257</v>
      </c>
    </row>
    <row r="55" customFormat="false" ht="12.75" hidden="false" customHeight="false" outlineLevel="0" collapsed="false">
      <c r="A55" s="290" t="n">
        <v>41</v>
      </c>
      <c r="B55" s="225" t="n">
        <v>710012</v>
      </c>
      <c r="C55" s="95" t="n">
        <v>0</v>
      </c>
      <c r="D55" s="225" t="s">
        <v>801</v>
      </c>
      <c r="E55" s="103" t="n">
        <v>39436</v>
      </c>
      <c r="F55" s="103" t="n">
        <v>39526</v>
      </c>
      <c r="G55" s="103" t="n">
        <v>38415</v>
      </c>
      <c r="H55" s="95" t="n">
        <v>0</v>
      </c>
      <c r="I55" s="95" t="n">
        <v>0</v>
      </c>
      <c r="J55" s="95" t="n">
        <v>91</v>
      </c>
      <c r="K55" s="95" t="n">
        <v>5</v>
      </c>
      <c r="L55" s="98" t="n">
        <v>8891400</v>
      </c>
      <c r="M55" s="98" t="n">
        <v>110838</v>
      </c>
      <c r="N55" s="291" t="n">
        <v>0</v>
      </c>
      <c r="O55" s="292" t="n">
        <v>110838</v>
      </c>
    </row>
    <row r="56" customFormat="false" ht="12.75" hidden="false" customHeight="false" outlineLevel="0" collapsed="false">
      <c r="A56" s="290" t="n">
        <v>42</v>
      </c>
      <c r="B56" s="225" t="n">
        <v>710012</v>
      </c>
      <c r="C56" s="95" t="n">
        <v>1</v>
      </c>
      <c r="D56" s="225" t="s">
        <v>801</v>
      </c>
      <c r="E56" s="103" t="n">
        <v>39436</v>
      </c>
      <c r="F56" s="103" t="n">
        <v>39526</v>
      </c>
      <c r="G56" s="103" t="n">
        <v>39171</v>
      </c>
      <c r="H56" s="95" t="n">
        <v>0</v>
      </c>
      <c r="I56" s="95" t="n">
        <v>0</v>
      </c>
      <c r="J56" s="95" t="n">
        <v>91</v>
      </c>
      <c r="K56" s="95" t="n">
        <v>5</v>
      </c>
      <c r="L56" s="98" t="n">
        <v>8002000</v>
      </c>
      <c r="M56" s="98" t="n">
        <v>99751</v>
      </c>
      <c r="N56" s="291" t="n">
        <v>0</v>
      </c>
      <c r="O56" s="292" t="n">
        <v>99751</v>
      </c>
    </row>
    <row r="57" customFormat="false" ht="12.75" hidden="false" customHeight="false" outlineLevel="0" collapsed="false">
      <c r="A57" s="290" t="n">
        <v>43</v>
      </c>
      <c r="B57" s="225" t="n">
        <v>710012</v>
      </c>
      <c r="C57" s="95" t="n">
        <v>2</v>
      </c>
      <c r="D57" s="225" t="s">
        <v>801</v>
      </c>
      <c r="E57" s="103" t="n">
        <v>39436</v>
      </c>
      <c r="F57" s="103" t="n">
        <v>39526</v>
      </c>
      <c r="G57" s="103" t="n">
        <v>39288</v>
      </c>
      <c r="H57" s="95" t="n">
        <v>0</v>
      </c>
      <c r="I57" s="95" t="n">
        <v>0</v>
      </c>
      <c r="J57" s="95" t="n">
        <v>91</v>
      </c>
      <c r="K57" s="95" t="n">
        <v>5</v>
      </c>
      <c r="L57" s="98" t="n">
        <v>889000</v>
      </c>
      <c r="M57" s="98" t="n">
        <v>11082</v>
      </c>
      <c r="N57" s="291" t="n">
        <v>0</v>
      </c>
      <c r="O57" s="292" t="n">
        <v>11082</v>
      </c>
    </row>
    <row r="58" customFormat="false" ht="12.75" hidden="false" customHeight="false" outlineLevel="0" collapsed="false">
      <c r="A58" s="290" t="n">
        <v>44</v>
      </c>
      <c r="B58" s="225" t="n">
        <v>710012</v>
      </c>
      <c r="C58" s="95" t="n">
        <v>3</v>
      </c>
      <c r="D58" s="225" t="s">
        <v>801</v>
      </c>
      <c r="E58" s="103" t="n">
        <v>39436</v>
      </c>
      <c r="F58" s="103" t="n">
        <v>39526</v>
      </c>
      <c r="G58" s="103" t="n">
        <v>39396</v>
      </c>
      <c r="H58" s="95" t="n">
        <v>0</v>
      </c>
      <c r="I58" s="95" t="n">
        <v>0</v>
      </c>
      <c r="J58" s="95" t="n">
        <v>91</v>
      </c>
      <c r="K58" s="95" t="n">
        <v>10.4</v>
      </c>
      <c r="L58" s="98" t="n">
        <v>8891000</v>
      </c>
      <c r="M58" s="98" t="n">
        <v>230533</v>
      </c>
      <c r="N58" s="291" t="n">
        <v>0</v>
      </c>
      <c r="O58" s="292" t="n">
        <v>230533</v>
      </c>
    </row>
    <row r="59" customFormat="false" ht="12.75" hidden="false" customHeight="false" outlineLevel="0" collapsed="false">
      <c r="A59" s="290"/>
      <c r="B59" s="225"/>
      <c r="C59" s="95"/>
      <c r="D59" s="225"/>
      <c r="E59" s="103"/>
      <c r="F59" s="103"/>
      <c r="G59" s="103"/>
      <c r="H59" s="95"/>
      <c r="I59" s="95"/>
      <c r="J59" s="95"/>
      <c r="K59" s="95"/>
      <c r="L59" s="206" t="n">
        <f aca="false">SUM(L55:L58)</f>
        <v>26673400</v>
      </c>
      <c r="M59" s="206" t="n">
        <f aca="false">SUM(M55:M58)</f>
        <v>452204</v>
      </c>
      <c r="N59" s="135" t="n">
        <f aca="false">SUM(N55:N58)</f>
        <v>0</v>
      </c>
      <c r="O59" s="293" t="n">
        <f aca="false">SUM(O55:O58)</f>
        <v>452204</v>
      </c>
    </row>
    <row r="60" customFormat="false" ht="12.75" hidden="false" customHeight="false" outlineLevel="0" collapsed="false">
      <c r="A60" s="290" t="n">
        <v>45</v>
      </c>
      <c r="B60" s="225" t="n">
        <v>710013</v>
      </c>
      <c r="C60" s="95" t="n">
        <v>0</v>
      </c>
      <c r="D60" s="225" t="s">
        <v>801</v>
      </c>
      <c r="E60" s="103" t="n">
        <v>39436</v>
      </c>
      <c r="F60" s="103" t="n">
        <v>39526</v>
      </c>
      <c r="G60" s="103" t="n">
        <v>38415</v>
      </c>
      <c r="H60" s="95" t="n">
        <v>0</v>
      </c>
      <c r="I60" s="95" t="n">
        <v>0</v>
      </c>
      <c r="J60" s="95" t="n">
        <v>91</v>
      </c>
      <c r="K60" s="95" t="n">
        <v>5</v>
      </c>
      <c r="L60" s="98" t="n">
        <v>9692600</v>
      </c>
      <c r="M60" s="98" t="n">
        <v>120826</v>
      </c>
      <c r="N60" s="291" t="n">
        <v>0</v>
      </c>
      <c r="O60" s="292" t="n">
        <v>120826</v>
      </c>
    </row>
    <row r="61" customFormat="false" ht="12.75" hidden="false" customHeight="false" outlineLevel="0" collapsed="false">
      <c r="A61" s="290" t="n">
        <v>46</v>
      </c>
      <c r="B61" s="225" t="n">
        <v>710013</v>
      </c>
      <c r="C61" s="95" t="n">
        <v>1</v>
      </c>
      <c r="D61" s="225" t="s">
        <v>801</v>
      </c>
      <c r="E61" s="103" t="n">
        <v>39448</v>
      </c>
      <c r="F61" s="103" t="n">
        <v>39526</v>
      </c>
      <c r="G61" s="103" t="n">
        <v>39448</v>
      </c>
      <c r="H61" s="95" t="n">
        <v>9693000</v>
      </c>
      <c r="I61" s="95" t="n">
        <v>0</v>
      </c>
      <c r="J61" s="95" t="n">
        <v>79</v>
      </c>
      <c r="K61" s="95" t="n">
        <v>10.4</v>
      </c>
      <c r="L61" s="98" t="n">
        <v>9693000</v>
      </c>
      <c r="M61" s="98" t="n">
        <v>218185</v>
      </c>
      <c r="N61" s="291" t="n">
        <v>0</v>
      </c>
      <c r="O61" s="292" t="n">
        <v>218185</v>
      </c>
    </row>
    <row r="62" customFormat="false" ht="12.75" hidden="false" customHeight="false" outlineLevel="0" collapsed="false">
      <c r="A62" s="290" t="n">
        <v>47</v>
      </c>
      <c r="B62" s="225" t="n">
        <v>710013</v>
      </c>
      <c r="C62" s="95" t="n">
        <v>2</v>
      </c>
      <c r="D62" s="225" t="s">
        <v>801</v>
      </c>
      <c r="E62" s="103" t="n">
        <v>39448</v>
      </c>
      <c r="F62" s="103" t="n">
        <v>39526</v>
      </c>
      <c r="G62" s="103" t="n">
        <v>39448</v>
      </c>
      <c r="H62" s="95" t="n">
        <v>9693200</v>
      </c>
      <c r="I62" s="95" t="n">
        <v>0</v>
      </c>
      <c r="J62" s="95" t="n">
        <v>79</v>
      </c>
      <c r="K62" s="95" t="n">
        <v>10.4</v>
      </c>
      <c r="L62" s="98" t="n">
        <v>9693200</v>
      </c>
      <c r="M62" s="98" t="n">
        <v>218190</v>
      </c>
      <c r="N62" s="291" t="n">
        <v>0</v>
      </c>
      <c r="O62" s="292" t="n">
        <v>218190</v>
      </c>
    </row>
    <row r="63" customFormat="false" ht="12.75" hidden="false" customHeight="false" outlineLevel="0" collapsed="false">
      <c r="A63" s="290"/>
      <c r="B63" s="225"/>
      <c r="C63" s="95"/>
      <c r="D63" s="225"/>
      <c r="E63" s="103"/>
      <c r="F63" s="103"/>
      <c r="G63" s="103"/>
      <c r="H63" s="95"/>
      <c r="I63" s="95"/>
      <c r="J63" s="95"/>
      <c r="K63" s="95"/>
      <c r="L63" s="206" t="n">
        <f aca="false">SUM(L60:L62)</f>
        <v>29078800</v>
      </c>
      <c r="M63" s="206" t="n">
        <f aca="false">SUM(M60:M62)</f>
        <v>557201</v>
      </c>
      <c r="N63" s="135" t="n">
        <f aca="false">SUM(N60:N62)</f>
        <v>0</v>
      </c>
      <c r="O63" s="293" t="n">
        <f aca="false">SUM(O60:O62)</f>
        <v>557201</v>
      </c>
    </row>
    <row r="64" customFormat="false" ht="12.75" hidden="false" customHeight="false" outlineLevel="0" collapsed="false">
      <c r="A64" s="290" t="n">
        <v>48</v>
      </c>
      <c r="B64" s="225" t="n">
        <v>710014</v>
      </c>
      <c r="C64" s="95" t="n">
        <v>0</v>
      </c>
      <c r="D64" s="225" t="s">
        <v>801</v>
      </c>
      <c r="E64" s="103" t="n">
        <v>39436</v>
      </c>
      <c r="F64" s="103" t="n">
        <v>39526</v>
      </c>
      <c r="G64" s="103" t="n">
        <v>38755</v>
      </c>
      <c r="H64" s="95" t="n">
        <v>0</v>
      </c>
      <c r="I64" s="95" t="n">
        <v>0</v>
      </c>
      <c r="J64" s="95" t="n">
        <v>91</v>
      </c>
      <c r="K64" s="95" t="n">
        <v>5</v>
      </c>
      <c r="L64" s="98" t="n">
        <v>26190226</v>
      </c>
      <c r="M64" s="98" t="n">
        <v>326481</v>
      </c>
      <c r="N64" s="291" t="n">
        <v>0</v>
      </c>
      <c r="O64" s="292" t="n">
        <v>326481</v>
      </c>
    </row>
    <row r="65" customFormat="false" ht="12.75" hidden="false" customHeight="false" outlineLevel="0" collapsed="false">
      <c r="A65" s="290" t="n">
        <v>49</v>
      </c>
      <c r="B65" s="225" t="n">
        <v>710014</v>
      </c>
      <c r="C65" s="95" t="n">
        <v>1</v>
      </c>
      <c r="D65" s="225" t="s">
        <v>801</v>
      </c>
      <c r="E65" s="103" t="n">
        <v>39436</v>
      </c>
      <c r="F65" s="103" t="n">
        <v>39526</v>
      </c>
      <c r="G65" s="103" t="n">
        <v>39170</v>
      </c>
      <c r="H65" s="95" t="n">
        <v>0</v>
      </c>
      <c r="I65" s="95" t="n">
        <v>0</v>
      </c>
      <c r="J65" s="95" t="n">
        <v>91</v>
      </c>
      <c r="K65" s="95" t="n">
        <v>5</v>
      </c>
      <c r="L65" s="98" t="n">
        <v>23571000</v>
      </c>
      <c r="M65" s="98" t="n">
        <v>293830</v>
      </c>
      <c r="N65" s="291" t="n">
        <v>0</v>
      </c>
      <c r="O65" s="292" t="n">
        <v>293830</v>
      </c>
    </row>
    <row r="66" customFormat="false" ht="12.75" hidden="false" customHeight="false" outlineLevel="0" collapsed="false">
      <c r="A66" s="290" t="n">
        <v>50</v>
      </c>
      <c r="B66" s="225" t="n">
        <v>710014</v>
      </c>
      <c r="C66" s="95" t="n">
        <v>2</v>
      </c>
      <c r="D66" s="225" t="s">
        <v>801</v>
      </c>
      <c r="E66" s="103" t="n">
        <v>39436</v>
      </c>
      <c r="F66" s="103" t="n">
        <v>39526</v>
      </c>
      <c r="G66" s="103" t="n">
        <v>39288</v>
      </c>
      <c r="H66" s="95" t="n">
        <v>0</v>
      </c>
      <c r="I66" s="95" t="n">
        <v>0</v>
      </c>
      <c r="J66" s="95" t="n">
        <v>91</v>
      </c>
      <c r="K66" s="95" t="n">
        <v>5</v>
      </c>
      <c r="L66" s="98" t="n">
        <v>2619000</v>
      </c>
      <c r="M66" s="98" t="n">
        <v>32648</v>
      </c>
      <c r="N66" s="291" t="n">
        <v>0</v>
      </c>
      <c r="O66" s="292" t="n">
        <v>32648</v>
      </c>
    </row>
    <row r="67" customFormat="false" ht="12.75" hidden="false" customHeight="false" outlineLevel="0" collapsed="false">
      <c r="A67" s="290" t="n">
        <v>51</v>
      </c>
      <c r="B67" s="225" t="n">
        <v>710014</v>
      </c>
      <c r="C67" s="95" t="n">
        <v>3</v>
      </c>
      <c r="D67" s="225" t="s">
        <v>801</v>
      </c>
      <c r="E67" s="103" t="n">
        <v>39436</v>
      </c>
      <c r="F67" s="103" t="n">
        <v>39526</v>
      </c>
      <c r="G67" s="103" t="n">
        <v>39352</v>
      </c>
      <c r="H67" s="95" t="n">
        <v>0</v>
      </c>
      <c r="I67" s="95" t="n">
        <v>0</v>
      </c>
      <c r="J67" s="95" t="n">
        <v>91</v>
      </c>
      <c r="K67" s="95" t="n">
        <v>10.4</v>
      </c>
      <c r="L67" s="98" t="n">
        <v>18333000</v>
      </c>
      <c r="M67" s="98" t="n">
        <v>475352</v>
      </c>
      <c r="N67" s="291" t="n">
        <v>0</v>
      </c>
      <c r="O67" s="292" t="n">
        <v>475352</v>
      </c>
    </row>
    <row r="68" customFormat="false" ht="12.75" hidden="false" customHeight="false" outlineLevel="0" collapsed="false">
      <c r="A68" s="290" t="n">
        <v>52</v>
      </c>
      <c r="B68" s="225" t="n">
        <v>710014</v>
      </c>
      <c r="C68" s="95" t="n">
        <v>4</v>
      </c>
      <c r="D68" s="225" t="s">
        <v>801</v>
      </c>
      <c r="E68" s="103" t="n">
        <v>39436</v>
      </c>
      <c r="F68" s="103" t="n">
        <v>39526</v>
      </c>
      <c r="G68" s="103" t="n">
        <v>39396</v>
      </c>
      <c r="H68" s="95" t="n">
        <v>0</v>
      </c>
      <c r="I68" s="95" t="n">
        <v>0</v>
      </c>
      <c r="J68" s="95" t="n">
        <v>91</v>
      </c>
      <c r="K68" s="95" t="n">
        <v>10.4</v>
      </c>
      <c r="L68" s="98" t="n">
        <v>7857000</v>
      </c>
      <c r="M68" s="98" t="n">
        <v>203722</v>
      </c>
      <c r="N68" s="291" t="n">
        <v>0</v>
      </c>
      <c r="O68" s="292" t="n">
        <v>203722</v>
      </c>
    </row>
    <row r="69" customFormat="false" ht="12.75" hidden="false" customHeight="false" outlineLevel="0" collapsed="false">
      <c r="A69" s="290"/>
      <c r="B69" s="225"/>
      <c r="C69" s="95"/>
      <c r="D69" s="225"/>
      <c r="E69" s="103"/>
      <c r="F69" s="103"/>
      <c r="G69" s="103"/>
      <c r="H69" s="95"/>
      <c r="I69" s="95"/>
      <c r="J69" s="95"/>
      <c r="K69" s="95"/>
      <c r="L69" s="206" t="n">
        <f aca="false">SUM(L64:L68)</f>
        <v>78570226</v>
      </c>
      <c r="M69" s="206" t="n">
        <f aca="false">SUM(M64:M68)</f>
        <v>1332033</v>
      </c>
      <c r="N69" s="135" t="n">
        <f aca="false">SUM(N64:N68)</f>
        <v>0</v>
      </c>
      <c r="O69" s="293" t="n">
        <f aca="false">SUM(O64:O68)</f>
        <v>1332033</v>
      </c>
    </row>
    <row r="70" customFormat="false" ht="12.75" hidden="false" customHeight="false" outlineLevel="0" collapsed="false">
      <c r="A70" s="290" t="n">
        <v>53</v>
      </c>
      <c r="B70" s="225" t="n">
        <v>710015</v>
      </c>
      <c r="C70" s="95" t="n">
        <v>0</v>
      </c>
      <c r="D70" s="225" t="s">
        <v>801</v>
      </c>
      <c r="E70" s="103" t="n">
        <v>39436</v>
      </c>
      <c r="F70" s="103" t="n">
        <v>39526</v>
      </c>
      <c r="G70" s="103" t="n">
        <v>38755</v>
      </c>
      <c r="H70" s="95" t="n">
        <v>0</v>
      </c>
      <c r="I70" s="95" t="n">
        <v>0</v>
      </c>
      <c r="J70" s="95" t="n">
        <v>91</v>
      </c>
      <c r="K70" s="95" t="n">
        <v>5</v>
      </c>
      <c r="L70" s="98" t="n">
        <v>23592072</v>
      </c>
      <c r="M70" s="98" t="n">
        <v>294093</v>
      </c>
      <c r="N70" s="291" t="n">
        <v>0</v>
      </c>
      <c r="O70" s="292" t="n">
        <v>294093</v>
      </c>
    </row>
    <row r="71" customFormat="false" ht="12.75" hidden="false" customHeight="false" outlineLevel="0" collapsed="false">
      <c r="A71" s="290" t="n">
        <v>54</v>
      </c>
      <c r="B71" s="225" t="n">
        <v>710015</v>
      </c>
      <c r="C71" s="95" t="n">
        <v>1</v>
      </c>
      <c r="D71" s="225" t="s">
        <v>801</v>
      </c>
      <c r="E71" s="103" t="n">
        <v>39436</v>
      </c>
      <c r="F71" s="103" t="n">
        <v>39526</v>
      </c>
      <c r="G71" s="103" t="n">
        <v>39162</v>
      </c>
      <c r="H71" s="95" t="n">
        <v>0</v>
      </c>
      <c r="I71" s="95" t="n">
        <v>0</v>
      </c>
      <c r="J71" s="95" t="n">
        <v>91</v>
      </c>
      <c r="K71" s="95" t="n">
        <v>5</v>
      </c>
      <c r="L71" s="98" t="n">
        <v>21233000</v>
      </c>
      <c r="M71" s="98" t="n">
        <v>264685</v>
      </c>
      <c r="N71" s="291" t="n">
        <v>0</v>
      </c>
      <c r="O71" s="292" t="n">
        <v>264685</v>
      </c>
    </row>
    <row r="72" customFormat="false" ht="12.75" hidden="false" customHeight="false" outlineLevel="0" collapsed="false">
      <c r="A72" s="290" t="n">
        <v>55</v>
      </c>
      <c r="B72" s="225" t="n">
        <v>710015</v>
      </c>
      <c r="C72" s="95" t="n">
        <v>2</v>
      </c>
      <c r="D72" s="225" t="s">
        <v>801</v>
      </c>
      <c r="E72" s="103" t="n">
        <v>39436</v>
      </c>
      <c r="F72" s="103" t="n">
        <v>39526</v>
      </c>
      <c r="G72" s="103" t="n">
        <v>39288</v>
      </c>
      <c r="H72" s="95" t="n">
        <v>0</v>
      </c>
      <c r="I72" s="95" t="n">
        <v>0</v>
      </c>
      <c r="J72" s="95" t="n">
        <v>91</v>
      </c>
      <c r="K72" s="95" t="n">
        <v>5</v>
      </c>
      <c r="L72" s="98" t="n">
        <v>2359000</v>
      </c>
      <c r="M72" s="98" t="n">
        <v>29407</v>
      </c>
      <c r="N72" s="291" t="n">
        <v>0</v>
      </c>
      <c r="O72" s="292" t="n">
        <v>29407</v>
      </c>
    </row>
    <row r="73" customFormat="false" ht="12.75" hidden="false" customHeight="false" outlineLevel="0" collapsed="false">
      <c r="A73" s="290" t="n">
        <v>56</v>
      </c>
      <c r="B73" s="225" t="n">
        <v>710015</v>
      </c>
      <c r="C73" s="95" t="n">
        <v>3</v>
      </c>
      <c r="D73" s="225" t="s">
        <v>801</v>
      </c>
      <c r="E73" s="103" t="n">
        <v>39436</v>
      </c>
      <c r="F73" s="103" t="n">
        <v>39526</v>
      </c>
      <c r="G73" s="103" t="n">
        <v>39302</v>
      </c>
      <c r="H73" s="95" t="n">
        <v>0</v>
      </c>
      <c r="I73" s="95" t="n">
        <v>0</v>
      </c>
      <c r="J73" s="95" t="n">
        <v>91</v>
      </c>
      <c r="K73" s="95" t="n">
        <v>5</v>
      </c>
      <c r="L73" s="98" t="n">
        <v>16514000</v>
      </c>
      <c r="M73" s="98" t="n">
        <v>205859</v>
      </c>
      <c r="N73" s="291" t="n">
        <v>0</v>
      </c>
      <c r="O73" s="292" t="n">
        <v>205859</v>
      </c>
    </row>
    <row r="74" customFormat="false" ht="12.75" hidden="false" customHeight="false" outlineLevel="0" collapsed="false">
      <c r="A74" s="290" t="n">
        <v>57</v>
      </c>
      <c r="B74" s="225" t="n">
        <v>710015</v>
      </c>
      <c r="C74" s="95" t="n">
        <v>4</v>
      </c>
      <c r="D74" s="225" t="s">
        <v>801</v>
      </c>
      <c r="E74" s="103" t="n">
        <v>39436</v>
      </c>
      <c r="F74" s="103" t="n">
        <v>39526</v>
      </c>
      <c r="G74" s="103" t="n">
        <v>39396</v>
      </c>
      <c r="H74" s="95" t="n">
        <v>0</v>
      </c>
      <c r="I74" s="95" t="n">
        <v>0</v>
      </c>
      <c r="J74" s="95" t="n">
        <v>91</v>
      </c>
      <c r="K74" s="95" t="n">
        <v>10.4</v>
      </c>
      <c r="L74" s="98" t="n">
        <v>7078000</v>
      </c>
      <c r="M74" s="98" t="n">
        <v>183524</v>
      </c>
      <c r="N74" s="291" t="n">
        <v>0</v>
      </c>
      <c r="O74" s="292" t="n">
        <v>183524</v>
      </c>
    </row>
    <row r="75" customFormat="false" ht="12.75" hidden="false" customHeight="false" outlineLevel="0" collapsed="false">
      <c r="A75" s="290"/>
      <c r="B75" s="225"/>
      <c r="C75" s="95"/>
      <c r="D75" s="225"/>
      <c r="E75" s="103"/>
      <c r="F75" s="103"/>
      <c r="G75" s="103"/>
      <c r="H75" s="95"/>
      <c r="I75" s="95"/>
      <c r="J75" s="95"/>
      <c r="K75" s="95"/>
      <c r="L75" s="206" t="n">
        <f aca="false">SUM(L70:L74)</f>
        <v>70776072</v>
      </c>
      <c r="M75" s="206" t="n">
        <f aca="false">SUM(M70:M74)</f>
        <v>977568</v>
      </c>
      <c r="N75" s="135" t="n">
        <f aca="false">SUM(N70:N74)</f>
        <v>0</v>
      </c>
      <c r="O75" s="293" t="n">
        <f aca="false">SUM(O70:O74)</f>
        <v>977568</v>
      </c>
    </row>
    <row r="76" customFormat="false" ht="12.75" hidden="false" customHeight="false" outlineLevel="0" collapsed="false">
      <c r="A76" s="290" t="n">
        <v>58</v>
      </c>
      <c r="B76" s="225" t="n">
        <v>710016</v>
      </c>
      <c r="C76" s="95" t="n">
        <v>0</v>
      </c>
      <c r="D76" s="225" t="s">
        <v>801</v>
      </c>
      <c r="E76" s="103" t="n">
        <v>39436</v>
      </c>
      <c r="F76" s="103" t="n">
        <v>39526</v>
      </c>
      <c r="G76" s="103" t="n">
        <v>38755</v>
      </c>
      <c r="H76" s="95" t="n">
        <v>0</v>
      </c>
      <c r="I76" s="95" t="n">
        <v>0</v>
      </c>
      <c r="J76" s="95" t="n">
        <v>91</v>
      </c>
      <c r="K76" s="95" t="n">
        <v>5</v>
      </c>
      <c r="L76" s="98" t="n">
        <v>16958760</v>
      </c>
      <c r="M76" s="98" t="n">
        <v>211404</v>
      </c>
      <c r="N76" s="291" t="n">
        <v>0</v>
      </c>
      <c r="O76" s="292" t="n">
        <v>211404</v>
      </c>
    </row>
    <row r="77" customFormat="false" ht="12.75" hidden="false" customHeight="false" outlineLevel="0" collapsed="false">
      <c r="A77" s="290" t="n">
        <v>59</v>
      </c>
      <c r="B77" s="225" t="n">
        <v>710016</v>
      </c>
      <c r="C77" s="95" t="n">
        <v>1</v>
      </c>
      <c r="D77" s="225" t="s">
        <v>801</v>
      </c>
      <c r="E77" s="103" t="n">
        <v>39436</v>
      </c>
      <c r="F77" s="103" t="n">
        <v>39526</v>
      </c>
      <c r="G77" s="103" t="n">
        <v>39300</v>
      </c>
      <c r="H77" s="95" t="n">
        <v>0</v>
      </c>
      <c r="I77" s="95" t="n">
        <v>0</v>
      </c>
      <c r="J77" s="95" t="n">
        <v>91</v>
      </c>
      <c r="K77" s="95" t="n">
        <v>5</v>
      </c>
      <c r="L77" s="98" t="n">
        <v>11871000</v>
      </c>
      <c r="M77" s="98" t="n">
        <v>147981</v>
      </c>
      <c r="N77" s="291" t="n">
        <v>0</v>
      </c>
      <c r="O77" s="292" t="n">
        <v>147981</v>
      </c>
    </row>
    <row r="78" customFormat="false" ht="12.75" hidden="false" customHeight="false" outlineLevel="0" collapsed="false">
      <c r="A78" s="290" t="n">
        <v>60</v>
      </c>
      <c r="B78" s="225" t="n">
        <v>710016</v>
      </c>
      <c r="C78" s="95" t="n">
        <v>2</v>
      </c>
      <c r="D78" s="225" t="s">
        <v>801</v>
      </c>
      <c r="E78" s="103" t="n">
        <v>39436</v>
      </c>
      <c r="F78" s="103" t="n">
        <v>39526</v>
      </c>
      <c r="G78" s="103" t="n">
        <v>39396</v>
      </c>
      <c r="H78" s="95" t="n">
        <v>0</v>
      </c>
      <c r="I78" s="95" t="n">
        <v>0</v>
      </c>
      <c r="J78" s="95" t="n">
        <v>91</v>
      </c>
      <c r="K78" s="95" t="n">
        <v>10.4</v>
      </c>
      <c r="L78" s="98" t="n">
        <v>16959000</v>
      </c>
      <c r="M78" s="98" t="n">
        <v>439726</v>
      </c>
      <c r="N78" s="291" t="n">
        <v>0</v>
      </c>
      <c r="O78" s="292" t="n">
        <v>439726</v>
      </c>
    </row>
    <row r="79" customFormat="false" ht="12.75" hidden="false" customHeight="false" outlineLevel="0" collapsed="false">
      <c r="A79" s="290" t="n">
        <v>61</v>
      </c>
      <c r="B79" s="225" t="n">
        <v>710016</v>
      </c>
      <c r="C79" s="95" t="n">
        <v>3</v>
      </c>
      <c r="D79" s="225" t="s">
        <v>801</v>
      </c>
      <c r="E79" s="103" t="n">
        <v>39436</v>
      </c>
      <c r="F79" s="103" t="n">
        <v>39526</v>
      </c>
      <c r="G79" s="103" t="n">
        <v>39396</v>
      </c>
      <c r="H79" s="95" t="n">
        <v>0</v>
      </c>
      <c r="I79" s="95" t="n">
        <v>0</v>
      </c>
      <c r="J79" s="95" t="n">
        <v>91</v>
      </c>
      <c r="K79" s="95" t="n">
        <v>10.4</v>
      </c>
      <c r="L79" s="98" t="n">
        <v>5088000</v>
      </c>
      <c r="M79" s="98" t="n">
        <v>131926</v>
      </c>
      <c r="N79" s="291" t="n">
        <v>0</v>
      </c>
      <c r="O79" s="292" t="n">
        <v>131926</v>
      </c>
    </row>
    <row r="80" customFormat="false" ht="12.75" hidden="false" customHeight="false" outlineLevel="0" collapsed="false">
      <c r="A80" s="290"/>
      <c r="B80" s="225"/>
      <c r="C80" s="95"/>
      <c r="D80" s="225"/>
      <c r="E80" s="103"/>
      <c r="F80" s="103"/>
      <c r="G80" s="103"/>
      <c r="H80" s="95"/>
      <c r="I80" s="95"/>
      <c r="J80" s="95"/>
      <c r="K80" s="95"/>
      <c r="L80" s="206" t="n">
        <f aca="false">SUM(L76:L79)</f>
        <v>50876760</v>
      </c>
      <c r="M80" s="206" t="n">
        <f aca="false">SUM(M76:M79)</f>
        <v>931037</v>
      </c>
      <c r="N80" s="135" t="n">
        <f aca="false">SUM(N76:N79)</f>
        <v>0</v>
      </c>
      <c r="O80" s="293" t="n">
        <f aca="false">SUM(O76:O79)</f>
        <v>931037</v>
      </c>
    </row>
    <row r="81" customFormat="false" ht="12.75" hidden="false" customHeight="false" outlineLevel="0" collapsed="false">
      <c r="A81" s="290" t="n">
        <v>62</v>
      </c>
      <c r="B81" s="225" t="n">
        <v>710017</v>
      </c>
      <c r="C81" s="95" t="n">
        <v>1</v>
      </c>
      <c r="D81" s="225" t="s">
        <v>801</v>
      </c>
      <c r="E81" s="103" t="n">
        <v>39436</v>
      </c>
      <c r="F81" s="103" t="n">
        <v>39526</v>
      </c>
      <c r="G81" s="103" t="n">
        <v>39162</v>
      </c>
      <c r="H81" s="95" t="n">
        <v>0</v>
      </c>
      <c r="I81" s="95" t="n">
        <v>0</v>
      </c>
      <c r="J81" s="95" t="n">
        <v>91</v>
      </c>
      <c r="K81" s="95" t="n">
        <v>5</v>
      </c>
      <c r="L81" s="98" t="n">
        <v>9942485</v>
      </c>
      <c r="M81" s="98" t="n">
        <v>123941</v>
      </c>
      <c r="N81" s="291" t="n">
        <v>0</v>
      </c>
      <c r="O81" s="292" t="n">
        <v>123941</v>
      </c>
    </row>
    <row r="82" customFormat="false" ht="12.75" hidden="false" customHeight="false" outlineLevel="0" collapsed="false">
      <c r="A82" s="290" t="n">
        <v>63</v>
      </c>
      <c r="B82" s="225" t="n">
        <v>710017</v>
      </c>
      <c r="C82" s="95" t="n">
        <v>2</v>
      </c>
      <c r="D82" s="225" t="s">
        <v>801</v>
      </c>
      <c r="E82" s="103" t="n">
        <v>39436</v>
      </c>
      <c r="F82" s="103" t="n">
        <v>39526</v>
      </c>
      <c r="G82" s="103" t="n">
        <v>39300</v>
      </c>
      <c r="H82" s="95" t="n">
        <v>0</v>
      </c>
      <c r="I82" s="95" t="n">
        <v>0</v>
      </c>
      <c r="J82" s="95" t="n">
        <v>91</v>
      </c>
      <c r="K82" s="95" t="n">
        <v>5</v>
      </c>
      <c r="L82" s="98" t="n">
        <v>10935000</v>
      </c>
      <c r="M82" s="98" t="n">
        <v>136313</v>
      </c>
      <c r="N82" s="291" t="n">
        <v>0</v>
      </c>
      <c r="O82" s="292" t="n">
        <v>136313</v>
      </c>
    </row>
    <row r="83" customFormat="false" ht="12.75" hidden="false" customHeight="false" outlineLevel="0" collapsed="false">
      <c r="A83" s="290" t="n">
        <v>64</v>
      </c>
      <c r="B83" s="225" t="n">
        <v>710017</v>
      </c>
      <c r="C83" s="95" t="n">
        <v>3</v>
      </c>
      <c r="D83" s="225" t="s">
        <v>801</v>
      </c>
      <c r="E83" s="103" t="n">
        <v>39436</v>
      </c>
      <c r="F83" s="103" t="n">
        <v>39526</v>
      </c>
      <c r="G83" s="103" t="n">
        <v>39352</v>
      </c>
      <c r="H83" s="95" t="n">
        <v>0</v>
      </c>
      <c r="I83" s="95" t="n">
        <v>0</v>
      </c>
      <c r="J83" s="95" t="n">
        <v>91</v>
      </c>
      <c r="K83" s="95" t="n">
        <v>10.4</v>
      </c>
      <c r="L83" s="98" t="n">
        <v>10935000</v>
      </c>
      <c r="M83" s="98" t="n">
        <v>283531</v>
      </c>
      <c r="N83" s="291" t="n">
        <v>0</v>
      </c>
      <c r="O83" s="292" t="n">
        <v>283531</v>
      </c>
    </row>
    <row r="84" customFormat="false" ht="12.75" hidden="false" customHeight="false" outlineLevel="0" collapsed="false">
      <c r="A84" s="290" t="n">
        <v>65</v>
      </c>
      <c r="B84" s="225" t="n">
        <v>710017</v>
      </c>
      <c r="C84" s="95" t="n">
        <v>4</v>
      </c>
      <c r="D84" s="225" t="s">
        <v>801</v>
      </c>
      <c r="E84" s="103" t="n">
        <v>39436</v>
      </c>
      <c r="F84" s="103" t="n">
        <v>39526</v>
      </c>
      <c r="G84" s="103" t="n">
        <v>39396</v>
      </c>
      <c r="H84" s="95" t="n">
        <v>0</v>
      </c>
      <c r="I84" s="95" t="n">
        <v>0</v>
      </c>
      <c r="J84" s="95" t="n">
        <v>91</v>
      </c>
      <c r="K84" s="95" t="n">
        <v>10.4</v>
      </c>
      <c r="L84" s="98" t="n">
        <v>4686000</v>
      </c>
      <c r="M84" s="98" t="n">
        <v>121502</v>
      </c>
      <c r="N84" s="291" t="n">
        <v>0</v>
      </c>
      <c r="O84" s="292" t="n">
        <v>121502</v>
      </c>
    </row>
    <row r="85" customFormat="false" ht="12.75" hidden="false" customHeight="false" outlineLevel="0" collapsed="false">
      <c r="A85" s="290" t="n">
        <v>66</v>
      </c>
      <c r="B85" s="225" t="n">
        <v>710017</v>
      </c>
      <c r="C85" s="95" t="n">
        <v>5</v>
      </c>
      <c r="D85" s="225" t="s">
        <v>801</v>
      </c>
      <c r="E85" s="103" t="n">
        <v>39436</v>
      </c>
      <c r="F85" s="103" t="n">
        <v>39526</v>
      </c>
      <c r="G85" s="103" t="n">
        <v>39396</v>
      </c>
      <c r="H85" s="95" t="n">
        <v>0</v>
      </c>
      <c r="I85" s="95" t="n">
        <v>0</v>
      </c>
      <c r="J85" s="95" t="n">
        <v>91</v>
      </c>
      <c r="K85" s="95" t="n">
        <v>10.4</v>
      </c>
      <c r="L85" s="98" t="n">
        <v>4686000</v>
      </c>
      <c r="M85" s="98" t="n">
        <v>121502</v>
      </c>
      <c r="N85" s="291" t="n">
        <v>0</v>
      </c>
      <c r="O85" s="292" t="n">
        <v>121502</v>
      </c>
    </row>
    <row r="86" customFormat="false" ht="12.75" hidden="false" customHeight="false" outlineLevel="0" collapsed="false">
      <c r="A86" s="290"/>
      <c r="B86" s="225"/>
      <c r="C86" s="95"/>
      <c r="D86" s="225"/>
      <c r="E86" s="103"/>
      <c r="F86" s="103"/>
      <c r="G86" s="103"/>
      <c r="H86" s="95"/>
      <c r="I86" s="95"/>
      <c r="J86" s="95"/>
      <c r="K86" s="95"/>
      <c r="L86" s="206" t="n">
        <f aca="false">SUM(L81:L85)</f>
        <v>41184485</v>
      </c>
      <c r="M86" s="206" t="n">
        <f aca="false">SUM(M81:M85)</f>
        <v>786789</v>
      </c>
      <c r="N86" s="135" t="n">
        <f aca="false">SUM(N81:N85)</f>
        <v>0</v>
      </c>
      <c r="O86" s="293" t="n">
        <f aca="false">SUM(O81:O85)</f>
        <v>786789</v>
      </c>
    </row>
    <row r="87" customFormat="false" ht="12.75" hidden="false" customHeight="false" outlineLevel="0" collapsed="false">
      <c r="A87" s="290" t="n">
        <v>67</v>
      </c>
      <c r="B87" s="225" t="n">
        <v>710018</v>
      </c>
      <c r="C87" s="95" t="n">
        <v>1</v>
      </c>
      <c r="D87" s="225" t="s">
        <v>801</v>
      </c>
      <c r="E87" s="103" t="n">
        <v>39436</v>
      </c>
      <c r="F87" s="103" t="n">
        <v>39526</v>
      </c>
      <c r="G87" s="103" t="n">
        <v>39162</v>
      </c>
      <c r="H87" s="95" t="n">
        <v>0</v>
      </c>
      <c r="I87" s="95" t="n">
        <v>0</v>
      </c>
      <c r="J87" s="95" t="n">
        <v>91</v>
      </c>
      <c r="K87" s="95" t="n">
        <v>5</v>
      </c>
      <c r="L87" s="98" t="n">
        <v>16739000</v>
      </c>
      <c r="M87" s="98" t="n">
        <v>208664</v>
      </c>
      <c r="N87" s="291" t="n">
        <v>0</v>
      </c>
      <c r="O87" s="292" t="n">
        <v>208664</v>
      </c>
    </row>
    <row r="88" customFormat="false" ht="12.75" hidden="false" customHeight="false" outlineLevel="0" collapsed="false">
      <c r="A88" s="290"/>
      <c r="B88" s="225"/>
      <c r="C88" s="95"/>
      <c r="D88" s="225"/>
      <c r="E88" s="103"/>
      <c r="F88" s="103"/>
      <c r="G88" s="103"/>
      <c r="H88" s="95"/>
      <c r="I88" s="95"/>
      <c r="J88" s="95"/>
      <c r="K88" s="95"/>
      <c r="L88" s="206" t="n">
        <f aca="false">SUM(L87)</f>
        <v>16739000</v>
      </c>
      <c r="M88" s="206" t="n">
        <f aca="false">SUM(M87)</f>
        <v>208664</v>
      </c>
      <c r="N88" s="135" t="n">
        <f aca="false">SUM(N87)</f>
        <v>0</v>
      </c>
      <c r="O88" s="293" t="n">
        <f aca="false">SUM(O87)</f>
        <v>208664</v>
      </c>
    </row>
    <row r="89" customFormat="false" ht="12.75" hidden="false" customHeight="false" outlineLevel="0" collapsed="false">
      <c r="A89" s="290" t="n">
        <v>68</v>
      </c>
      <c r="B89" s="225" t="n">
        <v>710019</v>
      </c>
      <c r="C89" s="95" t="n">
        <v>1</v>
      </c>
      <c r="D89" s="225" t="s">
        <v>801</v>
      </c>
      <c r="E89" s="103" t="n">
        <v>39436</v>
      </c>
      <c r="F89" s="103" t="n">
        <v>39526</v>
      </c>
      <c r="G89" s="103" t="n">
        <v>39162</v>
      </c>
      <c r="H89" s="95" t="n">
        <v>0</v>
      </c>
      <c r="I89" s="95" t="n">
        <v>0</v>
      </c>
      <c r="J89" s="95" t="n">
        <v>91</v>
      </c>
      <c r="K89" s="95" t="n">
        <v>5</v>
      </c>
      <c r="L89" s="98" t="n">
        <v>6090000</v>
      </c>
      <c r="M89" s="98" t="n">
        <v>75916</v>
      </c>
      <c r="N89" s="291" t="n">
        <v>0</v>
      </c>
      <c r="O89" s="292" t="n">
        <v>75916</v>
      </c>
    </row>
    <row r="90" customFormat="false" ht="12.75" hidden="false" customHeight="false" outlineLevel="0" collapsed="false">
      <c r="A90" s="290"/>
      <c r="B90" s="225"/>
      <c r="C90" s="95"/>
      <c r="D90" s="225"/>
      <c r="E90" s="103"/>
      <c r="F90" s="103"/>
      <c r="G90" s="103"/>
      <c r="H90" s="95"/>
      <c r="I90" s="95"/>
      <c r="J90" s="95"/>
      <c r="K90" s="95"/>
      <c r="L90" s="206" t="n">
        <f aca="false">SUM(L89)</f>
        <v>6090000</v>
      </c>
      <c r="M90" s="206" t="n">
        <f aca="false">SUM(M89)</f>
        <v>75916</v>
      </c>
      <c r="N90" s="135" t="n">
        <f aca="false">SUM(N89)</f>
        <v>0</v>
      </c>
      <c r="O90" s="293" t="n">
        <f aca="false">SUM(O89)</f>
        <v>75916</v>
      </c>
    </row>
    <row r="91" customFormat="false" ht="12.75" hidden="false" customHeight="false" outlineLevel="0" collapsed="false">
      <c r="A91" s="290" t="n">
        <v>69</v>
      </c>
      <c r="B91" s="225" t="n">
        <v>710020</v>
      </c>
      <c r="C91" s="95" t="n">
        <v>1</v>
      </c>
      <c r="D91" s="225" t="s">
        <v>801</v>
      </c>
      <c r="E91" s="103" t="n">
        <v>39436</v>
      </c>
      <c r="F91" s="103" t="n">
        <v>39526</v>
      </c>
      <c r="G91" s="103" t="n">
        <v>38868</v>
      </c>
      <c r="H91" s="95" t="n">
        <v>0</v>
      </c>
      <c r="I91" s="95" t="n">
        <v>0</v>
      </c>
      <c r="J91" s="95" t="n">
        <v>91</v>
      </c>
      <c r="K91" s="95" t="n">
        <v>5</v>
      </c>
      <c r="L91" s="98" t="n">
        <v>25614000</v>
      </c>
      <c r="M91" s="98" t="n">
        <v>319298</v>
      </c>
      <c r="N91" s="291" t="n">
        <v>0</v>
      </c>
      <c r="O91" s="292" t="n">
        <v>319298</v>
      </c>
    </row>
    <row r="92" customFormat="false" ht="12.75" hidden="false" customHeight="false" outlineLevel="0" collapsed="false">
      <c r="A92" s="290" t="n">
        <v>70</v>
      </c>
      <c r="B92" s="225" t="n">
        <v>710020</v>
      </c>
      <c r="C92" s="95" t="n">
        <v>2</v>
      </c>
      <c r="D92" s="225" t="s">
        <v>801</v>
      </c>
      <c r="E92" s="103" t="n">
        <v>39436</v>
      </c>
      <c r="F92" s="103" t="n">
        <v>39526</v>
      </c>
      <c r="G92" s="103" t="n">
        <v>39170</v>
      </c>
      <c r="H92" s="95" t="n">
        <v>0</v>
      </c>
      <c r="I92" s="95" t="n">
        <v>0</v>
      </c>
      <c r="J92" s="95" t="n">
        <v>91</v>
      </c>
      <c r="K92" s="95" t="n">
        <v>5</v>
      </c>
      <c r="L92" s="98" t="n">
        <v>23053000</v>
      </c>
      <c r="M92" s="98" t="n">
        <v>287373</v>
      </c>
      <c r="N92" s="291" t="n">
        <v>0</v>
      </c>
      <c r="O92" s="292" t="n">
        <v>287373</v>
      </c>
    </row>
    <row r="93" customFormat="false" ht="12.75" hidden="false" customHeight="false" outlineLevel="0" collapsed="false">
      <c r="A93" s="290" t="n">
        <v>71</v>
      </c>
      <c r="B93" s="225" t="n">
        <v>710020</v>
      </c>
      <c r="C93" s="95" t="n">
        <v>3</v>
      </c>
      <c r="D93" s="225" t="s">
        <v>801</v>
      </c>
      <c r="E93" s="103" t="n">
        <v>39436</v>
      </c>
      <c r="F93" s="103" t="n">
        <v>39526</v>
      </c>
      <c r="G93" s="103" t="n">
        <v>39288</v>
      </c>
      <c r="H93" s="95" t="n">
        <v>0</v>
      </c>
      <c r="I93" s="95" t="n">
        <v>0</v>
      </c>
      <c r="J93" s="95" t="n">
        <v>91</v>
      </c>
      <c r="K93" s="95" t="n">
        <v>5</v>
      </c>
      <c r="L93" s="98" t="n">
        <v>2561000</v>
      </c>
      <c r="M93" s="98" t="n">
        <v>31925</v>
      </c>
      <c r="N93" s="291" t="n">
        <v>0</v>
      </c>
      <c r="O93" s="292" t="n">
        <v>31925</v>
      </c>
    </row>
    <row r="94" customFormat="false" ht="12.75" hidden="false" customHeight="false" outlineLevel="0" collapsed="false">
      <c r="A94" s="290" t="n">
        <v>72</v>
      </c>
      <c r="B94" s="225" t="n">
        <v>710020</v>
      </c>
      <c r="C94" s="95" t="n">
        <v>4</v>
      </c>
      <c r="D94" s="225" t="s">
        <v>801</v>
      </c>
      <c r="E94" s="103" t="n">
        <v>39436</v>
      </c>
      <c r="F94" s="103" t="n">
        <v>39526</v>
      </c>
      <c r="G94" s="103" t="n">
        <v>39396</v>
      </c>
      <c r="H94" s="95" t="n">
        <v>0</v>
      </c>
      <c r="I94" s="95" t="n">
        <v>0</v>
      </c>
      <c r="J94" s="95" t="n">
        <v>91</v>
      </c>
      <c r="K94" s="95" t="n">
        <v>10.4</v>
      </c>
      <c r="L94" s="98" t="n">
        <v>25614000</v>
      </c>
      <c r="M94" s="98" t="n">
        <v>664139</v>
      </c>
      <c r="N94" s="291" t="n">
        <v>0</v>
      </c>
      <c r="O94" s="292" t="n">
        <v>664139</v>
      </c>
    </row>
    <row r="95" customFormat="false" ht="12.75" hidden="false" customHeight="false" outlineLevel="0" collapsed="false">
      <c r="A95" s="290"/>
      <c r="B95" s="225"/>
      <c r="C95" s="95"/>
      <c r="D95" s="225"/>
      <c r="E95" s="103"/>
      <c r="F95" s="103"/>
      <c r="G95" s="103"/>
      <c r="H95" s="95"/>
      <c r="I95" s="95"/>
      <c r="J95" s="95"/>
      <c r="K95" s="95"/>
      <c r="L95" s="206" t="n">
        <f aca="false">SUM(L91:L94)</f>
        <v>76842000</v>
      </c>
      <c r="M95" s="206" t="n">
        <f aca="false">SUM(M91:M94)</f>
        <v>1302735</v>
      </c>
      <c r="N95" s="135" t="n">
        <f aca="false">SUM(N91:N94)</f>
        <v>0</v>
      </c>
      <c r="O95" s="293" t="n">
        <f aca="false">SUM(O91:O94)</f>
        <v>1302735</v>
      </c>
    </row>
    <row r="96" customFormat="false" ht="12.75" hidden="false" customHeight="false" outlineLevel="0" collapsed="false">
      <c r="A96" s="290" t="n">
        <v>73</v>
      </c>
      <c r="B96" s="225" t="n">
        <v>710021</v>
      </c>
      <c r="C96" s="95" t="n">
        <v>0</v>
      </c>
      <c r="D96" s="225" t="s">
        <v>801</v>
      </c>
      <c r="E96" s="103" t="n">
        <v>39436</v>
      </c>
      <c r="F96" s="103" t="n">
        <v>39526</v>
      </c>
      <c r="G96" s="103" t="n">
        <v>38733</v>
      </c>
      <c r="H96" s="95" t="n">
        <v>0</v>
      </c>
      <c r="I96" s="95" t="n">
        <v>0</v>
      </c>
      <c r="J96" s="95" t="n">
        <v>91</v>
      </c>
      <c r="K96" s="95" t="n">
        <v>5</v>
      </c>
      <c r="L96" s="98" t="n">
        <v>32798002</v>
      </c>
      <c r="M96" s="98" t="n">
        <v>408852</v>
      </c>
      <c r="N96" s="291" t="n">
        <v>0</v>
      </c>
      <c r="O96" s="292" t="n">
        <v>408852</v>
      </c>
    </row>
    <row r="97" customFormat="false" ht="12.75" hidden="false" customHeight="false" outlineLevel="0" collapsed="false">
      <c r="A97" s="290" t="n">
        <v>74</v>
      </c>
      <c r="B97" s="225" t="n">
        <v>710021</v>
      </c>
      <c r="C97" s="95" t="n">
        <v>1</v>
      </c>
      <c r="D97" s="225" t="s">
        <v>801</v>
      </c>
      <c r="E97" s="103" t="n">
        <v>39436</v>
      </c>
      <c r="F97" s="103" t="n">
        <v>39526</v>
      </c>
      <c r="G97" s="103" t="n">
        <v>39170</v>
      </c>
      <c r="H97" s="95" t="n">
        <v>0</v>
      </c>
      <c r="I97" s="95" t="n">
        <v>0</v>
      </c>
      <c r="J97" s="95" t="n">
        <v>91</v>
      </c>
      <c r="K97" s="95" t="n">
        <v>5</v>
      </c>
      <c r="L97" s="98" t="n">
        <v>29518000</v>
      </c>
      <c r="M97" s="98" t="n">
        <v>367964</v>
      </c>
      <c r="N97" s="291" t="n">
        <v>0</v>
      </c>
      <c r="O97" s="292" t="n">
        <v>367964</v>
      </c>
    </row>
    <row r="98" customFormat="false" ht="12.75" hidden="false" customHeight="false" outlineLevel="0" collapsed="false">
      <c r="A98" s="290" t="n">
        <v>75</v>
      </c>
      <c r="B98" s="225" t="n">
        <v>710021</v>
      </c>
      <c r="C98" s="95" t="n">
        <v>2</v>
      </c>
      <c r="D98" s="225" t="s">
        <v>801</v>
      </c>
      <c r="E98" s="103" t="n">
        <v>39436</v>
      </c>
      <c r="F98" s="103" t="n">
        <v>39526</v>
      </c>
      <c r="G98" s="103" t="n">
        <v>39288</v>
      </c>
      <c r="H98" s="95" t="n">
        <v>0</v>
      </c>
      <c r="I98" s="95" t="n">
        <v>0</v>
      </c>
      <c r="J98" s="95" t="n">
        <v>91</v>
      </c>
      <c r="K98" s="95" t="n">
        <v>5</v>
      </c>
      <c r="L98" s="98" t="n">
        <v>3280000</v>
      </c>
      <c r="M98" s="98" t="n">
        <v>40888</v>
      </c>
      <c r="N98" s="291" t="n">
        <v>0</v>
      </c>
      <c r="O98" s="292" t="n">
        <v>40888</v>
      </c>
    </row>
    <row r="99" customFormat="false" ht="12.75" hidden="false" customHeight="false" outlineLevel="0" collapsed="false">
      <c r="A99" s="290" t="n">
        <v>76</v>
      </c>
      <c r="B99" s="225" t="n">
        <v>710021</v>
      </c>
      <c r="C99" s="95" t="n">
        <v>3</v>
      </c>
      <c r="D99" s="225" t="s">
        <v>801</v>
      </c>
      <c r="E99" s="103" t="n">
        <v>39436</v>
      </c>
      <c r="F99" s="103" t="n">
        <v>39526</v>
      </c>
      <c r="G99" s="103" t="n">
        <v>39396</v>
      </c>
      <c r="H99" s="95" t="n">
        <v>0</v>
      </c>
      <c r="I99" s="95" t="n">
        <v>0</v>
      </c>
      <c r="J99" s="95" t="n">
        <v>91</v>
      </c>
      <c r="K99" s="95" t="n">
        <v>10.4</v>
      </c>
      <c r="L99" s="98" t="n">
        <v>9839000</v>
      </c>
      <c r="M99" s="98" t="n">
        <v>255113</v>
      </c>
      <c r="N99" s="291" t="n">
        <v>0</v>
      </c>
      <c r="O99" s="292" t="n">
        <v>255113</v>
      </c>
    </row>
    <row r="100" customFormat="false" ht="12.75" hidden="false" customHeight="false" outlineLevel="0" collapsed="false">
      <c r="A100" s="290" t="n">
        <v>77</v>
      </c>
      <c r="B100" s="225" t="n">
        <v>710021</v>
      </c>
      <c r="C100" s="95" t="n">
        <v>4</v>
      </c>
      <c r="D100" s="225" t="s">
        <v>801</v>
      </c>
      <c r="E100" s="103" t="n">
        <v>39436</v>
      </c>
      <c r="F100" s="103" t="n">
        <v>39526</v>
      </c>
      <c r="G100" s="103" t="n">
        <v>39396</v>
      </c>
      <c r="H100" s="95" t="n">
        <v>0</v>
      </c>
      <c r="I100" s="95" t="n">
        <v>0</v>
      </c>
      <c r="J100" s="95" t="n">
        <v>91</v>
      </c>
      <c r="K100" s="95" t="n">
        <v>10.4</v>
      </c>
      <c r="L100" s="98" t="n">
        <v>22959000</v>
      </c>
      <c r="M100" s="98" t="n">
        <v>595299</v>
      </c>
      <c r="N100" s="291" t="n">
        <v>0</v>
      </c>
      <c r="O100" s="292" t="n">
        <v>595299</v>
      </c>
    </row>
    <row r="101" customFormat="false" ht="12.75" hidden="false" customHeight="false" outlineLevel="0" collapsed="false">
      <c r="A101" s="290"/>
      <c r="B101" s="225"/>
      <c r="C101" s="95"/>
      <c r="D101" s="225"/>
      <c r="E101" s="103"/>
      <c r="F101" s="103"/>
      <c r="G101" s="103"/>
      <c r="H101" s="95"/>
      <c r="I101" s="95"/>
      <c r="J101" s="95"/>
      <c r="K101" s="95"/>
      <c r="L101" s="206" t="n">
        <f aca="false">SUM(L96:L100)</f>
        <v>98394002</v>
      </c>
      <c r="M101" s="206" t="n">
        <f aca="false">SUM(M96:M100)</f>
        <v>1668116</v>
      </c>
      <c r="N101" s="135" t="n">
        <f aca="false">SUM(N96:N100)</f>
        <v>0</v>
      </c>
      <c r="O101" s="293" t="n">
        <f aca="false">SUM(O96:O100)</f>
        <v>1668116</v>
      </c>
    </row>
    <row r="102" customFormat="false" ht="12.75" hidden="false" customHeight="false" outlineLevel="0" collapsed="false">
      <c r="A102" s="290" t="n">
        <v>78</v>
      </c>
      <c r="B102" s="225" t="n">
        <v>710022</v>
      </c>
      <c r="C102" s="95" t="n">
        <v>0</v>
      </c>
      <c r="D102" s="225" t="s">
        <v>801</v>
      </c>
      <c r="E102" s="103" t="n">
        <v>39436</v>
      </c>
      <c r="F102" s="103" t="n">
        <v>39526</v>
      </c>
      <c r="G102" s="103" t="n">
        <v>38734</v>
      </c>
      <c r="H102" s="95" t="n">
        <v>0</v>
      </c>
      <c r="I102" s="95" t="n">
        <v>0</v>
      </c>
      <c r="J102" s="95" t="n">
        <v>91</v>
      </c>
      <c r="K102" s="95" t="n">
        <v>5</v>
      </c>
      <c r="L102" s="98" t="n">
        <v>31888114</v>
      </c>
      <c r="M102" s="98" t="n">
        <v>397509</v>
      </c>
      <c r="N102" s="291" t="n">
        <v>0</v>
      </c>
      <c r="O102" s="292" t="n">
        <v>397509</v>
      </c>
    </row>
    <row r="103" customFormat="false" ht="12.75" hidden="false" customHeight="false" outlineLevel="0" collapsed="false">
      <c r="A103" s="290" t="n">
        <v>79</v>
      </c>
      <c r="B103" s="225" t="n">
        <v>710022</v>
      </c>
      <c r="C103" s="95" t="n">
        <v>1</v>
      </c>
      <c r="D103" s="225" t="s">
        <v>801</v>
      </c>
      <c r="E103" s="103" t="n">
        <v>39436</v>
      </c>
      <c r="F103" s="103" t="n">
        <v>39526</v>
      </c>
      <c r="G103" s="103" t="n">
        <v>39300</v>
      </c>
      <c r="H103" s="95" t="n">
        <v>0</v>
      </c>
      <c r="I103" s="95" t="n">
        <v>0</v>
      </c>
      <c r="J103" s="95" t="n">
        <v>91</v>
      </c>
      <c r="K103" s="95" t="n">
        <v>5</v>
      </c>
      <c r="L103" s="98" t="n">
        <v>22322000</v>
      </c>
      <c r="M103" s="98" t="n">
        <v>278261</v>
      </c>
      <c r="N103" s="291" t="n">
        <v>0</v>
      </c>
      <c r="O103" s="292" t="n">
        <v>278261</v>
      </c>
    </row>
    <row r="104" customFormat="false" ht="12.75" hidden="false" customHeight="false" outlineLevel="0" collapsed="false">
      <c r="A104" s="290" t="n">
        <v>80</v>
      </c>
      <c r="B104" s="225" t="n">
        <v>710022</v>
      </c>
      <c r="C104" s="95" t="n">
        <v>2</v>
      </c>
      <c r="D104" s="225" t="s">
        <v>801</v>
      </c>
      <c r="E104" s="103" t="n">
        <v>39436</v>
      </c>
      <c r="F104" s="103" t="n">
        <v>39526</v>
      </c>
      <c r="G104" s="103" t="n">
        <v>39396</v>
      </c>
      <c r="H104" s="95" t="n">
        <v>0</v>
      </c>
      <c r="I104" s="95" t="n">
        <v>0</v>
      </c>
      <c r="J104" s="95" t="n">
        <v>91</v>
      </c>
      <c r="K104" s="95" t="n">
        <v>10.4</v>
      </c>
      <c r="L104" s="98" t="n">
        <v>9566000</v>
      </c>
      <c r="M104" s="98" t="n">
        <v>248035</v>
      </c>
      <c r="N104" s="291" t="n">
        <v>0</v>
      </c>
      <c r="O104" s="292" t="n">
        <v>248035</v>
      </c>
    </row>
    <row r="105" customFormat="false" ht="12.75" hidden="false" customHeight="false" outlineLevel="0" collapsed="false">
      <c r="A105" s="290" t="n">
        <v>81</v>
      </c>
      <c r="B105" s="225" t="n">
        <v>710022</v>
      </c>
      <c r="C105" s="95" t="n">
        <v>3</v>
      </c>
      <c r="D105" s="225" t="s">
        <v>801</v>
      </c>
      <c r="E105" s="103" t="n">
        <v>39436</v>
      </c>
      <c r="F105" s="103" t="n">
        <v>39526</v>
      </c>
      <c r="G105" s="103" t="n">
        <v>39396</v>
      </c>
      <c r="H105" s="95" t="n">
        <v>0</v>
      </c>
      <c r="I105" s="95" t="n">
        <v>0</v>
      </c>
      <c r="J105" s="95" t="n">
        <v>91</v>
      </c>
      <c r="K105" s="95" t="n">
        <v>10.4</v>
      </c>
      <c r="L105" s="98" t="n">
        <v>31888000</v>
      </c>
      <c r="M105" s="98" t="n">
        <v>826817</v>
      </c>
      <c r="N105" s="291" t="n">
        <v>0</v>
      </c>
      <c r="O105" s="292" t="n">
        <v>826817</v>
      </c>
    </row>
    <row r="106" customFormat="false" ht="12.75" hidden="false" customHeight="false" outlineLevel="0" collapsed="false">
      <c r="A106" s="290"/>
      <c r="B106" s="225"/>
      <c r="C106" s="95"/>
      <c r="D106" s="225"/>
      <c r="E106" s="103"/>
      <c r="F106" s="103"/>
      <c r="G106" s="103"/>
      <c r="H106" s="95"/>
      <c r="I106" s="95"/>
      <c r="J106" s="95"/>
      <c r="K106" s="95"/>
      <c r="L106" s="206" t="n">
        <f aca="false">SUM(L102:L105)</f>
        <v>95664114</v>
      </c>
      <c r="M106" s="206" t="n">
        <f aca="false">SUM(M102:M105)</f>
        <v>1750622</v>
      </c>
      <c r="N106" s="135" t="n">
        <f aca="false">SUM(N102:N105)</f>
        <v>0</v>
      </c>
      <c r="O106" s="293" t="n">
        <f aca="false">SUM(O102:O105)</f>
        <v>1750622</v>
      </c>
    </row>
    <row r="107" customFormat="false" ht="12.75" hidden="false" customHeight="false" outlineLevel="0" collapsed="false">
      <c r="A107" s="290" t="n">
        <v>82</v>
      </c>
      <c r="B107" s="225" t="n">
        <v>710023</v>
      </c>
      <c r="C107" s="95" t="n">
        <v>1</v>
      </c>
      <c r="D107" s="225" t="s">
        <v>801</v>
      </c>
      <c r="E107" s="103" t="n">
        <v>39436</v>
      </c>
      <c r="F107" s="103" t="n">
        <v>39526</v>
      </c>
      <c r="G107" s="103" t="n">
        <v>38896</v>
      </c>
      <c r="H107" s="95" t="n">
        <v>0</v>
      </c>
      <c r="I107" s="95" t="n">
        <v>0</v>
      </c>
      <c r="J107" s="95" t="n">
        <v>91</v>
      </c>
      <c r="K107" s="95" t="n">
        <v>5</v>
      </c>
      <c r="L107" s="98" t="n">
        <v>20101050</v>
      </c>
      <c r="M107" s="98" t="n">
        <v>250575</v>
      </c>
      <c r="N107" s="291" t="n">
        <v>0</v>
      </c>
      <c r="O107" s="292" t="n">
        <v>250575</v>
      </c>
    </row>
    <row r="108" customFormat="false" ht="12.75" hidden="false" customHeight="false" outlineLevel="0" collapsed="false">
      <c r="A108" s="290" t="n">
        <v>83</v>
      </c>
      <c r="B108" s="225" t="n">
        <v>710023</v>
      </c>
      <c r="C108" s="95" t="n">
        <v>2</v>
      </c>
      <c r="D108" s="225" t="s">
        <v>801</v>
      </c>
      <c r="E108" s="103" t="n">
        <v>39436</v>
      </c>
      <c r="F108" s="103" t="n">
        <v>39526</v>
      </c>
      <c r="G108" s="103" t="n">
        <v>39300</v>
      </c>
      <c r="H108" s="95" t="n">
        <v>0</v>
      </c>
      <c r="I108" s="95" t="n">
        <v>0</v>
      </c>
      <c r="J108" s="95" t="n">
        <v>91</v>
      </c>
      <c r="K108" s="95" t="n">
        <v>5</v>
      </c>
      <c r="L108" s="98" t="n">
        <v>14071000</v>
      </c>
      <c r="M108" s="98" t="n">
        <v>175406</v>
      </c>
      <c r="N108" s="291" t="n">
        <v>0</v>
      </c>
      <c r="O108" s="292" t="n">
        <v>175406</v>
      </c>
    </row>
    <row r="109" customFormat="false" ht="12.75" hidden="false" customHeight="false" outlineLevel="0" collapsed="false">
      <c r="A109" s="290" t="n">
        <v>84</v>
      </c>
      <c r="B109" s="225" t="n">
        <v>710023</v>
      </c>
      <c r="C109" s="95" t="n">
        <v>3</v>
      </c>
      <c r="D109" s="225" t="s">
        <v>801</v>
      </c>
      <c r="E109" s="103" t="n">
        <v>39436</v>
      </c>
      <c r="F109" s="103" t="n">
        <v>39526</v>
      </c>
      <c r="G109" s="103" t="n">
        <v>39396</v>
      </c>
      <c r="H109" s="95" t="n">
        <v>0</v>
      </c>
      <c r="I109" s="95" t="n">
        <v>0</v>
      </c>
      <c r="J109" s="95" t="n">
        <v>91</v>
      </c>
      <c r="K109" s="95" t="n">
        <v>10.4</v>
      </c>
      <c r="L109" s="98" t="n">
        <v>6030000</v>
      </c>
      <c r="M109" s="98" t="n">
        <v>156350</v>
      </c>
      <c r="N109" s="291" t="n">
        <v>0</v>
      </c>
      <c r="O109" s="292" t="n">
        <v>156350</v>
      </c>
    </row>
    <row r="110" customFormat="false" ht="12.75" hidden="false" customHeight="false" outlineLevel="0" collapsed="false">
      <c r="A110" s="290" t="n">
        <v>85</v>
      </c>
      <c r="B110" s="225" t="n">
        <v>710023</v>
      </c>
      <c r="C110" s="95" t="n">
        <v>4</v>
      </c>
      <c r="D110" s="225" t="s">
        <v>801</v>
      </c>
      <c r="E110" s="103" t="n">
        <v>39436</v>
      </c>
      <c r="F110" s="103" t="n">
        <v>39526</v>
      </c>
      <c r="G110" s="103" t="n">
        <v>39396</v>
      </c>
      <c r="H110" s="95" t="n">
        <v>0</v>
      </c>
      <c r="I110" s="95" t="n">
        <v>0</v>
      </c>
      <c r="J110" s="95" t="n">
        <v>91</v>
      </c>
      <c r="K110" s="95" t="n">
        <v>10.4</v>
      </c>
      <c r="L110" s="98" t="n">
        <v>6030000</v>
      </c>
      <c r="M110" s="98" t="n">
        <v>156350</v>
      </c>
      <c r="N110" s="291" t="n">
        <v>0</v>
      </c>
      <c r="O110" s="292" t="n">
        <v>156350</v>
      </c>
    </row>
    <row r="111" customFormat="false" ht="12.75" hidden="false" customHeight="false" outlineLevel="0" collapsed="false">
      <c r="A111" s="290" t="n">
        <v>86</v>
      </c>
      <c r="B111" s="225" t="n">
        <v>710023</v>
      </c>
      <c r="C111" s="95" t="n">
        <v>5</v>
      </c>
      <c r="D111" s="225" t="s">
        <v>801</v>
      </c>
      <c r="E111" s="103" t="n">
        <v>39436</v>
      </c>
      <c r="F111" s="103" t="n">
        <v>39526</v>
      </c>
      <c r="G111" s="103" t="n">
        <v>39396</v>
      </c>
      <c r="H111" s="95" t="n">
        <v>0</v>
      </c>
      <c r="I111" s="95" t="n">
        <v>0</v>
      </c>
      <c r="J111" s="95" t="n">
        <v>91</v>
      </c>
      <c r="K111" s="95" t="n">
        <v>10.4</v>
      </c>
      <c r="L111" s="98" t="n">
        <v>14071000</v>
      </c>
      <c r="M111" s="98" t="n">
        <v>364844</v>
      </c>
      <c r="N111" s="291" t="n">
        <v>0</v>
      </c>
      <c r="O111" s="292" t="n">
        <v>364844</v>
      </c>
    </row>
    <row r="112" customFormat="false" ht="12.75" hidden="false" customHeight="false" outlineLevel="0" collapsed="false">
      <c r="A112" s="290"/>
      <c r="B112" s="225"/>
      <c r="C112" s="95"/>
      <c r="D112" s="225"/>
      <c r="E112" s="103"/>
      <c r="F112" s="103"/>
      <c r="G112" s="103"/>
      <c r="H112" s="95"/>
      <c r="I112" s="95"/>
      <c r="J112" s="95"/>
      <c r="K112" s="95"/>
      <c r="L112" s="206" t="n">
        <f aca="false">SUM(L107:L111)</f>
        <v>60303050</v>
      </c>
      <c r="M112" s="206" t="n">
        <f aca="false">SUM(M107:M111)</f>
        <v>1103525</v>
      </c>
      <c r="N112" s="135" t="n">
        <f aca="false">SUM(N107:N111)</f>
        <v>0</v>
      </c>
      <c r="O112" s="293" t="n">
        <f aca="false">SUM(O107:O111)</f>
        <v>1103525</v>
      </c>
    </row>
    <row r="113" customFormat="false" ht="12.75" hidden="false" customHeight="false" outlineLevel="0" collapsed="false">
      <c r="A113" s="290" t="n">
        <v>87</v>
      </c>
      <c r="B113" s="225" t="n">
        <v>710025</v>
      </c>
      <c r="C113" s="95" t="n">
        <v>0</v>
      </c>
      <c r="D113" s="225" t="s">
        <v>801</v>
      </c>
      <c r="E113" s="103" t="n">
        <v>39436</v>
      </c>
      <c r="F113" s="103" t="n">
        <v>39526</v>
      </c>
      <c r="G113" s="103" t="n">
        <v>38734</v>
      </c>
      <c r="H113" s="95" t="n">
        <v>0</v>
      </c>
      <c r="I113" s="95" t="n">
        <v>0</v>
      </c>
      <c r="J113" s="95" t="n">
        <v>91</v>
      </c>
      <c r="K113" s="95" t="n">
        <v>5</v>
      </c>
      <c r="L113" s="98" t="n">
        <v>15841560</v>
      </c>
      <c r="M113" s="98" t="n">
        <v>197477</v>
      </c>
      <c r="N113" s="291" t="n">
        <v>0</v>
      </c>
      <c r="O113" s="292" t="n">
        <v>197477</v>
      </c>
    </row>
    <row r="114" customFormat="false" ht="12.75" hidden="false" customHeight="false" outlineLevel="0" collapsed="false">
      <c r="A114" s="290" t="n">
        <v>88</v>
      </c>
      <c r="B114" s="225" t="n">
        <v>710025</v>
      </c>
      <c r="C114" s="95" t="n">
        <v>1</v>
      </c>
      <c r="D114" s="225" t="s">
        <v>801</v>
      </c>
      <c r="E114" s="103" t="n">
        <v>39436</v>
      </c>
      <c r="F114" s="103" t="n">
        <v>39526</v>
      </c>
      <c r="G114" s="103" t="n">
        <v>39170</v>
      </c>
      <c r="H114" s="95" t="n">
        <v>0</v>
      </c>
      <c r="I114" s="95" t="n">
        <v>0</v>
      </c>
      <c r="J114" s="95" t="n">
        <v>91</v>
      </c>
      <c r="K114" s="95" t="n">
        <v>5</v>
      </c>
      <c r="L114" s="98" t="n">
        <v>14257000</v>
      </c>
      <c r="M114" s="98" t="n">
        <v>177724</v>
      </c>
      <c r="N114" s="291" t="n">
        <v>0</v>
      </c>
      <c r="O114" s="292" t="n">
        <v>177724</v>
      </c>
    </row>
    <row r="115" customFormat="false" ht="12.75" hidden="false" customHeight="false" outlineLevel="0" collapsed="false">
      <c r="A115" s="290" t="n">
        <v>89</v>
      </c>
      <c r="B115" s="225" t="n">
        <v>710025</v>
      </c>
      <c r="C115" s="95" t="n">
        <v>2</v>
      </c>
      <c r="D115" s="225" t="s">
        <v>801</v>
      </c>
      <c r="E115" s="103" t="n">
        <v>39436</v>
      </c>
      <c r="F115" s="103" t="n">
        <v>39526</v>
      </c>
      <c r="G115" s="103" t="n">
        <v>39288</v>
      </c>
      <c r="H115" s="95" t="n">
        <v>0</v>
      </c>
      <c r="I115" s="95" t="n">
        <v>0</v>
      </c>
      <c r="J115" s="95" t="n">
        <v>91</v>
      </c>
      <c r="K115" s="95" t="n">
        <v>5</v>
      </c>
      <c r="L115" s="98" t="n">
        <v>1584000</v>
      </c>
      <c r="M115" s="98" t="n">
        <v>19746</v>
      </c>
      <c r="N115" s="291" t="n">
        <v>0</v>
      </c>
      <c r="O115" s="292" t="n">
        <v>19746</v>
      </c>
    </row>
    <row r="116" customFormat="false" ht="12.75" hidden="false" customHeight="false" outlineLevel="0" collapsed="false">
      <c r="A116" s="290" t="n">
        <v>90</v>
      </c>
      <c r="B116" s="225" t="n">
        <v>710025</v>
      </c>
      <c r="C116" s="95" t="n">
        <v>3</v>
      </c>
      <c r="D116" s="225" t="s">
        <v>801</v>
      </c>
      <c r="E116" s="103" t="n">
        <v>39436</v>
      </c>
      <c r="F116" s="103" t="n">
        <v>39526</v>
      </c>
      <c r="G116" s="103" t="n">
        <v>39396</v>
      </c>
      <c r="H116" s="95" t="n">
        <v>0</v>
      </c>
      <c r="I116" s="95" t="n">
        <v>0</v>
      </c>
      <c r="J116" s="95" t="n">
        <v>91</v>
      </c>
      <c r="K116" s="95" t="n">
        <v>10.4</v>
      </c>
      <c r="L116" s="98" t="n">
        <v>4753000</v>
      </c>
      <c r="M116" s="98" t="n">
        <v>123239</v>
      </c>
      <c r="N116" s="291" t="n">
        <v>0</v>
      </c>
      <c r="O116" s="292" t="n">
        <v>123239</v>
      </c>
    </row>
    <row r="117" customFormat="false" ht="12.75" hidden="false" customHeight="false" outlineLevel="0" collapsed="false">
      <c r="A117" s="290" t="n">
        <v>91</v>
      </c>
      <c r="B117" s="225" t="n">
        <v>710025</v>
      </c>
      <c r="C117" s="95" t="n">
        <v>4</v>
      </c>
      <c r="D117" s="225" t="s">
        <v>801</v>
      </c>
      <c r="E117" s="103" t="n">
        <v>39436</v>
      </c>
      <c r="F117" s="103" t="n">
        <v>39526</v>
      </c>
      <c r="G117" s="103" t="n">
        <v>39396</v>
      </c>
      <c r="H117" s="95" t="n">
        <v>0</v>
      </c>
      <c r="I117" s="95" t="n">
        <v>0</v>
      </c>
      <c r="J117" s="95" t="n">
        <v>91</v>
      </c>
      <c r="K117" s="95" t="n">
        <v>10.4</v>
      </c>
      <c r="L117" s="98" t="n">
        <v>11089000</v>
      </c>
      <c r="M117" s="98" t="n">
        <v>287524</v>
      </c>
      <c r="N117" s="291" t="n">
        <v>0</v>
      </c>
      <c r="O117" s="292" t="n">
        <v>287524</v>
      </c>
    </row>
    <row r="118" customFormat="false" ht="12.75" hidden="false" customHeight="false" outlineLevel="0" collapsed="false">
      <c r="A118" s="290"/>
      <c r="B118" s="225"/>
      <c r="C118" s="95"/>
      <c r="D118" s="225"/>
      <c r="E118" s="103"/>
      <c r="F118" s="103"/>
      <c r="G118" s="103"/>
      <c r="H118" s="95"/>
      <c r="I118" s="95"/>
      <c r="J118" s="95"/>
      <c r="K118" s="95"/>
      <c r="L118" s="206" t="n">
        <f aca="false">SUM(L113:L117)</f>
        <v>47524560</v>
      </c>
      <c r="M118" s="206" t="n">
        <f aca="false">SUM(M113:M117)</f>
        <v>805710</v>
      </c>
      <c r="N118" s="135" t="n">
        <f aca="false">SUM(N113:N117)</f>
        <v>0</v>
      </c>
      <c r="O118" s="293" t="n">
        <f aca="false">SUM(O113:O117)</f>
        <v>805710</v>
      </c>
    </row>
    <row r="119" customFormat="false" ht="12.75" hidden="false" customHeight="false" outlineLevel="0" collapsed="false">
      <c r="A119" s="290" t="n">
        <v>92</v>
      </c>
      <c r="B119" s="225" t="n">
        <v>710026</v>
      </c>
      <c r="C119" s="95" t="n">
        <v>1</v>
      </c>
      <c r="D119" s="225" t="s">
        <v>801</v>
      </c>
      <c r="E119" s="103" t="n">
        <v>39436</v>
      </c>
      <c r="F119" s="103" t="n">
        <v>39526</v>
      </c>
      <c r="G119" s="103" t="n">
        <v>39162</v>
      </c>
      <c r="H119" s="95" t="n">
        <v>0</v>
      </c>
      <c r="I119" s="95" t="n">
        <v>0</v>
      </c>
      <c r="J119" s="95" t="n">
        <v>91</v>
      </c>
      <c r="K119" s="95" t="n">
        <v>5</v>
      </c>
      <c r="L119" s="98" t="n">
        <v>5065000</v>
      </c>
      <c r="M119" s="98" t="n">
        <v>63139</v>
      </c>
      <c r="N119" s="291" t="n">
        <v>0</v>
      </c>
      <c r="O119" s="292" t="n">
        <v>63139</v>
      </c>
    </row>
    <row r="120" customFormat="false" ht="12.75" hidden="false" customHeight="false" outlineLevel="0" collapsed="false">
      <c r="A120" s="290"/>
      <c r="B120" s="225"/>
      <c r="C120" s="95"/>
      <c r="D120" s="225"/>
      <c r="E120" s="103"/>
      <c r="F120" s="103"/>
      <c r="G120" s="103"/>
      <c r="H120" s="95"/>
      <c r="I120" s="95"/>
      <c r="J120" s="95"/>
      <c r="K120" s="95"/>
      <c r="L120" s="206" t="n">
        <f aca="false">SUM(L119)</f>
        <v>5065000</v>
      </c>
      <c r="M120" s="206" t="n">
        <f aca="false">SUM(M119)</f>
        <v>63139</v>
      </c>
      <c r="N120" s="135" t="n">
        <f aca="false">SUM(N119)</f>
        <v>0</v>
      </c>
      <c r="O120" s="293" t="n">
        <f aca="false">SUM(O119)</f>
        <v>63139</v>
      </c>
    </row>
    <row r="121" customFormat="false" ht="12.75" hidden="false" customHeight="false" outlineLevel="0" collapsed="false">
      <c r="A121" s="290" t="n">
        <v>93</v>
      </c>
      <c r="B121" s="225" t="n">
        <v>710027</v>
      </c>
      <c r="C121" s="95" t="n">
        <v>0</v>
      </c>
      <c r="D121" s="225" t="s">
        <v>801</v>
      </c>
      <c r="E121" s="103" t="n">
        <v>39436</v>
      </c>
      <c r="F121" s="103" t="n">
        <v>39526</v>
      </c>
      <c r="G121" s="103" t="n">
        <v>38733</v>
      </c>
      <c r="H121" s="95" t="n">
        <v>0</v>
      </c>
      <c r="I121" s="95" t="n">
        <v>0</v>
      </c>
      <c r="J121" s="95" t="n">
        <v>91</v>
      </c>
      <c r="K121" s="95" t="n">
        <v>5</v>
      </c>
      <c r="L121" s="98" t="n">
        <v>18760795</v>
      </c>
      <c r="M121" s="98" t="n">
        <v>233867</v>
      </c>
      <c r="N121" s="291" t="n">
        <v>0</v>
      </c>
      <c r="O121" s="292" t="n">
        <v>233867</v>
      </c>
    </row>
    <row r="122" customFormat="false" ht="12.75" hidden="false" customHeight="false" outlineLevel="0" collapsed="false">
      <c r="A122" s="290" t="n">
        <v>94</v>
      </c>
      <c r="B122" s="225" t="n">
        <v>710027</v>
      </c>
      <c r="C122" s="95" t="n">
        <v>1</v>
      </c>
      <c r="D122" s="225" t="s">
        <v>801</v>
      </c>
      <c r="E122" s="103" t="n">
        <v>39436</v>
      </c>
      <c r="F122" s="103" t="n">
        <v>39526</v>
      </c>
      <c r="G122" s="103" t="n">
        <v>39142</v>
      </c>
      <c r="H122" s="95" t="n">
        <v>0</v>
      </c>
      <c r="I122" s="95" t="n">
        <v>0</v>
      </c>
      <c r="J122" s="95" t="n">
        <v>91</v>
      </c>
      <c r="K122" s="95" t="n">
        <v>5</v>
      </c>
      <c r="L122" s="98" t="n">
        <v>16885000</v>
      </c>
      <c r="M122" s="98" t="n">
        <v>210484</v>
      </c>
      <c r="N122" s="291" t="n">
        <v>0</v>
      </c>
      <c r="O122" s="292" t="n">
        <v>210484</v>
      </c>
    </row>
    <row r="123" customFormat="false" ht="12.75" hidden="false" customHeight="false" outlineLevel="0" collapsed="false">
      <c r="A123" s="290" t="n">
        <v>95</v>
      </c>
      <c r="B123" s="225" t="n">
        <v>710027</v>
      </c>
      <c r="C123" s="95" t="n">
        <v>2</v>
      </c>
      <c r="D123" s="225" t="s">
        <v>801</v>
      </c>
      <c r="E123" s="103" t="n">
        <v>39436</v>
      </c>
      <c r="F123" s="103" t="n">
        <v>39526</v>
      </c>
      <c r="G123" s="103" t="n">
        <v>39172</v>
      </c>
      <c r="H123" s="95" t="n">
        <v>0</v>
      </c>
      <c r="I123" s="95" t="n">
        <v>0</v>
      </c>
      <c r="J123" s="95" t="n">
        <v>91</v>
      </c>
      <c r="K123" s="95" t="n">
        <v>5</v>
      </c>
      <c r="L123" s="98" t="n">
        <v>15008640</v>
      </c>
      <c r="M123" s="98" t="n">
        <v>187094</v>
      </c>
      <c r="N123" s="291" t="n">
        <v>0</v>
      </c>
      <c r="O123" s="292" t="n">
        <v>187094</v>
      </c>
    </row>
    <row r="124" customFormat="false" ht="12.75" hidden="false" customHeight="false" outlineLevel="0" collapsed="false">
      <c r="A124" s="290" t="n">
        <v>96</v>
      </c>
      <c r="B124" s="225" t="n">
        <v>710027</v>
      </c>
      <c r="C124" s="95" t="n">
        <v>3</v>
      </c>
      <c r="D124" s="225" t="s">
        <v>801</v>
      </c>
      <c r="E124" s="103" t="n">
        <v>39436</v>
      </c>
      <c r="F124" s="103" t="n">
        <v>39526</v>
      </c>
      <c r="G124" s="103" t="n">
        <v>39288</v>
      </c>
      <c r="H124" s="95" t="n">
        <v>0</v>
      </c>
      <c r="I124" s="95" t="n">
        <v>0</v>
      </c>
      <c r="J124" s="95" t="n">
        <v>91</v>
      </c>
      <c r="K124" s="95" t="n">
        <v>5</v>
      </c>
      <c r="L124" s="98" t="n">
        <v>1876000</v>
      </c>
      <c r="M124" s="98" t="n">
        <v>23386</v>
      </c>
      <c r="N124" s="291" t="n">
        <v>0</v>
      </c>
      <c r="O124" s="292" t="n">
        <v>23386</v>
      </c>
    </row>
    <row r="125" customFormat="false" ht="12.75" hidden="false" customHeight="false" outlineLevel="0" collapsed="false">
      <c r="A125" s="290"/>
      <c r="B125" s="225"/>
      <c r="C125" s="95"/>
      <c r="D125" s="225"/>
      <c r="E125" s="103"/>
      <c r="F125" s="103"/>
      <c r="G125" s="103"/>
      <c r="H125" s="95"/>
      <c r="I125" s="95"/>
      <c r="J125" s="95"/>
      <c r="K125" s="95"/>
      <c r="L125" s="206" t="n">
        <f aca="false">SUM(L121:L124)</f>
        <v>52530435</v>
      </c>
      <c r="M125" s="206" t="n">
        <f aca="false">SUM(M121:M124)</f>
        <v>654831</v>
      </c>
      <c r="N125" s="135" t="n">
        <f aca="false">SUM(N121:N124)</f>
        <v>0</v>
      </c>
      <c r="O125" s="293" t="n">
        <f aca="false">SUM(O121:O124)</f>
        <v>654831</v>
      </c>
    </row>
    <row r="126" customFormat="false" ht="12.75" hidden="false" customHeight="false" outlineLevel="0" collapsed="false">
      <c r="A126" s="290" t="n">
        <v>97</v>
      </c>
      <c r="B126" s="225" t="n">
        <v>710028</v>
      </c>
      <c r="C126" s="95" t="n">
        <v>0</v>
      </c>
      <c r="D126" s="225" t="s">
        <v>801</v>
      </c>
      <c r="E126" s="103" t="n">
        <v>39436</v>
      </c>
      <c r="F126" s="103" t="n">
        <v>39526</v>
      </c>
      <c r="G126" s="103" t="n">
        <v>38733</v>
      </c>
      <c r="H126" s="95" t="n">
        <v>0</v>
      </c>
      <c r="I126" s="95" t="n">
        <v>0</v>
      </c>
      <c r="J126" s="95" t="n">
        <v>91</v>
      </c>
      <c r="K126" s="95" t="n">
        <v>5</v>
      </c>
      <c r="L126" s="98" t="n">
        <v>15705749</v>
      </c>
      <c r="M126" s="98" t="n">
        <v>195784</v>
      </c>
      <c r="N126" s="291" t="n">
        <v>0</v>
      </c>
      <c r="O126" s="292" t="n">
        <v>195784</v>
      </c>
    </row>
    <row r="127" customFormat="false" ht="12.75" hidden="false" customHeight="false" outlineLevel="0" collapsed="false">
      <c r="A127" s="290" t="n">
        <v>98</v>
      </c>
      <c r="B127" s="225" t="n">
        <v>710028</v>
      </c>
      <c r="C127" s="95" t="n">
        <v>1</v>
      </c>
      <c r="D127" s="225" t="s">
        <v>801</v>
      </c>
      <c r="E127" s="103" t="n">
        <v>39436</v>
      </c>
      <c r="F127" s="103" t="n">
        <v>39526</v>
      </c>
      <c r="G127" s="103" t="n">
        <v>39142</v>
      </c>
      <c r="H127" s="95" t="n">
        <v>0</v>
      </c>
      <c r="I127" s="95" t="n">
        <v>0</v>
      </c>
      <c r="J127" s="95" t="n">
        <v>91</v>
      </c>
      <c r="K127" s="95" t="n">
        <v>5</v>
      </c>
      <c r="L127" s="98" t="n">
        <v>14135000</v>
      </c>
      <c r="M127" s="98" t="n">
        <v>176203</v>
      </c>
      <c r="N127" s="291" t="n">
        <v>0</v>
      </c>
      <c r="O127" s="292" t="n">
        <v>176203</v>
      </c>
    </row>
    <row r="128" customFormat="false" ht="12.75" hidden="false" customHeight="false" outlineLevel="0" collapsed="false">
      <c r="A128" s="290" t="n">
        <v>99</v>
      </c>
      <c r="B128" s="225" t="n">
        <v>710028</v>
      </c>
      <c r="C128" s="95" t="n">
        <v>2</v>
      </c>
      <c r="D128" s="225" t="s">
        <v>801</v>
      </c>
      <c r="E128" s="103" t="n">
        <v>39436</v>
      </c>
      <c r="F128" s="103" t="n">
        <v>39526</v>
      </c>
      <c r="G128" s="103" t="n">
        <v>39288</v>
      </c>
      <c r="H128" s="95" t="n">
        <v>0</v>
      </c>
      <c r="I128" s="95" t="n">
        <v>0</v>
      </c>
      <c r="J128" s="95" t="n">
        <v>91</v>
      </c>
      <c r="K128" s="95" t="n">
        <v>5</v>
      </c>
      <c r="L128" s="98" t="n">
        <v>1571000</v>
      </c>
      <c r="M128" s="98" t="n">
        <v>19584</v>
      </c>
      <c r="N128" s="291" t="n">
        <v>0</v>
      </c>
      <c r="O128" s="292" t="n">
        <v>19584</v>
      </c>
    </row>
    <row r="129" customFormat="false" ht="12.75" hidden="false" customHeight="false" outlineLevel="0" collapsed="false">
      <c r="A129" s="290" t="n">
        <v>100</v>
      </c>
      <c r="B129" s="225" t="n">
        <v>710028</v>
      </c>
      <c r="C129" s="95" t="n">
        <v>3</v>
      </c>
      <c r="D129" s="225" t="s">
        <v>801</v>
      </c>
      <c r="E129" s="103" t="n">
        <v>39436</v>
      </c>
      <c r="F129" s="103" t="n">
        <v>39526</v>
      </c>
      <c r="G129" s="103" t="n">
        <v>39352</v>
      </c>
      <c r="H129" s="95" t="n">
        <v>0</v>
      </c>
      <c r="I129" s="95" t="n">
        <v>0</v>
      </c>
      <c r="J129" s="95" t="n">
        <v>91</v>
      </c>
      <c r="K129" s="95" t="n">
        <v>10.4</v>
      </c>
      <c r="L129" s="98" t="n">
        <v>10994000</v>
      </c>
      <c r="M129" s="98" t="n">
        <v>285061</v>
      </c>
      <c r="N129" s="291" t="n">
        <v>0</v>
      </c>
      <c r="O129" s="292" t="n">
        <v>285061</v>
      </c>
    </row>
    <row r="130" customFormat="false" ht="12.75" hidden="false" customHeight="false" outlineLevel="0" collapsed="false">
      <c r="A130" s="290" t="n">
        <v>101</v>
      </c>
      <c r="B130" s="225" t="n">
        <v>710028</v>
      </c>
      <c r="C130" s="95" t="n">
        <v>4</v>
      </c>
      <c r="D130" s="225" t="s">
        <v>801</v>
      </c>
      <c r="E130" s="103" t="n">
        <v>39436</v>
      </c>
      <c r="F130" s="103" t="n">
        <v>39526</v>
      </c>
      <c r="G130" s="103" t="n">
        <v>39396</v>
      </c>
      <c r="H130" s="95" t="n">
        <v>0</v>
      </c>
      <c r="I130" s="95" t="n">
        <v>0</v>
      </c>
      <c r="J130" s="95" t="n">
        <v>91</v>
      </c>
      <c r="K130" s="95" t="n">
        <v>10.4</v>
      </c>
      <c r="L130" s="98" t="n">
        <v>4712000</v>
      </c>
      <c r="M130" s="98" t="n">
        <v>122176</v>
      </c>
      <c r="N130" s="291" t="n">
        <v>0</v>
      </c>
      <c r="O130" s="292" t="n">
        <v>122176</v>
      </c>
    </row>
    <row r="131" customFormat="false" ht="12.75" hidden="false" customHeight="false" outlineLevel="0" collapsed="false">
      <c r="A131" s="290"/>
      <c r="B131" s="225"/>
      <c r="C131" s="95"/>
      <c r="D131" s="225"/>
      <c r="E131" s="103"/>
      <c r="F131" s="103"/>
      <c r="G131" s="103"/>
      <c r="H131" s="95"/>
      <c r="I131" s="95"/>
      <c r="J131" s="95"/>
      <c r="K131" s="95"/>
      <c r="L131" s="206" t="n">
        <f aca="false">SUM(L126:L130)</f>
        <v>47117749</v>
      </c>
      <c r="M131" s="206" t="n">
        <f aca="false">SUM(M126:M130)</f>
        <v>798808</v>
      </c>
      <c r="N131" s="206" t="n">
        <f aca="false">SUM(N126:N130)</f>
        <v>0</v>
      </c>
      <c r="O131" s="293" t="n">
        <f aca="false">SUM(O126:O130)</f>
        <v>798808</v>
      </c>
    </row>
    <row r="132" customFormat="false" ht="13.5" hidden="false" customHeight="false" outlineLevel="0" collapsed="false">
      <c r="A132" s="305"/>
      <c r="B132" s="306"/>
      <c r="C132" s="307"/>
      <c r="D132" s="306"/>
      <c r="E132" s="306"/>
      <c r="F132" s="306"/>
      <c r="G132" s="306"/>
      <c r="H132" s="308" t="s">
        <v>802</v>
      </c>
      <c r="I132" s="307"/>
      <c r="J132" s="307"/>
      <c r="K132" s="307"/>
      <c r="L132" s="117" t="n">
        <f aca="false">L8+L13+L18+L23+L28+L33+L37+L43+L45+L48+L54+L59+L63+L69+L75+L80+L86+L88+L90+L95+L101+L106+L112+L118+L120+L125+L131</f>
        <v>1276894244</v>
      </c>
      <c r="M132" s="117" t="n">
        <f aca="false">M8+M13+M18+M23+M28+M33+M37+M43+M45+M48+M54+M59+M63+M69+M75+M80+M86+M88+M90+M95+M101+M106+M112+M118+M120+M125+M131</f>
        <v>19955665</v>
      </c>
      <c r="N132" s="117" t="n">
        <f aca="false">N8+N13+N18+N23+N28+N33+N37+N43+N45+N48+N54+N59+N63+N69+N75+N80+N86+N88+N90+N95+N101+N106+N112+N118+N120+N125+N131</f>
        <v>0</v>
      </c>
      <c r="O132" s="309" t="n">
        <f aca="false">O8+O13+O18+O23+O28+O33+O37+O43+O45+O48+O54+O59+O63+O69+O75+O80+O86+O88+O90+O95+O101+O106+O112+O118+O120+O125+O131</f>
        <v>19955665</v>
      </c>
      <c r="P132" s="310"/>
    </row>
    <row r="133" customFormat="false" ht="12.75" hidden="false" customHeight="false" outlineLevel="0" collapsed="false">
      <c r="B133" s="215"/>
      <c r="C133" s="214"/>
      <c r="D133" s="215"/>
      <c r="E133" s="215"/>
      <c r="F133" s="215"/>
      <c r="G133" s="215"/>
      <c r="H133" s="214"/>
      <c r="I133" s="214"/>
      <c r="J133" s="214"/>
      <c r="K133" s="214"/>
      <c r="L133" s="215"/>
      <c r="M133" s="215"/>
      <c r="N133" s="214"/>
      <c r="O133" s="215"/>
    </row>
    <row r="134" customFormat="false" ht="12.75" hidden="false" customHeight="false" outlineLevel="0" collapsed="false">
      <c r="B134" s="215"/>
      <c r="C134" s="214"/>
      <c r="D134" s="215"/>
      <c r="E134" s="215"/>
      <c r="F134" s="215"/>
      <c r="G134" s="215"/>
      <c r="H134" s="214"/>
      <c r="I134" s="214"/>
      <c r="J134" s="214"/>
      <c r="K134" s="214"/>
      <c r="L134" s="311"/>
      <c r="M134" s="311"/>
      <c r="N134" s="214"/>
      <c r="O134" s="311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509722222222222" bottom="0.65" header="0.511811023622047" footer="0.5"/>
  <pageSetup paperSize="9" scale="94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14"/>
    <col collapsed="false" customWidth="true" hidden="false" outlineLevel="0" max="3" min="3" style="1" width="8.14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10" min="9" style="1" width="12.28"/>
    <col collapsed="false" customWidth="true" hidden="false" outlineLevel="0" max="15" min="11" style="1" width="10.99"/>
    <col collapsed="false" customWidth="true" hidden="false" outlineLevel="0" max="16" min="16" style="1" width="13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7"/>
    </row>
    <row r="2" s="30" customFormat="true" ht="38.25" hidden="false" customHeight="true" outlineLevel="0" collapsed="false">
      <c r="A2" s="28" t="s">
        <v>51</v>
      </c>
      <c r="B2" s="28" t="s">
        <v>52</v>
      </c>
      <c r="C2" s="28" t="s">
        <v>53</v>
      </c>
      <c r="D2" s="28" t="s">
        <v>54</v>
      </c>
      <c r="E2" s="28" t="s">
        <v>55</v>
      </c>
      <c r="F2" s="28" t="s">
        <v>56</v>
      </c>
      <c r="G2" s="28" t="s">
        <v>57</v>
      </c>
      <c r="H2" s="28" t="s">
        <v>58</v>
      </c>
      <c r="I2" s="29" t="s">
        <v>2</v>
      </c>
      <c r="J2" s="29"/>
      <c r="K2" s="28" t="s">
        <v>3</v>
      </c>
      <c r="L2" s="28"/>
      <c r="M2" s="28" t="s">
        <v>4</v>
      </c>
      <c r="N2" s="28"/>
    </row>
    <row r="3" s="34" customFormat="true" ht="29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31" t="s">
        <v>59</v>
      </c>
      <c r="J3" s="31" t="s">
        <v>6</v>
      </c>
      <c r="K3" s="32" t="s">
        <v>7</v>
      </c>
      <c r="L3" s="32" t="s">
        <v>8</v>
      </c>
      <c r="M3" s="33" t="s">
        <v>7</v>
      </c>
      <c r="N3" s="33" t="s">
        <v>8</v>
      </c>
    </row>
    <row r="4" s="35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21" hidden="false" customHeight="false" outlineLevel="0" collapsed="false">
      <c r="A5" s="33"/>
      <c r="B5" s="36" t="s">
        <v>60</v>
      </c>
      <c r="C5" s="37"/>
      <c r="D5" s="37"/>
      <c r="E5" s="38"/>
      <c r="F5" s="37"/>
      <c r="G5" s="37"/>
      <c r="H5" s="37"/>
      <c r="I5" s="39"/>
      <c r="K5" s="39"/>
      <c r="M5" s="40"/>
      <c r="N5" s="40"/>
    </row>
    <row r="6" customFormat="false" ht="30" hidden="false" customHeight="true" outlineLevel="0" collapsed="false">
      <c r="A6" s="41" t="s">
        <v>61</v>
      </c>
      <c r="B6" s="42" t="s">
        <v>62</v>
      </c>
      <c r="C6" s="43" t="s">
        <v>63</v>
      </c>
      <c r="D6" s="44" t="s">
        <v>64</v>
      </c>
      <c r="E6" s="42" t="s">
        <v>65</v>
      </c>
      <c r="F6" s="42" t="n">
        <v>3396700000</v>
      </c>
      <c r="G6" s="42" t="n">
        <v>2537674570</v>
      </c>
      <c r="H6" s="45" t="n">
        <v>0.115</v>
      </c>
      <c r="I6" s="42" t="n">
        <v>2537674570</v>
      </c>
      <c r="J6" s="41" t="n">
        <v>0</v>
      </c>
      <c r="K6" s="42" t="n">
        <v>2537674570</v>
      </c>
      <c r="L6" s="42"/>
      <c r="M6" s="46" t="n">
        <f aca="false">291832575.55/2</f>
        <v>145916287.775</v>
      </c>
      <c r="N6" s="46"/>
    </row>
    <row r="7" s="50" customFormat="true" ht="30" hidden="false" customHeight="true" outlineLevel="0" collapsed="false">
      <c r="A7" s="47" t="s">
        <v>61</v>
      </c>
      <c r="B7" s="42" t="s">
        <v>66</v>
      </c>
      <c r="C7" s="48" t="s">
        <v>67</v>
      </c>
      <c r="D7" s="44" t="s">
        <v>68</v>
      </c>
      <c r="E7" s="49" t="s">
        <v>69</v>
      </c>
      <c r="F7" s="49" t="n">
        <v>2900000000</v>
      </c>
      <c r="G7" s="42" t="n">
        <v>2166590000</v>
      </c>
      <c r="H7" s="45" t="n">
        <v>0.1052</v>
      </c>
      <c r="I7" s="42" t="n">
        <v>2166590000</v>
      </c>
      <c r="J7" s="47" t="n">
        <v>0</v>
      </c>
      <c r="K7" s="42" t="n">
        <v>2166590000</v>
      </c>
      <c r="L7" s="49"/>
      <c r="M7" s="46" t="n">
        <f aca="false">227925268/2</f>
        <v>113962634</v>
      </c>
      <c r="N7" s="46"/>
    </row>
    <row r="8" customFormat="false" ht="30" hidden="false" customHeight="true" outlineLevel="0" collapsed="false">
      <c r="A8" s="41" t="s">
        <v>70</v>
      </c>
      <c r="B8" s="42" t="s">
        <v>71</v>
      </c>
      <c r="C8" s="43" t="s">
        <v>72</v>
      </c>
      <c r="D8" s="44" t="s">
        <v>73</v>
      </c>
      <c r="E8" s="42" t="s">
        <v>74</v>
      </c>
      <c r="F8" s="42" t="n">
        <v>800000000</v>
      </c>
      <c r="G8" s="42" t="n">
        <v>597680000</v>
      </c>
      <c r="H8" s="45" t="n">
        <v>0.12</v>
      </c>
      <c r="I8" s="42" t="n">
        <v>597680000</v>
      </c>
      <c r="J8" s="41" t="n">
        <v>0</v>
      </c>
      <c r="K8" s="42" t="n">
        <v>597680000</v>
      </c>
      <c r="L8" s="42"/>
      <c r="M8" s="46" t="n">
        <f aca="false">71721600/2</f>
        <v>35860800</v>
      </c>
      <c r="N8" s="46"/>
    </row>
    <row r="9" customFormat="false" ht="30" hidden="false" customHeight="true" outlineLevel="0" collapsed="false">
      <c r="A9" s="41" t="s">
        <v>70</v>
      </c>
      <c r="B9" s="42" t="s">
        <v>75</v>
      </c>
      <c r="C9" s="43" t="s">
        <v>76</v>
      </c>
      <c r="D9" s="44" t="s">
        <v>77</v>
      </c>
      <c r="E9" s="42" t="s">
        <v>78</v>
      </c>
      <c r="F9" s="42" t="n">
        <v>1457305000</v>
      </c>
      <c r="G9" s="42" t="n">
        <v>1088752565.5</v>
      </c>
      <c r="H9" s="45" t="n">
        <v>0.115</v>
      </c>
      <c r="I9" s="42" t="n">
        <v>1088752565.5</v>
      </c>
      <c r="J9" s="42" t="n">
        <v>1088752565.5</v>
      </c>
      <c r="K9" s="42"/>
      <c r="L9" s="42" t="n">
        <v>1088752565.5</v>
      </c>
      <c r="M9" s="46" t="n">
        <v>125206545.0325</v>
      </c>
      <c r="N9" s="46" t="n">
        <v>125206545</v>
      </c>
    </row>
    <row r="10" customFormat="false" ht="30" hidden="false" customHeight="true" outlineLevel="0" collapsed="false">
      <c r="A10" s="41" t="s">
        <v>79</v>
      </c>
      <c r="B10" s="42" t="s">
        <v>80</v>
      </c>
      <c r="C10" s="43" t="s">
        <v>81</v>
      </c>
      <c r="D10" s="44" t="s">
        <v>82</v>
      </c>
      <c r="E10" s="42" t="s">
        <v>83</v>
      </c>
      <c r="F10" s="42" t="n">
        <v>2432625000</v>
      </c>
      <c r="G10" s="42" t="n">
        <v>1817414137.5</v>
      </c>
      <c r="H10" s="45" t="n">
        <v>0.12</v>
      </c>
      <c r="I10" s="42" t="n">
        <v>1817414137.5</v>
      </c>
      <c r="J10" s="42" t="n">
        <v>1817414137.5</v>
      </c>
      <c r="K10" s="46"/>
      <c r="L10" s="42" t="n">
        <v>1817414137.5</v>
      </c>
      <c r="M10" s="46" t="n">
        <v>218089696.5</v>
      </c>
      <c r="N10" s="46" t="n">
        <v>218089697</v>
      </c>
    </row>
    <row r="11" customFormat="false" ht="30" hidden="false" customHeight="true" outlineLevel="0" collapsed="false">
      <c r="A11" s="41"/>
      <c r="B11" s="29" t="s">
        <v>84</v>
      </c>
      <c r="C11" s="43"/>
      <c r="D11" s="41"/>
      <c r="E11" s="42"/>
      <c r="F11" s="51" t="n">
        <f aca="false">SUM(F6:F10)</f>
        <v>10986630000</v>
      </c>
      <c r="G11" s="51" t="n">
        <f aca="false">SUM(G6:G10)</f>
        <v>8208111273</v>
      </c>
      <c r="H11" s="51"/>
      <c r="I11" s="51" t="n">
        <f aca="false">SUM(I6:I10)</f>
        <v>8208111273</v>
      </c>
      <c r="J11" s="51" t="n">
        <f aca="false">SUM(J6:J10)</f>
        <v>2906166703</v>
      </c>
      <c r="K11" s="51" t="n">
        <f aca="false">SUM(K6:K10)</f>
        <v>5301944570</v>
      </c>
      <c r="L11" s="51" t="n">
        <f aca="false">SUM(L6:L10)</f>
        <v>2906166703</v>
      </c>
      <c r="M11" s="51" t="n">
        <f aca="false">SUM(M6:M10)</f>
        <v>639035963.3075</v>
      </c>
      <c r="N11" s="51" t="n">
        <f aca="false">SUM(N6:N10)</f>
        <v>343296242</v>
      </c>
    </row>
    <row r="12" customFormat="false" ht="24.95" hidden="false" customHeight="true" outlineLevel="0" collapsed="false">
      <c r="B12" s="52"/>
      <c r="C12" s="53"/>
      <c r="D12" s="53"/>
      <c r="F12" s="54"/>
      <c r="G12" s="55"/>
      <c r="H12" s="56"/>
    </row>
    <row r="13" customFormat="false" ht="12.75" hidden="false" customHeight="false" outlineLevel="0" collapsed="false">
      <c r="C13" s="53"/>
      <c r="D13" s="53"/>
    </row>
    <row r="14" customFormat="false" ht="12.75" hidden="false" customHeight="false" outlineLevel="0" collapsed="false">
      <c r="C14" s="53"/>
      <c r="D14" s="53"/>
    </row>
    <row r="15" customFormat="false" ht="12.75" hidden="false" customHeight="false" outlineLevel="0" collapsed="false">
      <c r="C15" s="53"/>
      <c r="D15" s="53"/>
    </row>
    <row r="16" customFormat="false" ht="12.75" hidden="false" customHeight="false" outlineLevel="0" collapsed="false">
      <c r="C16" s="53"/>
      <c r="D16" s="53"/>
    </row>
    <row r="17" customFormat="false" ht="12.75" hidden="false" customHeight="false" outlineLevel="0" collapsed="false">
      <c r="C17" s="53"/>
      <c r="D17" s="53"/>
    </row>
    <row r="18" customFormat="false" ht="12.75" hidden="false" customHeight="false" outlineLevel="0" collapsed="false">
      <c r="C18" s="53"/>
      <c r="D18" s="53"/>
    </row>
    <row r="19" customFormat="false" ht="12.75" hidden="false" customHeight="false" outlineLevel="0" collapsed="false">
      <c r="C19" s="53"/>
      <c r="D19" s="53"/>
    </row>
    <row r="20" customFormat="false" ht="12.75" hidden="false" customHeight="false" outlineLevel="0" collapsed="false">
      <c r="D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D24" s="53"/>
    </row>
    <row r="25" customFormat="false" ht="12.75" hidden="false" customHeight="false" outlineLevel="0" collapsed="false">
      <c r="D25" s="53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D27" s="53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D29" s="53"/>
    </row>
    <row r="30" customFormat="false" ht="12.75" hidden="false" customHeight="false" outlineLevel="0" collapsed="false">
      <c r="D30" s="53"/>
    </row>
    <row r="31" customFormat="false" ht="12.75" hidden="false" customHeight="false" outlineLevel="0" collapsed="false"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D33" s="53"/>
    </row>
    <row r="34" customFormat="false" ht="12.75" hidden="false" customHeight="false" outlineLevel="0" collapsed="false">
      <c r="D34" s="53"/>
    </row>
    <row r="35" customFormat="false" ht="12.75" hidden="false" customHeight="false" outlineLevel="0" collapsed="false">
      <c r="D35" s="53"/>
    </row>
    <row r="36" customFormat="false" ht="12.75" hidden="false" customHeight="false" outlineLevel="0" collapsed="false">
      <c r="D36" s="53"/>
    </row>
    <row r="37" customFormat="false" ht="12.75" hidden="false" customHeight="false" outlineLevel="0" collapsed="false">
      <c r="D37" s="53"/>
    </row>
    <row r="38" customFormat="false" ht="12.75" hidden="false" customHeight="false" outlineLevel="0" collapsed="false">
      <c r="D38" s="53"/>
    </row>
    <row r="39" customFormat="false" ht="12.75" hidden="false" customHeight="false" outlineLevel="0" collapsed="false">
      <c r="D39" s="53"/>
    </row>
    <row r="40" customFormat="false" ht="12.75" hidden="false" customHeight="false" outlineLevel="0" collapsed="false">
      <c r="D40" s="53"/>
    </row>
    <row r="41" customFormat="false" ht="12.75" hidden="false" customHeight="false" outlineLevel="0" collapsed="false">
      <c r="D41" s="53"/>
    </row>
    <row r="42" customFormat="false" ht="12.75" hidden="false" customHeight="false" outlineLevel="0" collapsed="false">
      <c r="D42" s="53"/>
    </row>
    <row r="43" customFormat="false" ht="12.75" hidden="false" customHeight="false" outlineLevel="0" collapsed="false">
      <c r="D43" s="53"/>
    </row>
    <row r="44" customFormat="false" ht="12.75" hidden="false" customHeight="false" outlineLevel="0" collapsed="false">
      <c r="D44" s="53"/>
    </row>
    <row r="45" customFormat="false" ht="12.75" hidden="false" customHeight="false" outlineLevel="0" collapsed="false">
      <c r="D45" s="53"/>
    </row>
    <row r="46" customFormat="false" ht="12.75" hidden="false" customHeight="false" outlineLevel="0" collapsed="false">
      <c r="D46" s="53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/>
    </row>
    <row r="51" customFormat="false" ht="12.75" hidden="false" customHeight="false" outlineLevel="0" collapsed="false">
      <c r="D51" s="53"/>
    </row>
    <row r="52" customFormat="false" ht="12.75" hidden="false" customHeight="false" outlineLevel="0" collapsed="false">
      <c r="D52" s="53"/>
    </row>
    <row r="53" customFormat="false" ht="12.75" hidden="false" customHeight="false" outlineLevel="0" collapsed="false">
      <c r="D53" s="53"/>
    </row>
    <row r="54" customFormat="false" ht="12.75" hidden="false" customHeight="false" outlineLevel="0" collapsed="false">
      <c r="D54" s="5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</mergeCells>
  <printOptions headings="false" gridLines="true" gridLinesSet="true" horizontalCentered="true" verticalCentered="false"/>
  <pageMargins left="0.433333333333333" right="0" top="0.590277777777778" bottom="0.4" header="0.511811023622047" footer="0.4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29.28"/>
    <col collapsed="false" customWidth="true" hidden="false" outlineLevel="0" max="2" min="2" style="0" width="35.42"/>
    <col collapsed="false" customWidth="true" hidden="false" outlineLevel="0" max="3" min="3" style="273" width="36.85"/>
    <col collapsed="false" customWidth="true" hidden="false" outlineLevel="0" max="4" min="4" style="0" width="8.99"/>
    <col collapsed="false" customWidth="true" hidden="false" outlineLevel="0" max="5" min="5" style="0" width="25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273" width="10.56"/>
    <col collapsed="false" customWidth="true" hidden="false" outlineLevel="0" max="9" min="9" style="273" width="6.41"/>
    <col collapsed="false" customWidth="true" hidden="false" outlineLevel="0" max="10" min="10" style="273" width="5.71"/>
    <col collapsed="false" customWidth="true" hidden="false" outlineLevel="0" max="11" min="11" style="273" width="6.85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273" width="7.42"/>
    <col collapsed="false" customWidth="true" hidden="false" outlineLevel="0" max="15" min="15" style="0" width="12.85"/>
  </cols>
  <sheetData>
    <row r="1" customFormat="false" ht="49.5" hidden="false" customHeight="true" outlineLevel="0" collapsed="false">
      <c r="A1" s="312" t="s">
        <v>803</v>
      </c>
      <c r="B1" s="312"/>
      <c r="C1" s="312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2.75" hidden="false" customHeight="true" outlineLevel="0" collapsed="false">
      <c r="A2" s="314" t="s">
        <v>804</v>
      </c>
      <c r="B2" s="314" t="s">
        <v>805</v>
      </c>
      <c r="C2" s="314" t="s">
        <v>806</v>
      </c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s="34" customFormat="true" ht="15.75" hidden="false" customHeight="false" outlineLevel="0" collapsed="false">
      <c r="A3" s="314"/>
      <c r="B3" s="314"/>
      <c r="C3" s="314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</row>
    <row r="4" s="301" customFormat="true" ht="15.75" hidden="false" customHeight="false" outlineLevel="0" collapsed="false">
      <c r="A4" s="317" t="s">
        <v>807</v>
      </c>
      <c r="B4" s="318" t="n">
        <v>399962741</v>
      </c>
      <c r="C4" s="318" t="n">
        <v>39996274</v>
      </c>
      <c r="D4" s="319"/>
      <c r="E4" s="320"/>
      <c r="F4" s="320"/>
      <c r="G4" s="320"/>
      <c r="H4" s="321"/>
      <c r="I4" s="321"/>
      <c r="J4" s="321"/>
      <c r="K4" s="321"/>
      <c r="L4" s="322"/>
      <c r="M4" s="322"/>
      <c r="N4" s="323"/>
      <c r="O4" s="322"/>
    </row>
    <row r="5" s="301" customFormat="true" ht="15.75" hidden="false" customHeight="false" outlineLevel="0" collapsed="false">
      <c r="A5" s="317" t="s">
        <v>808</v>
      </c>
      <c r="B5" s="318" t="n">
        <v>403832850</v>
      </c>
      <c r="C5" s="318" t="n">
        <v>40383285</v>
      </c>
      <c r="D5" s="319"/>
      <c r="E5" s="320"/>
      <c r="F5" s="320"/>
      <c r="G5" s="320"/>
      <c r="H5" s="321"/>
      <c r="I5" s="321"/>
      <c r="J5" s="321"/>
      <c r="K5" s="321"/>
      <c r="L5" s="324"/>
      <c r="M5" s="324"/>
      <c r="N5" s="325"/>
      <c r="O5" s="324"/>
    </row>
    <row r="6" s="301" customFormat="true" ht="15.75" hidden="false" customHeight="false" outlineLevel="0" collapsed="false">
      <c r="A6" s="326" t="s">
        <v>809</v>
      </c>
      <c r="B6" s="326"/>
      <c r="C6" s="326" t="n">
        <f aca="false">SUM(C4:C5)</f>
        <v>80379559</v>
      </c>
      <c r="D6" s="319"/>
      <c r="E6" s="320"/>
      <c r="F6" s="320"/>
      <c r="G6" s="320"/>
      <c r="H6" s="321"/>
      <c r="I6" s="321"/>
      <c r="J6" s="321"/>
      <c r="K6" s="321"/>
      <c r="L6" s="324"/>
      <c r="M6" s="324"/>
      <c r="N6" s="325"/>
      <c r="O6" s="324"/>
    </row>
    <row r="7" customFormat="false" ht="15.75" hidden="false" customHeight="false" outlineLevel="0" collapsed="false">
      <c r="A7" s="327" t="s">
        <v>810</v>
      </c>
      <c r="B7" s="328" t="n">
        <v>932670784</v>
      </c>
      <c r="C7" s="328" t="n">
        <v>93267078</v>
      </c>
      <c r="D7" s="329"/>
      <c r="E7" s="330"/>
      <c r="F7" s="330"/>
      <c r="G7" s="330"/>
      <c r="H7" s="331"/>
      <c r="I7" s="331"/>
      <c r="J7" s="331"/>
      <c r="K7" s="331"/>
      <c r="L7" s="332"/>
      <c r="M7" s="332"/>
      <c r="N7" s="333"/>
      <c r="O7" s="332"/>
    </row>
    <row r="8" customFormat="false" ht="15.75" hidden="false" customHeight="false" outlineLevel="0" collapsed="false">
      <c r="A8" s="327" t="s">
        <v>811</v>
      </c>
      <c r="B8" s="328" t="n">
        <v>335557958</v>
      </c>
      <c r="C8" s="328" t="n">
        <v>33555796</v>
      </c>
      <c r="D8" s="329"/>
      <c r="E8" s="330"/>
      <c r="F8" s="330"/>
      <c r="G8" s="330"/>
      <c r="H8" s="331"/>
      <c r="I8" s="331"/>
      <c r="J8" s="331"/>
      <c r="K8" s="331"/>
      <c r="L8" s="334"/>
      <c r="M8" s="334"/>
      <c r="N8" s="335"/>
      <c r="O8" s="334"/>
    </row>
    <row r="9" customFormat="false" ht="15.75" hidden="false" customHeight="false" outlineLevel="0" collapsed="false">
      <c r="A9" s="327" t="s">
        <v>812</v>
      </c>
      <c r="B9" s="328" t="n">
        <v>403832850</v>
      </c>
      <c r="C9" s="328" t="n">
        <v>40383285</v>
      </c>
      <c r="D9" s="329"/>
      <c r="E9" s="330"/>
      <c r="F9" s="330"/>
      <c r="G9" s="330"/>
      <c r="H9" s="331"/>
      <c r="I9" s="331"/>
      <c r="J9" s="331"/>
      <c r="K9" s="331"/>
      <c r="L9" s="332"/>
      <c r="M9" s="332"/>
      <c r="N9" s="333"/>
      <c r="O9" s="332"/>
    </row>
    <row r="10" customFormat="false" ht="15.75" hidden="false" customHeight="false" outlineLevel="0" collapsed="false">
      <c r="A10" s="326" t="s">
        <v>809</v>
      </c>
      <c r="B10" s="336"/>
      <c r="C10" s="336" t="n">
        <f aca="false">SUM(C7:C9)</f>
        <v>167206159</v>
      </c>
      <c r="D10" s="329"/>
      <c r="E10" s="330"/>
      <c r="F10" s="330"/>
      <c r="G10" s="330"/>
      <c r="H10" s="331"/>
      <c r="I10" s="331"/>
      <c r="J10" s="331"/>
      <c r="K10" s="331"/>
      <c r="L10" s="332"/>
      <c r="M10" s="332"/>
      <c r="N10" s="333"/>
      <c r="O10" s="332"/>
    </row>
    <row r="11" customFormat="false" ht="15.75" hidden="false" customHeight="false" outlineLevel="0" collapsed="false">
      <c r="A11" s="327" t="s">
        <v>813</v>
      </c>
      <c r="B11" s="328" t="n">
        <v>119657000</v>
      </c>
      <c r="C11" s="328" t="n">
        <v>11965700</v>
      </c>
      <c r="D11" s="329"/>
      <c r="E11" s="330"/>
      <c r="F11" s="330"/>
      <c r="G11" s="330"/>
      <c r="H11" s="331"/>
      <c r="I11" s="331"/>
      <c r="J11" s="331"/>
      <c r="K11" s="331"/>
      <c r="L11" s="332"/>
      <c r="M11" s="332"/>
      <c r="N11" s="333"/>
      <c r="O11" s="332"/>
    </row>
    <row r="12" customFormat="false" ht="15.75" hidden="false" customHeight="false" outlineLevel="0" collapsed="false">
      <c r="A12" s="327" t="s">
        <v>814</v>
      </c>
      <c r="B12" s="328" t="n">
        <v>96882050</v>
      </c>
      <c r="C12" s="328" t="n">
        <v>9688205</v>
      </c>
      <c r="D12" s="329"/>
      <c r="E12" s="330"/>
      <c r="F12" s="330"/>
      <c r="G12" s="330"/>
      <c r="H12" s="331"/>
      <c r="I12" s="331"/>
      <c r="J12" s="331"/>
      <c r="K12" s="331"/>
      <c r="L12" s="334"/>
      <c r="M12" s="334"/>
      <c r="N12" s="335"/>
      <c r="O12" s="334"/>
    </row>
    <row r="13" customFormat="false" ht="15.75" hidden="false" customHeight="false" outlineLevel="0" collapsed="false">
      <c r="A13" s="327" t="s">
        <v>815</v>
      </c>
      <c r="B13" s="328" t="n">
        <v>932670784</v>
      </c>
      <c r="C13" s="328" t="n">
        <v>93267077</v>
      </c>
      <c r="D13" s="329"/>
      <c r="E13" s="330"/>
      <c r="F13" s="330"/>
      <c r="G13" s="330"/>
      <c r="H13" s="331"/>
      <c r="I13" s="331"/>
      <c r="J13" s="331"/>
      <c r="K13" s="331"/>
      <c r="L13" s="332"/>
      <c r="M13" s="332"/>
      <c r="N13" s="333"/>
      <c r="O13" s="332"/>
    </row>
    <row r="14" customFormat="false" ht="15.75" hidden="false" customHeight="false" outlineLevel="0" collapsed="false">
      <c r="A14" s="327" t="s">
        <v>816</v>
      </c>
      <c r="B14" s="328" t="n">
        <v>335557958</v>
      </c>
      <c r="C14" s="328" t="n">
        <v>33555796</v>
      </c>
      <c r="D14" s="329"/>
      <c r="E14" s="330"/>
      <c r="F14" s="330"/>
      <c r="G14" s="330"/>
      <c r="H14" s="331"/>
      <c r="I14" s="331"/>
      <c r="J14" s="331"/>
      <c r="K14" s="331"/>
      <c r="L14" s="332"/>
      <c r="M14" s="332"/>
      <c r="N14" s="333"/>
      <c r="O14" s="332"/>
    </row>
    <row r="15" customFormat="false" ht="15.75" hidden="false" customHeight="false" outlineLevel="0" collapsed="false">
      <c r="A15" s="327" t="s">
        <v>817</v>
      </c>
      <c r="B15" s="328" t="n">
        <v>5584642889</v>
      </c>
      <c r="C15" s="328" t="n">
        <v>58464289</v>
      </c>
      <c r="D15" s="329"/>
      <c r="E15" s="330"/>
      <c r="F15" s="330"/>
      <c r="G15" s="330"/>
      <c r="H15" s="331"/>
      <c r="I15" s="331"/>
      <c r="J15" s="331"/>
      <c r="K15" s="331"/>
      <c r="L15" s="332"/>
      <c r="M15" s="332"/>
      <c r="N15" s="333"/>
      <c r="O15" s="332"/>
    </row>
    <row r="16" customFormat="false" ht="15.75" hidden="false" customHeight="false" outlineLevel="0" collapsed="false">
      <c r="A16" s="326" t="s">
        <v>809</v>
      </c>
      <c r="B16" s="336"/>
      <c r="C16" s="336" t="n">
        <f aca="false">SUM(C11:C15)</f>
        <v>206941067</v>
      </c>
      <c r="D16" s="329"/>
      <c r="E16" s="330"/>
      <c r="F16" s="330"/>
      <c r="G16" s="330"/>
      <c r="H16" s="331"/>
      <c r="I16" s="331"/>
      <c r="J16" s="331"/>
      <c r="K16" s="331"/>
      <c r="L16" s="332"/>
      <c r="M16" s="332"/>
      <c r="N16" s="333"/>
      <c r="O16" s="332"/>
    </row>
    <row r="17" customFormat="false" ht="15.75" hidden="false" customHeight="false" outlineLevel="0" collapsed="false">
      <c r="A17" s="327" t="s">
        <v>818</v>
      </c>
      <c r="B17" s="328" t="n">
        <v>119657000</v>
      </c>
      <c r="C17" s="328" t="n">
        <v>11965700</v>
      </c>
      <c r="D17" s="329"/>
      <c r="E17" s="330"/>
      <c r="F17" s="330"/>
      <c r="G17" s="330"/>
      <c r="H17" s="331"/>
      <c r="I17" s="331"/>
      <c r="J17" s="331"/>
      <c r="K17" s="331"/>
      <c r="L17" s="332"/>
      <c r="M17" s="332"/>
      <c r="N17" s="333"/>
      <c r="O17" s="332"/>
    </row>
    <row r="18" customFormat="false" ht="15.75" hidden="false" customHeight="false" outlineLevel="0" collapsed="false">
      <c r="A18" s="327" t="s">
        <v>819</v>
      </c>
      <c r="B18" s="328" t="n">
        <v>96882050</v>
      </c>
      <c r="C18" s="328" t="n">
        <v>9688205</v>
      </c>
      <c r="D18" s="329"/>
      <c r="E18" s="330"/>
      <c r="F18" s="330"/>
      <c r="G18" s="330"/>
      <c r="H18" s="331"/>
      <c r="I18" s="331"/>
      <c r="J18" s="331"/>
      <c r="K18" s="331"/>
      <c r="L18" s="332"/>
      <c r="M18" s="332"/>
      <c r="N18" s="333"/>
      <c r="O18" s="332"/>
    </row>
    <row r="19" customFormat="false" ht="15.75" hidden="false" customHeight="false" outlineLevel="0" collapsed="false">
      <c r="A19" s="327" t="s">
        <v>820</v>
      </c>
      <c r="B19" s="328" t="n">
        <v>932670784</v>
      </c>
      <c r="C19" s="328" t="n">
        <v>93267079</v>
      </c>
      <c r="D19" s="329"/>
      <c r="E19" s="330"/>
      <c r="F19" s="330"/>
      <c r="G19" s="330"/>
      <c r="H19" s="331"/>
      <c r="I19" s="331"/>
      <c r="J19" s="331"/>
      <c r="K19" s="331"/>
      <c r="L19" s="334"/>
      <c r="M19" s="334"/>
      <c r="N19" s="334"/>
      <c r="O19" s="334"/>
    </row>
    <row r="20" customFormat="false" ht="15.75" hidden="false" customHeight="false" outlineLevel="0" collapsed="false">
      <c r="A20" s="327" t="s">
        <v>821</v>
      </c>
      <c r="B20" s="328" t="n">
        <v>335557958</v>
      </c>
      <c r="C20" s="328" t="n">
        <v>33555796</v>
      </c>
      <c r="D20" s="329"/>
      <c r="E20" s="330"/>
      <c r="F20" s="330"/>
      <c r="G20" s="330"/>
      <c r="H20" s="331"/>
      <c r="I20" s="331"/>
      <c r="J20" s="331"/>
      <c r="K20" s="331"/>
      <c r="L20" s="332"/>
      <c r="M20" s="332"/>
      <c r="N20" s="333"/>
      <c r="O20" s="332"/>
    </row>
    <row r="21" customFormat="false" ht="15.75" hidden="false" customHeight="false" outlineLevel="0" collapsed="false">
      <c r="A21" s="327" t="s">
        <v>822</v>
      </c>
      <c r="B21" s="328" t="n">
        <v>584642889</v>
      </c>
      <c r="C21" s="328" t="n">
        <v>58464288</v>
      </c>
      <c r="D21" s="329"/>
      <c r="E21" s="330"/>
      <c r="F21" s="330"/>
      <c r="G21" s="330"/>
      <c r="H21" s="331"/>
      <c r="I21" s="331"/>
      <c r="J21" s="331"/>
      <c r="K21" s="331"/>
      <c r="L21" s="332"/>
      <c r="M21" s="332"/>
      <c r="N21" s="333"/>
      <c r="O21" s="332"/>
    </row>
    <row r="22" customFormat="false" ht="15.75" hidden="false" customHeight="false" outlineLevel="0" collapsed="false">
      <c r="A22" s="326" t="s">
        <v>809</v>
      </c>
      <c r="B22" s="337"/>
      <c r="C22" s="337" t="n">
        <f aca="false">SUM(C17:C21)</f>
        <v>206941068</v>
      </c>
      <c r="D22" s="329"/>
      <c r="E22" s="330"/>
      <c r="F22" s="330"/>
      <c r="G22" s="330"/>
      <c r="H22" s="331"/>
      <c r="I22" s="331"/>
      <c r="J22" s="331"/>
      <c r="K22" s="331"/>
      <c r="L22" s="332"/>
      <c r="M22" s="332"/>
      <c r="N22" s="333"/>
      <c r="O22" s="332"/>
    </row>
    <row r="23" customFormat="false" ht="15.75" hidden="false" customHeight="false" outlineLevel="0" collapsed="false">
      <c r="A23" s="327" t="s">
        <v>823</v>
      </c>
      <c r="B23" s="328" t="n">
        <v>119657000</v>
      </c>
      <c r="C23" s="328" t="n">
        <v>11965700</v>
      </c>
      <c r="D23" s="329"/>
      <c r="E23" s="330"/>
      <c r="F23" s="330"/>
      <c r="G23" s="330"/>
      <c r="H23" s="331"/>
      <c r="I23" s="331"/>
      <c r="J23" s="331"/>
      <c r="K23" s="331"/>
      <c r="L23" s="332"/>
      <c r="M23" s="332"/>
      <c r="N23" s="333"/>
      <c r="O23" s="332"/>
    </row>
    <row r="24" customFormat="false" ht="15.75" hidden="false" customHeight="false" outlineLevel="0" collapsed="false">
      <c r="A24" s="327" t="s">
        <v>824</v>
      </c>
      <c r="B24" s="328" t="n">
        <v>96882050</v>
      </c>
      <c r="C24" s="328" t="n">
        <v>9688205</v>
      </c>
      <c r="D24" s="329"/>
      <c r="E24" s="330"/>
      <c r="F24" s="330"/>
      <c r="G24" s="330"/>
      <c r="H24" s="331"/>
      <c r="I24" s="331"/>
      <c r="J24" s="331"/>
      <c r="K24" s="331"/>
      <c r="L24" s="332"/>
      <c r="M24" s="332"/>
      <c r="N24" s="333"/>
      <c r="O24" s="332"/>
    </row>
    <row r="25" customFormat="false" ht="15.75" hidden="false" customHeight="false" outlineLevel="0" collapsed="false">
      <c r="A25" s="327" t="s">
        <v>825</v>
      </c>
      <c r="B25" s="328" t="n">
        <v>270406379</v>
      </c>
      <c r="C25" s="328" t="n">
        <v>27040639</v>
      </c>
      <c r="D25" s="329"/>
      <c r="E25" s="330"/>
      <c r="F25" s="330"/>
      <c r="G25" s="330"/>
      <c r="H25" s="331"/>
      <c r="I25" s="331"/>
      <c r="J25" s="331"/>
      <c r="K25" s="331"/>
      <c r="L25" s="334"/>
      <c r="M25" s="334"/>
      <c r="N25" s="335"/>
      <c r="O25" s="334"/>
    </row>
    <row r="26" customFormat="false" ht="15.75" hidden="false" customHeight="false" outlineLevel="0" collapsed="false">
      <c r="A26" s="327" t="s">
        <v>826</v>
      </c>
      <c r="B26" s="328" t="n">
        <v>345664376</v>
      </c>
      <c r="C26" s="328" t="n">
        <v>34566437</v>
      </c>
      <c r="D26" s="329"/>
      <c r="E26" s="330"/>
      <c r="F26" s="330"/>
      <c r="G26" s="330"/>
      <c r="H26" s="331"/>
      <c r="I26" s="331"/>
      <c r="J26" s="331"/>
      <c r="K26" s="331"/>
      <c r="L26" s="332"/>
      <c r="M26" s="332"/>
      <c r="N26" s="333"/>
      <c r="O26" s="332"/>
    </row>
    <row r="27" customFormat="false" ht="15.75" hidden="false" customHeight="false" outlineLevel="0" collapsed="false">
      <c r="A27" s="327" t="s">
        <v>827</v>
      </c>
      <c r="B27" s="328" t="n">
        <v>932670784</v>
      </c>
      <c r="C27" s="328" t="n">
        <v>93267077</v>
      </c>
      <c r="D27" s="329"/>
      <c r="E27" s="330"/>
      <c r="F27" s="330"/>
      <c r="G27" s="330"/>
      <c r="H27" s="331"/>
      <c r="I27" s="331"/>
      <c r="J27" s="331"/>
      <c r="K27" s="331"/>
      <c r="L27" s="332"/>
      <c r="M27" s="332"/>
      <c r="N27" s="333"/>
      <c r="O27" s="332"/>
    </row>
    <row r="28" customFormat="false" ht="15.75" hidden="false" customHeight="false" outlineLevel="0" collapsed="false">
      <c r="A28" s="327" t="s">
        <v>828</v>
      </c>
      <c r="B28" s="328" t="n">
        <v>508846674</v>
      </c>
      <c r="C28" s="328" t="n">
        <v>50884667</v>
      </c>
      <c r="D28" s="329"/>
      <c r="E28" s="330"/>
      <c r="F28" s="330"/>
      <c r="G28" s="330"/>
      <c r="H28" s="331"/>
      <c r="I28" s="331"/>
      <c r="J28" s="331"/>
      <c r="K28" s="331"/>
      <c r="L28" s="332"/>
      <c r="M28" s="332"/>
      <c r="N28" s="333"/>
      <c r="O28" s="332"/>
    </row>
    <row r="29" customFormat="false" ht="15.75" hidden="false" customHeight="false" outlineLevel="0" collapsed="false">
      <c r="A29" s="327" t="s">
        <v>829</v>
      </c>
      <c r="B29" s="328" t="n">
        <v>1172418562</v>
      </c>
      <c r="C29" s="328" t="n">
        <v>117241858</v>
      </c>
      <c r="D29" s="329"/>
      <c r="E29" s="330"/>
      <c r="F29" s="330"/>
      <c r="G29" s="330"/>
      <c r="H29" s="331"/>
      <c r="I29" s="331"/>
      <c r="J29" s="331"/>
      <c r="K29" s="331"/>
      <c r="L29" s="334"/>
      <c r="M29" s="334"/>
      <c r="N29" s="335"/>
      <c r="O29" s="334"/>
    </row>
    <row r="30" customFormat="false" ht="15.75" hidden="false" customHeight="false" outlineLevel="0" collapsed="false">
      <c r="A30" s="326" t="s">
        <v>809</v>
      </c>
      <c r="B30" s="337"/>
      <c r="C30" s="337" t="n">
        <f aca="false">SUM(C23:C29)</f>
        <v>344654583</v>
      </c>
      <c r="D30" s="329"/>
      <c r="E30" s="330"/>
      <c r="F30" s="330"/>
      <c r="G30" s="330"/>
      <c r="H30" s="331"/>
      <c r="I30" s="331"/>
      <c r="J30" s="331"/>
      <c r="K30" s="331"/>
      <c r="L30" s="332"/>
      <c r="M30" s="332"/>
      <c r="N30" s="333"/>
      <c r="O30" s="332"/>
    </row>
    <row r="31" customFormat="false" ht="15.75" hidden="false" customHeight="false" outlineLevel="0" collapsed="false">
      <c r="A31" s="327" t="s">
        <v>830</v>
      </c>
      <c r="B31" s="328" t="n">
        <v>119657000</v>
      </c>
      <c r="C31" s="328" t="n">
        <v>11965700</v>
      </c>
      <c r="D31" s="329"/>
      <c r="E31" s="330"/>
      <c r="F31" s="330"/>
      <c r="G31" s="330"/>
      <c r="H31" s="331"/>
      <c r="I31" s="331"/>
      <c r="J31" s="331"/>
      <c r="K31" s="331"/>
      <c r="L31" s="332"/>
      <c r="M31" s="332"/>
      <c r="N31" s="333"/>
      <c r="O31" s="332"/>
    </row>
    <row r="32" customFormat="false" ht="15.75" hidden="false" customHeight="false" outlineLevel="0" collapsed="false">
      <c r="A32" s="327" t="s">
        <v>214</v>
      </c>
      <c r="B32" s="328" t="n">
        <v>96882050</v>
      </c>
      <c r="C32" s="328" t="n">
        <v>9688205</v>
      </c>
      <c r="D32" s="329"/>
      <c r="E32" s="330"/>
      <c r="F32" s="330"/>
      <c r="G32" s="330"/>
      <c r="H32" s="331"/>
      <c r="I32" s="331"/>
      <c r="J32" s="331"/>
      <c r="K32" s="331"/>
      <c r="L32" s="332"/>
      <c r="M32" s="332"/>
      <c r="N32" s="333"/>
      <c r="O32" s="332"/>
    </row>
    <row r="33" customFormat="false" ht="15.75" hidden="false" customHeight="false" outlineLevel="0" collapsed="false">
      <c r="A33" s="327" t="s">
        <v>831</v>
      </c>
      <c r="B33" s="328" t="n">
        <v>270406379</v>
      </c>
      <c r="C33" s="328" t="n">
        <v>27040637</v>
      </c>
      <c r="D33" s="329"/>
      <c r="E33" s="330"/>
      <c r="F33" s="330"/>
      <c r="G33" s="330"/>
      <c r="H33" s="331"/>
      <c r="I33" s="331"/>
      <c r="J33" s="331"/>
      <c r="K33" s="331"/>
      <c r="L33" s="332"/>
      <c r="M33" s="332"/>
      <c r="N33" s="333"/>
      <c r="O33" s="332"/>
    </row>
    <row r="34" customFormat="false" ht="15.75" hidden="false" customHeight="false" outlineLevel="0" collapsed="false">
      <c r="A34" s="327" t="s">
        <v>832</v>
      </c>
      <c r="B34" s="328" t="n">
        <v>345664376</v>
      </c>
      <c r="C34" s="328" t="n">
        <v>34566437</v>
      </c>
      <c r="D34" s="329"/>
      <c r="E34" s="330"/>
      <c r="F34" s="330"/>
      <c r="G34" s="330"/>
      <c r="H34" s="331"/>
      <c r="I34" s="331"/>
      <c r="J34" s="331"/>
      <c r="K34" s="331"/>
      <c r="L34" s="332"/>
      <c r="M34" s="332"/>
      <c r="N34" s="333"/>
      <c r="O34" s="332"/>
    </row>
    <row r="35" customFormat="false" ht="15.75" hidden="false" customHeight="false" outlineLevel="0" collapsed="false">
      <c r="A35" s="327" t="s">
        <v>833</v>
      </c>
      <c r="B35" s="328" t="n">
        <v>932670784</v>
      </c>
      <c r="C35" s="328" t="n">
        <v>93267080</v>
      </c>
      <c r="D35" s="329"/>
      <c r="E35" s="330"/>
      <c r="F35" s="330"/>
      <c r="G35" s="330"/>
      <c r="H35" s="331"/>
      <c r="I35" s="331"/>
      <c r="J35" s="331"/>
      <c r="K35" s="331"/>
      <c r="L35" s="332"/>
      <c r="M35" s="332"/>
      <c r="N35" s="333"/>
      <c r="O35" s="332"/>
    </row>
    <row r="36" customFormat="false" ht="15.75" hidden="false" customHeight="false" outlineLevel="0" collapsed="false">
      <c r="A36" s="338" t="s">
        <v>834</v>
      </c>
      <c r="B36" s="328" t="n">
        <v>508846674</v>
      </c>
      <c r="C36" s="328" t="n">
        <v>50884668</v>
      </c>
      <c r="D36" s="329"/>
      <c r="E36" s="330"/>
      <c r="F36" s="330"/>
      <c r="G36" s="330"/>
      <c r="H36" s="331"/>
      <c r="I36" s="331"/>
      <c r="J36" s="331"/>
      <c r="K36" s="331"/>
      <c r="L36" s="334"/>
      <c r="M36" s="334"/>
      <c r="N36" s="335"/>
      <c r="O36" s="334"/>
    </row>
    <row r="37" customFormat="false" ht="15" hidden="false" customHeight="false" outlineLevel="0" collapsed="false">
      <c r="A37" s="338" t="s">
        <v>835</v>
      </c>
      <c r="B37" s="339" t="n">
        <v>1172418562</v>
      </c>
      <c r="C37" s="339" t="n">
        <v>117241854</v>
      </c>
      <c r="D37" s="329"/>
      <c r="E37" s="330"/>
      <c r="F37" s="330"/>
      <c r="G37" s="330"/>
      <c r="H37" s="331"/>
      <c r="I37" s="331"/>
      <c r="J37" s="331"/>
      <c r="K37" s="331"/>
      <c r="L37" s="332"/>
      <c r="M37" s="332"/>
      <c r="N37" s="333"/>
      <c r="O37" s="332"/>
    </row>
    <row r="38" customFormat="false" ht="15.75" hidden="false" customHeight="false" outlineLevel="0" collapsed="false">
      <c r="A38" s="326" t="s">
        <v>809</v>
      </c>
      <c r="B38" s="337"/>
      <c r="C38" s="337" t="n">
        <f aca="false">SUM(C31:C37)</f>
        <v>344654581</v>
      </c>
      <c r="D38" s="329"/>
      <c r="E38" s="330"/>
      <c r="F38" s="330"/>
      <c r="G38" s="330"/>
      <c r="H38" s="331"/>
      <c r="I38" s="331"/>
      <c r="J38" s="331"/>
      <c r="K38" s="331"/>
      <c r="L38" s="332"/>
      <c r="M38" s="332"/>
      <c r="N38" s="333"/>
      <c r="O38" s="332"/>
    </row>
    <row r="39" customFormat="false" ht="15" hidden="false" customHeight="false" outlineLevel="0" collapsed="false">
      <c r="A39" s="338" t="s">
        <v>836</v>
      </c>
      <c r="B39" s="339" t="n">
        <v>119657000</v>
      </c>
      <c r="C39" s="339" t="n">
        <v>11965700</v>
      </c>
      <c r="D39" s="329"/>
      <c r="E39" s="330"/>
      <c r="F39" s="330"/>
      <c r="G39" s="330"/>
      <c r="H39" s="331"/>
      <c r="I39" s="331"/>
      <c r="J39" s="331"/>
      <c r="K39" s="331"/>
      <c r="L39" s="332"/>
      <c r="M39" s="332"/>
      <c r="N39" s="333"/>
      <c r="O39" s="332"/>
    </row>
    <row r="40" customFormat="false" ht="15" hidden="false" customHeight="false" outlineLevel="0" collapsed="false">
      <c r="A40" s="338" t="s">
        <v>837</v>
      </c>
      <c r="B40" s="339" t="n">
        <v>96882050</v>
      </c>
      <c r="C40" s="339" t="n">
        <v>9688205</v>
      </c>
      <c r="D40" s="329"/>
      <c r="E40" s="330"/>
      <c r="F40" s="330"/>
      <c r="G40" s="330"/>
      <c r="H40" s="331"/>
      <c r="I40" s="331"/>
      <c r="J40" s="331"/>
      <c r="K40" s="331"/>
      <c r="L40" s="332"/>
      <c r="M40" s="332"/>
      <c r="N40" s="333"/>
      <c r="O40" s="332"/>
    </row>
    <row r="41" customFormat="false" ht="15" hidden="false" customHeight="false" outlineLevel="0" collapsed="false">
      <c r="A41" s="338" t="s">
        <v>838</v>
      </c>
      <c r="B41" s="339" t="n">
        <v>270406379</v>
      </c>
      <c r="C41" s="339" t="n">
        <v>27040639</v>
      </c>
      <c r="D41" s="329"/>
      <c r="E41" s="330"/>
      <c r="F41" s="330"/>
      <c r="G41" s="330"/>
      <c r="H41" s="331"/>
      <c r="I41" s="331"/>
      <c r="J41" s="331"/>
      <c r="K41" s="331"/>
      <c r="L41" s="332"/>
      <c r="M41" s="332"/>
      <c r="N41" s="333"/>
      <c r="O41" s="332"/>
    </row>
    <row r="42" customFormat="false" ht="15" hidden="false" customHeight="false" outlineLevel="0" collapsed="false">
      <c r="A42" s="338" t="s">
        <v>839</v>
      </c>
      <c r="B42" s="339" t="n">
        <v>345664376</v>
      </c>
      <c r="C42" s="339" t="n">
        <v>34566437</v>
      </c>
      <c r="D42" s="329"/>
      <c r="E42" s="330"/>
      <c r="F42" s="330"/>
      <c r="G42" s="330"/>
      <c r="H42" s="331"/>
      <c r="I42" s="331"/>
      <c r="J42" s="331"/>
      <c r="K42" s="331"/>
      <c r="L42" s="332"/>
      <c r="M42" s="332"/>
      <c r="N42" s="333"/>
      <c r="O42" s="332"/>
    </row>
    <row r="43" customFormat="false" ht="15" hidden="false" customHeight="false" outlineLevel="0" collapsed="false">
      <c r="A43" s="338" t="s">
        <v>840</v>
      </c>
      <c r="B43" s="339" t="n">
        <v>932670784</v>
      </c>
      <c r="C43" s="339" t="n">
        <v>93267077</v>
      </c>
      <c r="D43" s="329"/>
      <c r="E43" s="330"/>
      <c r="F43" s="330"/>
      <c r="G43" s="330"/>
      <c r="H43" s="331"/>
      <c r="I43" s="331"/>
      <c r="J43" s="331"/>
      <c r="K43" s="331"/>
      <c r="L43" s="334"/>
      <c r="M43" s="334"/>
      <c r="N43" s="335"/>
      <c r="O43" s="334"/>
    </row>
    <row r="44" customFormat="false" ht="15" hidden="false" customHeight="false" outlineLevel="0" collapsed="false">
      <c r="A44" s="338" t="s">
        <v>841</v>
      </c>
      <c r="B44" s="339" t="n">
        <v>508846674</v>
      </c>
      <c r="C44" s="339" t="n">
        <v>50884667</v>
      </c>
      <c r="D44" s="329"/>
      <c r="E44" s="330"/>
      <c r="F44" s="330"/>
      <c r="G44" s="330"/>
      <c r="H44" s="331"/>
      <c r="I44" s="331"/>
      <c r="J44" s="331"/>
      <c r="K44" s="331"/>
      <c r="L44" s="332"/>
      <c r="M44" s="332"/>
      <c r="N44" s="333"/>
      <c r="O44" s="332"/>
    </row>
    <row r="45" customFormat="false" ht="15" hidden="false" customHeight="false" outlineLevel="0" collapsed="false">
      <c r="A45" s="338" t="s">
        <v>842</v>
      </c>
      <c r="B45" s="339" t="n">
        <v>1172418562</v>
      </c>
      <c r="C45" s="339" t="n">
        <v>117241860</v>
      </c>
      <c r="D45" s="329"/>
      <c r="E45" s="330"/>
      <c r="F45" s="330"/>
      <c r="G45" s="330"/>
      <c r="H45" s="331"/>
      <c r="I45" s="331"/>
      <c r="J45" s="331"/>
      <c r="K45" s="331"/>
      <c r="L45" s="332"/>
      <c r="M45" s="332"/>
      <c r="N45" s="333"/>
      <c r="O45" s="332"/>
    </row>
    <row r="46" customFormat="false" ht="15.75" hidden="false" customHeight="false" outlineLevel="0" collapsed="false">
      <c r="A46" s="326" t="s">
        <v>809</v>
      </c>
      <c r="B46" s="337"/>
      <c r="C46" s="337" t="n">
        <f aca="false">SUM(C39:C45)</f>
        <v>344654585</v>
      </c>
      <c r="D46" s="329"/>
      <c r="E46" s="330"/>
      <c r="F46" s="330"/>
      <c r="G46" s="330"/>
      <c r="H46" s="331"/>
      <c r="I46" s="331"/>
      <c r="J46" s="331"/>
      <c r="K46" s="331"/>
      <c r="L46" s="332"/>
      <c r="M46" s="332"/>
      <c r="N46" s="333"/>
      <c r="O46" s="332"/>
    </row>
    <row r="47" customFormat="false" ht="15" hidden="false" customHeight="false" outlineLevel="0" collapsed="false">
      <c r="A47" s="338" t="s">
        <v>843</v>
      </c>
      <c r="B47" s="339" t="n">
        <v>119657000</v>
      </c>
      <c r="C47" s="339" t="n">
        <v>11965700</v>
      </c>
      <c r="D47" s="329"/>
      <c r="E47" s="330"/>
      <c r="F47" s="330"/>
      <c r="G47" s="330"/>
      <c r="H47" s="331"/>
      <c r="I47" s="331"/>
      <c r="J47" s="331"/>
      <c r="K47" s="331"/>
      <c r="L47" s="332"/>
      <c r="M47" s="332"/>
      <c r="N47" s="333"/>
      <c r="O47" s="332"/>
    </row>
    <row r="48" customFormat="false" ht="15" hidden="false" customHeight="false" outlineLevel="0" collapsed="false">
      <c r="A48" s="338" t="s">
        <v>844</v>
      </c>
      <c r="B48" s="339" t="n">
        <v>96882050</v>
      </c>
      <c r="C48" s="339" t="n">
        <v>9688205</v>
      </c>
      <c r="D48" s="329"/>
      <c r="E48" s="330"/>
      <c r="F48" s="330"/>
      <c r="G48" s="330"/>
      <c r="H48" s="331"/>
      <c r="I48" s="331"/>
      <c r="J48" s="331"/>
      <c r="K48" s="331"/>
      <c r="L48" s="332"/>
      <c r="M48" s="332"/>
      <c r="N48" s="333"/>
      <c r="O48" s="332"/>
    </row>
    <row r="49" customFormat="false" ht="15" hidden="false" customHeight="false" outlineLevel="0" collapsed="false">
      <c r="A49" s="338" t="s">
        <v>845</v>
      </c>
      <c r="B49" s="339" t="n">
        <v>270406379</v>
      </c>
      <c r="C49" s="339" t="n">
        <v>27040637</v>
      </c>
      <c r="D49" s="329"/>
      <c r="E49" s="330"/>
      <c r="F49" s="330"/>
      <c r="G49" s="330"/>
      <c r="H49" s="331"/>
      <c r="I49" s="331"/>
      <c r="J49" s="331"/>
      <c r="K49" s="331"/>
      <c r="L49" s="334"/>
      <c r="M49" s="334"/>
      <c r="N49" s="335"/>
      <c r="O49" s="334"/>
    </row>
    <row r="50" customFormat="false" ht="15" hidden="false" customHeight="false" outlineLevel="0" collapsed="false">
      <c r="A50" s="338" t="s">
        <v>846</v>
      </c>
      <c r="B50" s="339" t="n">
        <v>345664376</v>
      </c>
      <c r="C50" s="339" t="n">
        <v>34566437</v>
      </c>
      <c r="D50" s="329"/>
      <c r="E50" s="330"/>
      <c r="F50" s="330"/>
      <c r="G50" s="330"/>
      <c r="H50" s="331"/>
      <c r="I50" s="331"/>
      <c r="J50" s="331"/>
      <c r="K50" s="331"/>
      <c r="L50" s="332"/>
      <c r="M50" s="332"/>
      <c r="N50" s="333"/>
      <c r="O50" s="332"/>
    </row>
    <row r="51" customFormat="false" ht="15" hidden="false" customHeight="false" outlineLevel="0" collapsed="false">
      <c r="A51" s="338" t="s">
        <v>847</v>
      </c>
      <c r="B51" s="339" t="n">
        <v>932670784</v>
      </c>
      <c r="C51" s="339" t="n">
        <v>93267081</v>
      </c>
      <c r="D51" s="329"/>
      <c r="E51" s="330"/>
      <c r="F51" s="330"/>
      <c r="G51" s="330"/>
      <c r="H51" s="331"/>
      <c r="I51" s="331"/>
      <c r="J51" s="331"/>
      <c r="K51" s="331"/>
      <c r="L51" s="332"/>
      <c r="M51" s="332"/>
      <c r="N51" s="333"/>
      <c r="O51" s="332"/>
    </row>
    <row r="52" customFormat="false" ht="15" hidden="false" customHeight="false" outlineLevel="0" collapsed="false">
      <c r="A52" s="338" t="s">
        <v>848</v>
      </c>
      <c r="B52" s="339" t="n">
        <v>508846674</v>
      </c>
      <c r="C52" s="339" t="n">
        <v>50884669</v>
      </c>
      <c r="D52" s="329"/>
      <c r="E52" s="330"/>
      <c r="F52" s="330"/>
      <c r="G52" s="330"/>
      <c r="H52" s="331"/>
      <c r="I52" s="331"/>
      <c r="J52" s="331"/>
      <c r="K52" s="331"/>
      <c r="L52" s="332"/>
      <c r="M52" s="332"/>
      <c r="N52" s="333"/>
      <c r="O52" s="332"/>
    </row>
    <row r="53" customFormat="false" ht="15" hidden="false" customHeight="false" outlineLevel="0" collapsed="false">
      <c r="A53" s="338" t="s">
        <v>849</v>
      </c>
      <c r="B53" s="339" t="n">
        <v>1172418562</v>
      </c>
      <c r="C53" s="339" t="n">
        <v>117241854</v>
      </c>
      <c r="D53" s="329"/>
      <c r="E53" s="330"/>
      <c r="F53" s="330"/>
      <c r="G53" s="330"/>
      <c r="H53" s="331"/>
      <c r="I53" s="331"/>
      <c r="J53" s="331"/>
      <c r="K53" s="331"/>
      <c r="L53" s="332"/>
      <c r="M53" s="332"/>
      <c r="N53" s="333"/>
      <c r="O53" s="332"/>
    </row>
    <row r="54" customFormat="false" ht="15.75" hidden="false" customHeight="false" outlineLevel="0" collapsed="false">
      <c r="A54" s="326" t="s">
        <v>809</v>
      </c>
      <c r="B54" s="337"/>
      <c r="C54" s="337" t="n">
        <f aca="false">SUM(C47:C53)</f>
        <v>344654583</v>
      </c>
      <c r="D54" s="329"/>
      <c r="E54" s="330"/>
      <c r="F54" s="330"/>
      <c r="G54" s="330"/>
      <c r="H54" s="331"/>
      <c r="I54" s="331"/>
      <c r="J54" s="331"/>
      <c r="K54" s="331"/>
      <c r="L54" s="332"/>
      <c r="M54" s="332"/>
      <c r="N54" s="333"/>
      <c r="O54" s="332"/>
    </row>
    <row r="55" customFormat="false" ht="15" hidden="false" customHeight="false" outlineLevel="0" collapsed="false">
      <c r="A55" s="338" t="s">
        <v>850</v>
      </c>
      <c r="B55" s="339" t="n">
        <v>11957000</v>
      </c>
      <c r="C55" s="339" t="n">
        <v>11965700</v>
      </c>
      <c r="D55" s="329"/>
      <c r="E55" s="330"/>
      <c r="F55" s="330"/>
      <c r="G55" s="330"/>
      <c r="H55" s="331"/>
      <c r="I55" s="331"/>
      <c r="J55" s="331"/>
      <c r="K55" s="331"/>
      <c r="L55" s="332"/>
      <c r="M55" s="332"/>
      <c r="N55" s="333"/>
      <c r="O55" s="332"/>
    </row>
    <row r="56" customFormat="false" ht="15" hidden="false" customHeight="false" outlineLevel="0" collapsed="false">
      <c r="A56" s="338" t="s">
        <v>851</v>
      </c>
      <c r="B56" s="339" t="n">
        <v>96882050</v>
      </c>
      <c r="C56" s="339" t="n">
        <v>9688205</v>
      </c>
      <c r="D56" s="329"/>
      <c r="E56" s="330"/>
      <c r="F56" s="330"/>
      <c r="G56" s="330"/>
      <c r="H56" s="331"/>
      <c r="I56" s="331"/>
      <c r="J56" s="331"/>
      <c r="K56" s="331"/>
      <c r="L56" s="334"/>
      <c r="M56" s="334"/>
      <c r="N56" s="335"/>
      <c r="O56" s="334"/>
    </row>
    <row r="57" customFormat="false" ht="15" hidden="false" customHeight="false" outlineLevel="0" collapsed="false">
      <c r="A57" s="338" t="s">
        <v>852</v>
      </c>
      <c r="B57" s="339" t="n">
        <v>270406379</v>
      </c>
      <c r="C57" s="339" t="n">
        <v>27040639</v>
      </c>
      <c r="D57" s="329"/>
      <c r="E57" s="330"/>
      <c r="F57" s="330"/>
      <c r="G57" s="330"/>
      <c r="H57" s="331"/>
      <c r="I57" s="331"/>
      <c r="J57" s="331"/>
      <c r="K57" s="331"/>
      <c r="L57" s="332"/>
      <c r="M57" s="332"/>
      <c r="N57" s="333"/>
      <c r="O57" s="332"/>
    </row>
    <row r="58" customFormat="false" ht="15" hidden="false" customHeight="false" outlineLevel="0" collapsed="false">
      <c r="A58" s="338" t="s">
        <v>853</v>
      </c>
      <c r="B58" s="339" t="n">
        <v>932670784</v>
      </c>
      <c r="C58" s="339" t="n">
        <v>93267081</v>
      </c>
      <c r="D58" s="329"/>
      <c r="E58" s="330"/>
      <c r="F58" s="330"/>
      <c r="G58" s="330"/>
      <c r="H58" s="331"/>
      <c r="I58" s="331"/>
      <c r="J58" s="331"/>
      <c r="K58" s="331"/>
      <c r="L58" s="334"/>
      <c r="M58" s="334"/>
      <c r="N58" s="335"/>
      <c r="O58" s="334"/>
    </row>
    <row r="59" customFormat="false" ht="15" hidden="false" customHeight="false" outlineLevel="0" collapsed="false">
      <c r="A59" s="338" t="s">
        <v>854</v>
      </c>
      <c r="B59" s="339" t="n">
        <v>508846674</v>
      </c>
      <c r="C59" s="339" t="n">
        <v>50884667</v>
      </c>
      <c r="D59" s="329"/>
      <c r="E59" s="330"/>
      <c r="F59" s="330"/>
      <c r="G59" s="330"/>
      <c r="H59" s="331"/>
      <c r="I59" s="331"/>
      <c r="J59" s="331"/>
      <c r="K59" s="331"/>
      <c r="L59" s="332"/>
      <c r="M59" s="332"/>
      <c r="N59" s="333"/>
      <c r="O59" s="332"/>
    </row>
    <row r="60" customFormat="false" ht="15" hidden="false" customHeight="false" outlineLevel="0" collapsed="false">
      <c r="A60" s="338" t="s">
        <v>855</v>
      </c>
      <c r="B60" s="339" t="n">
        <v>1172418562</v>
      </c>
      <c r="C60" s="339" t="n">
        <v>117241860</v>
      </c>
      <c r="D60" s="329"/>
      <c r="E60" s="330"/>
      <c r="F60" s="330"/>
      <c r="G60" s="330"/>
      <c r="H60" s="331"/>
      <c r="I60" s="331"/>
      <c r="J60" s="331"/>
      <c r="K60" s="331"/>
      <c r="L60" s="334"/>
      <c r="M60" s="334"/>
      <c r="N60" s="335"/>
      <c r="O60" s="334"/>
    </row>
    <row r="61" customFormat="false" ht="15.75" hidden="false" customHeight="false" outlineLevel="0" collapsed="false">
      <c r="A61" s="326" t="s">
        <v>809</v>
      </c>
      <c r="B61" s="340"/>
      <c r="C61" s="340" t="n">
        <f aca="false">SUM(C55:C60)</f>
        <v>310088152</v>
      </c>
      <c r="D61" s="329"/>
      <c r="E61" s="330"/>
      <c r="F61" s="330"/>
      <c r="G61" s="330"/>
      <c r="H61" s="331"/>
      <c r="I61" s="331"/>
      <c r="J61" s="331"/>
      <c r="K61" s="331"/>
      <c r="L61" s="332"/>
      <c r="M61" s="332"/>
      <c r="N61" s="333"/>
      <c r="O61" s="332"/>
    </row>
    <row r="62" customFormat="false" ht="15" hidden="false" customHeight="false" outlineLevel="0" collapsed="false">
      <c r="A62" s="338" t="s">
        <v>856</v>
      </c>
      <c r="B62" s="339" t="n">
        <v>119657000</v>
      </c>
      <c r="C62" s="339" t="n">
        <v>11965700</v>
      </c>
      <c r="D62" s="329"/>
      <c r="E62" s="330"/>
      <c r="F62" s="330"/>
      <c r="G62" s="330"/>
      <c r="H62" s="331"/>
      <c r="I62" s="331"/>
      <c r="J62" s="331"/>
      <c r="K62" s="331"/>
      <c r="L62" s="332"/>
      <c r="M62" s="332"/>
      <c r="N62" s="333"/>
      <c r="O62" s="332"/>
    </row>
    <row r="63" customFormat="false" ht="15" hidden="false" customHeight="false" outlineLevel="0" collapsed="false">
      <c r="A63" s="338" t="s">
        <v>857</v>
      </c>
      <c r="B63" s="339" t="n">
        <v>96882050</v>
      </c>
      <c r="C63" s="339" t="n">
        <v>9688205</v>
      </c>
      <c r="D63" s="329"/>
      <c r="E63" s="330"/>
      <c r="F63" s="330"/>
      <c r="G63" s="330"/>
      <c r="H63" s="331"/>
      <c r="I63" s="331"/>
      <c r="J63" s="331"/>
      <c r="K63" s="331"/>
      <c r="L63" s="332"/>
      <c r="M63" s="332"/>
      <c r="N63" s="333"/>
      <c r="O63" s="332"/>
    </row>
    <row r="64" customFormat="false" ht="15" hidden="false" customHeight="false" outlineLevel="0" collapsed="false">
      <c r="A64" s="338" t="s">
        <v>858</v>
      </c>
      <c r="B64" s="339" t="n">
        <v>270406379</v>
      </c>
      <c r="C64" s="339" t="n">
        <v>27040637</v>
      </c>
      <c r="D64" s="329"/>
      <c r="E64" s="330"/>
      <c r="F64" s="330"/>
      <c r="G64" s="330"/>
      <c r="H64" s="331"/>
      <c r="I64" s="331"/>
      <c r="J64" s="331"/>
      <c r="K64" s="331"/>
      <c r="L64" s="332"/>
      <c r="M64" s="332"/>
      <c r="N64" s="333"/>
      <c r="O64" s="332"/>
    </row>
    <row r="65" customFormat="false" ht="15" hidden="false" customHeight="false" outlineLevel="0" collapsed="false">
      <c r="A65" s="338" t="s">
        <v>859</v>
      </c>
      <c r="B65" s="339" t="n">
        <v>345664376</v>
      </c>
      <c r="C65" s="339" t="n">
        <v>34566437</v>
      </c>
      <c r="D65" s="329"/>
      <c r="E65" s="330"/>
      <c r="F65" s="330"/>
      <c r="G65" s="330"/>
      <c r="H65" s="331"/>
      <c r="I65" s="331"/>
      <c r="J65" s="331"/>
      <c r="K65" s="331"/>
      <c r="L65" s="332"/>
      <c r="M65" s="332"/>
      <c r="N65" s="333"/>
      <c r="O65" s="332"/>
    </row>
    <row r="66" customFormat="false" ht="15" hidden="false" customHeight="false" outlineLevel="0" collapsed="false">
      <c r="A66" s="338" t="s">
        <v>860</v>
      </c>
      <c r="B66" s="339" t="n">
        <v>932670784</v>
      </c>
      <c r="C66" s="339" t="n">
        <v>93267081</v>
      </c>
      <c r="D66" s="329"/>
      <c r="E66" s="330"/>
      <c r="F66" s="330"/>
      <c r="G66" s="330"/>
      <c r="H66" s="331"/>
      <c r="I66" s="331"/>
      <c r="J66" s="331"/>
      <c r="K66" s="331"/>
      <c r="L66" s="334"/>
      <c r="M66" s="334"/>
      <c r="N66" s="335"/>
      <c r="O66" s="334"/>
    </row>
    <row r="67" customFormat="false" ht="15" hidden="false" customHeight="false" outlineLevel="0" collapsed="false">
      <c r="A67" s="338" t="s">
        <v>861</v>
      </c>
      <c r="B67" s="339" t="n">
        <v>508846674</v>
      </c>
      <c r="C67" s="339" t="n">
        <v>50884668</v>
      </c>
      <c r="D67" s="329"/>
      <c r="E67" s="330"/>
      <c r="F67" s="330"/>
      <c r="G67" s="330"/>
      <c r="H67" s="331"/>
      <c r="I67" s="331"/>
      <c r="J67" s="331"/>
      <c r="K67" s="331"/>
      <c r="L67" s="332"/>
      <c r="M67" s="332"/>
      <c r="N67" s="333"/>
      <c r="O67" s="332"/>
    </row>
    <row r="68" customFormat="false" ht="15" hidden="false" customHeight="false" outlineLevel="0" collapsed="false">
      <c r="A68" s="338" t="s">
        <v>862</v>
      </c>
      <c r="B68" s="339" t="n">
        <v>1172418562</v>
      </c>
      <c r="C68" s="339" t="n">
        <v>117241851</v>
      </c>
      <c r="D68" s="329"/>
      <c r="E68" s="330"/>
      <c r="F68" s="330"/>
      <c r="G68" s="330"/>
      <c r="H68" s="331"/>
      <c r="I68" s="331"/>
      <c r="J68" s="331"/>
      <c r="K68" s="331"/>
      <c r="L68" s="332"/>
      <c r="M68" s="332"/>
      <c r="N68" s="333"/>
      <c r="O68" s="332"/>
    </row>
    <row r="69" customFormat="false" ht="15.75" hidden="false" customHeight="false" outlineLevel="0" collapsed="false">
      <c r="A69" s="326" t="s">
        <v>809</v>
      </c>
      <c r="B69" s="340"/>
      <c r="C69" s="340" t="n">
        <f aca="false">SUM(C62:C68)</f>
        <v>344654579</v>
      </c>
      <c r="D69" s="329"/>
      <c r="E69" s="330"/>
      <c r="F69" s="330"/>
      <c r="G69" s="330"/>
      <c r="H69" s="331"/>
      <c r="I69" s="331"/>
      <c r="J69" s="331"/>
      <c r="K69" s="331"/>
      <c r="L69" s="332"/>
      <c r="M69" s="332"/>
      <c r="N69" s="333"/>
      <c r="O69" s="332"/>
    </row>
    <row r="70" customFormat="false" ht="15" hidden="false" customHeight="false" outlineLevel="0" collapsed="false">
      <c r="A70" s="338" t="s">
        <v>863</v>
      </c>
      <c r="B70" s="339" t="n">
        <v>119657000</v>
      </c>
      <c r="C70" s="339" t="n">
        <v>11965700</v>
      </c>
      <c r="D70" s="329"/>
      <c r="E70" s="330"/>
      <c r="F70" s="330"/>
      <c r="G70" s="330"/>
      <c r="H70" s="331"/>
      <c r="I70" s="331"/>
      <c r="J70" s="331"/>
      <c r="K70" s="331"/>
      <c r="L70" s="332"/>
      <c r="M70" s="332"/>
      <c r="N70" s="333"/>
      <c r="O70" s="332"/>
    </row>
    <row r="71" customFormat="false" ht="15" hidden="false" customHeight="false" outlineLevel="0" collapsed="false">
      <c r="A71" s="338" t="s">
        <v>864</v>
      </c>
      <c r="B71" s="339" t="n">
        <v>96882050</v>
      </c>
      <c r="C71" s="339" t="n">
        <v>9688205</v>
      </c>
      <c r="D71" s="329"/>
      <c r="E71" s="330"/>
      <c r="F71" s="330"/>
      <c r="G71" s="330"/>
      <c r="H71" s="331"/>
      <c r="I71" s="331"/>
      <c r="J71" s="331"/>
      <c r="K71" s="331"/>
      <c r="L71" s="332"/>
      <c r="M71" s="332"/>
      <c r="N71" s="333"/>
      <c r="O71" s="332"/>
    </row>
    <row r="72" customFormat="false" ht="15" hidden="false" customHeight="false" outlineLevel="0" collapsed="false">
      <c r="A72" s="338" t="s">
        <v>865</v>
      </c>
      <c r="B72" s="339" t="n">
        <v>270406379</v>
      </c>
      <c r="C72" s="339" t="n">
        <v>27040639</v>
      </c>
      <c r="D72" s="329"/>
      <c r="E72" s="330"/>
      <c r="F72" s="330"/>
      <c r="G72" s="330"/>
      <c r="H72" s="331"/>
      <c r="I72" s="331"/>
      <c r="J72" s="331"/>
      <c r="K72" s="331"/>
      <c r="L72" s="332"/>
      <c r="M72" s="332"/>
      <c r="N72" s="333"/>
      <c r="O72" s="332"/>
    </row>
    <row r="73" customFormat="false" ht="15" hidden="false" customHeight="false" outlineLevel="0" collapsed="false">
      <c r="A73" s="338" t="s">
        <v>866</v>
      </c>
      <c r="B73" s="339" t="n">
        <v>345664376</v>
      </c>
      <c r="C73" s="339" t="n">
        <v>34566439</v>
      </c>
      <c r="D73" s="329"/>
      <c r="E73" s="330"/>
      <c r="F73" s="330"/>
      <c r="G73" s="330"/>
      <c r="H73" s="331"/>
      <c r="I73" s="331"/>
      <c r="J73" s="331"/>
      <c r="K73" s="331"/>
      <c r="L73" s="334"/>
      <c r="M73" s="334"/>
      <c r="N73" s="335"/>
      <c r="O73" s="334"/>
    </row>
    <row r="74" customFormat="false" ht="15" hidden="false" customHeight="false" outlineLevel="0" collapsed="false">
      <c r="A74" s="338" t="s">
        <v>867</v>
      </c>
      <c r="B74" s="339" t="n">
        <v>532708043</v>
      </c>
      <c r="C74" s="339" t="n">
        <v>53270802</v>
      </c>
      <c r="D74" s="329"/>
      <c r="E74" s="330"/>
      <c r="F74" s="330"/>
      <c r="G74" s="330"/>
      <c r="H74" s="331"/>
      <c r="I74" s="331"/>
      <c r="J74" s="331"/>
      <c r="K74" s="331"/>
      <c r="L74" s="332"/>
      <c r="M74" s="332"/>
      <c r="N74" s="333"/>
      <c r="O74" s="332"/>
    </row>
    <row r="75" customFormat="false" ht="15" hidden="false" customHeight="false" outlineLevel="0" collapsed="false">
      <c r="A75" s="338" t="s">
        <v>868</v>
      </c>
      <c r="B75" s="339" t="n">
        <v>508846674</v>
      </c>
      <c r="C75" s="339" t="n">
        <v>50884667</v>
      </c>
      <c r="D75" s="329"/>
      <c r="E75" s="330"/>
      <c r="F75" s="330"/>
      <c r="G75" s="330"/>
      <c r="H75" s="331"/>
      <c r="I75" s="331"/>
      <c r="J75" s="331"/>
      <c r="K75" s="331"/>
      <c r="L75" s="332"/>
      <c r="M75" s="332"/>
      <c r="N75" s="333"/>
      <c r="O75" s="332"/>
    </row>
    <row r="76" customFormat="false" ht="15" hidden="false" customHeight="false" outlineLevel="0" collapsed="false">
      <c r="A76" s="338" t="s">
        <v>869</v>
      </c>
      <c r="B76" s="339" t="n">
        <v>768585712</v>
      </c>
      <c r="C76" s="339" t="n">
        <v>76858577</v>
      </c>
      <c r="D76" s="329"/>
      <c r="E76" s="330"/>
      <c r="F76" s="330"/>
      <c r="G76" s="330"/>
      <c r="H76" s="331"/>
      <c r="I76" s="331"/>
      <c r="J76" s="331"/>
      <c r="K76" s="331"/>
      <c r="L76" s="332"/>
      <c r="M76" s="332"/>
      <c r="N76" s="333"/>
      <c r="O76" s="332"/>
    </row>
    <row r="77" customFormat="false" ht="15.75" hidden="false" customHeight="false" outlineLevel="0" collapsed="false">
      <c r="A77" s="326" t="s">
        <v>809</v>
      </c>
      <c r="B77" s="340"/>
      <c r="C77" s="340" t="n">
        <f aca="false">SUM(C70:C76)</f>
        <v>264275029</v>
      </c>
      <c r="D77" s="329"/>
      <c r="E77" s="330"/>
      <c r="F77" s="330"/>
      <c r="G77" s="330"/>
      <c r="H77" s="331"/>
      <c r="I77" s="331"/>
      <c r="J77" s="331"/>
      <c r="K77" s="331"/>
      <c r="L77" s="332"/>
      <c r="M77" s="332"/>
      <c r="N77" s="333"/>
      <c r="O77" s="332"/>
    </row>
    <row r="78" customFormat="false" ht="15" hidden="false" customHeight="false" outlineLevel="0" collapsed="false">
      <c r="A78" s="338" t="s">
        <v>870</v>
      </c>
      <c r="B78" s="339" t="n">
        <v>119657000</v>
      </c>
      <c r="C78" s="339" t="n">
        <v>11965700</v>
      </c>
      <c r="D78" s="329"/>
      <c r="E78" s="330"/>
      <c r="F78" s="330"/>
      <c r="G78" s="330"/>
      <c r="H78" s="331"/>
      <c r="I78" s="331"/>
      <c r="J78" s="331"/>
      <c r="K78" s="331"/>
      <c r="L78" s="332"/>
      <c r="M78" s="332"/>
      <c r="N78" s="333"/>
      <c r="O78" s="332"/>
    </row>
    <row r="79" customFormat="false" ht="15" hidden="false" customHeight="false" outlineLevel="0" collapsed="false">
      <c r="A79" s="338" t="s">
        <v>871</v>
      </c>
      <c r="B79" s="339" t="n">
        <v>96882050</v>
      </c>
      <c r="C79" s="339" t="n">
        <v>9688205</v>
      </c>
      <c r="D79" s="329"/>
      <c r="E79" s="330"/>
      <c r="F79" s="330"/>
      <c r="G79" s="330"/>
      <c r="H79" s="331"/>
      <c r="I79" s="331"/>
      <c r="J79" s="331"/>
      <c r="K79" s="331"/>
      <c r="L79" s="334"/>
      <c r="M79" s="334"/>
      <c r="N79" s="335"/>
      <c r="O79" s="334"/>
    </row>
    <row r="80" customFormat="false" ht="15" hidden="false" customHeight="false" outlineLevel="0" collapsed="false">
      <c r="A80" s="338" t="s">
        <v>872</v>
      </c>
      <c r="B80" s="339" t="n">
        <v>270406379</v>
      </c>
      <c r="C80" s="339" t="n">
        <v>27040637</v>
      </c>
      <c r="D80" s="329"/>
      <c r="E80" s="330"/>
      <c r="F80" s="330"/>
      <c r="G80" s="330"/>
      <c r="H80" s="331"/>
      <c r="I80" s="331"/>
      <c r="J80" s="331"/>
      <c r="K80" s="331"/>
      <c r="L80" s="332"/>
      <c r="M80" s="332"/>
      <c r="N80" s="333"/>
      <c r="O80" s="332"/>
    </row>
    <row r="81" customFormat="false" ht="15" hidden="false" customHeight="false" outlineLevel="0" collapsed="false">
      <c r="A81" s="338" t="s">
        <v>873</v>
      </c>
      <c r="B81" s="339" t="n">
        <v>345664376</v>
      </c>
      <c r="C81" s="339" t="n">
        <v>34566437</v>
      </c>
      <c r="D81" s="329"/>
      <c r="E81" s="330"/>
      <c r="F81" s="330"/>
      <c r="G81" s="330"/>
      <c r="H81" s="331"/>
      <c r="I81" s="331"/>
      <c r="J81" s="331"/>
      <c r="K81" s="331"/>
      <c r="L81" s="332"/>
      <c r="M81" s="332"/>
      <c r="N81" s="333"/>
      <c r="O81" s="332"/>
    </row>
    <row r="82" customFormat="false" ht="15" hidden="false" customHeight="false" outlineLevel="0" collapsed="false">
      <c r="A82" s="338" t="s">
        <v>874</v>
      </c>
      <c r="B82" s="339" t="n">
        <v>173288716</v>
      </c>
      <c r="C82" s="339" t="n">
        <v>17328871</v>
      </c>
      <c r="D82" s="329"/>
      <c r="E82" s="330"/>
      <c r="F82" s="330"/>
      <c r="G82" s="330"/>
      <c r="H82" s="331"/>
      <c r="I82" s="331"/>
      <c r="J82" s="331"/>
      <c r="K82" s="331"/>
      <c r="L82" s="332"/>
      <c r="M82" s="332"/>
      <c r="N82" s="333"/>
      <c r="O82" s="332"/>
    </row>
    <row r="83" customFormat="false" ht="15" hidden="false" customHeight="false" outlineLevel="0" collapsed="false">
      <c r="A83" s="338" t="s">
        <v>875</v>
      </c>
      <c r="B83" s="339" t="n">
        <v>768585712</v>
      </c>
      <c r="C83" s="339" t="n">
        <v>76858566</v>
      </c>
      <c r="D83" s="329"/>
      <c r="E83" s="330"/>
      <c r="F83" s="330"/>
      <c r="G83" s="330"/>
      <c r="H83" s="331"/>
      <c r="I83" s="331"/>
      <c r="J83" s="331"/>
      <c r="K83" s="331"/>
      <c r="L83" s="332"/>
      <c r="M83" s="332"/>
      <c r="N83" s="333"/>
      <c r="O83" s="332"/>
    </row>
    <row r="84" customFormat="false" ht="15.75" hidden="false" customHeight="false" outlineLevel="0" collapsed="false">
      <c r="A84" s="326" t="s">
        <v>809</v>
      </c>
      <c r="B84" s="340"/>
      <c r="C84" s="340" t="n">
        <f aca="false">SUM(C78:C83)</f>
        <v>177448416</v>
      </c>
      <c r="D84" s="329"/>
      <c r="E84" s="330"/>
      <c r="F84" s="330"/>
      <c r="G84" s="330"/>
      <c r="H84" s="331"/>
      <c r="I84" s="331"/>
      <c r="J84" s="331"/>
      <c r="K84" s="331"/>
      <c r="L84" s="332"/>
      <c r="M84" s="332"/>
      <c r="N84" s="333"/>
      <c r="O84" s="332"/>
    </row>
    <row r="85" customFormat="false" ht="15" hidden="false" customHeight="false" outlineLevel="0" collapsed="false">
      <c r="A85" s="338" t="s">
        <v>876</v>
      </c>
      <c r="B85" s="339" t="n">
        <v>270406379</v>
      </c>
      <c r="C85" s="339" t="n">
        <v>27040639</v>
      </c>
      <c r="D85" s="329"/>
      <c r="E85" s="330"/>
      <c r="F85" s="330"/>
      <c r="G85" s="330"/>
      <c r="H85" s="331"/>
      <c r="I85" s="331"/>
      <c r="J85" s="331"/>
      <c r="K85" s="331"/>
      <c r="L85" s="332"/>
      <c r="M85" s="332"/>
      <c r="N85" s="333"/>
      <c r="O85" s="332"/>
    </row>
    <row r="86" customFormat="false" ht="15" hidden="false" customHeight="false" outlineLevel="0" collapsed="false">
      <c r="A86" s="338" t="s">
        <v>877</v>
      </c>
      <c r="B86" s="339" t="n">
        <v>345664376</v>
      </c>
      <c r="C86" s="339" t="n">
        <v>34566440</v>
      </c>
      <c r="D86" s="329"/>
      <c r="E86" s="330"/>
      <c r="F86" s="330"/>
      <c r="G86" s="330"/>
      <c r="H86" s="331"/>
      <c r="I86" s="331"/>
      <c r="J86" s="331"/>
      <c r="K86" s="331"/>
      <c r="L86" s="334"/>
      <c r="M86" s="334"/>
      <c r="N86" s="335"/>
      <c r="O86" s="334"/>
    </row>
    <row r="87" customFormat="false" ht="15" hidden="false" customHeight="false" outlineLevel="0" collapsed="false">
      <c r="A87" s="338" t="s">
        <v>878</v>
      </c>
      <c r="B87" s="339" t="n">
        <v>173288716</v>
      </c>
      <c r="C87" s="339" t="n">
        <v>17328872</v>
      </c>
      <c r="D87" s="329"/>
      <c r="E87" s="330"/>
      <c r="F87" s="330"/>
      <c r="G87" s="330"/>
      <c r="H87" s="331"/>
      <c r="I87" s="331"/>
      <c r="J87" s="331"/>
      <c r="K87" s="331"/>
      <c r="L87" s="332"/>
      <c r="M87" s="332"/>
      <c r="N87" s="333"/>
      <c r="O87" s="332"/>
    </row>
    <row r="88" customFormat="false" ht="15" hidden="false" customHeight="false" outlineLevel="0" collapsed="false">
      <c r="A88" s="338" t="s">
        <v>879</v>
      </c>
      <c r="B88" s="339" t="n">
        <v>587775673</v>
      </c>
      <c r="C88" s="339" t="n">
        <v>58777572</v>
      </c>
      <c r="D88" s="329"/>
      <c r="E88" s="330"/>
      <c r="F88" s="330"/>
      <c r="G88" s="330"/>
      <c r="H88" s="331"/>
      <c r="I88" s="331"/>
      <c r="J88" s="331"/>
      <c r="K88" s="331"/>
      <c r="L88" s="332"/>
      <c r="M88" s="332"/>
      <c r="N88" s="333"/>
      <c r="O88" s="332"/>
    </row>
    <row r="89" customFormat="false" ht="15.75" hidden="false" customHeight="false" outlineLevel="0" collapsed="false">
      <c r="A89" s="326" t="s">
        <v>809</v>
      </c>
      <c r="B89" s="340"/>
      <c r="C89" s="340" t="n">
        <f aca="false">SUM(C85:C88)</f>
        <v>137713523</v>
      </c>
      <c r="D89" s="329"/>
      <c r="E89" s="330"/>
      <c r="F89" s="330"/>
      <c r="G89" s="330"/>
      <c r="H89" s="331"/>
      <c r="I89" s="331"/>
      <c r="J89" s="331"/>
      <c r="K89" s="331"/>
      <c r="L89" s="332"/>
      <c r="M89" s="332"/>
      <c r="N89" s="333"/>
      <c r="O89" s="332"/>
    </row>
    <row r="90" customFormat="false" ht="15" hidden="false" customHeight="false" outlineLevel="0" collapsed="false">
      <c r="A90" s="338" t="s">
        <v>880</v>
      </c>
      <c r="B90" s="339" t="n">
        <v>270406379</v>
      </c>
      <c r="C90" s="339" t="n">
        <v>27040636</v>
      </c>
      <c r="D90" s="329"/>
      <c r="E90" s="330"/>
      <c r="F90" s="330"/>
      <c r="G90" s="330"/>
      <c r="H90" s="331"/>
      <c r="I90" s="331"/>
      <c r="J90" s="331"/>
      <c r="K90" s="331"/>
      <c r="L90" s="332"/>
      <c r="M90" s="332"/>
      <c r="N90" s="333"/>
      <c r="O90" s="332"/>
    </row>
    <row r="91" customFormat="false" ht="15" hidden="false" customHeight="false" outlineLevel="0" collapsed="false">
      <c r="A91" s="338" t="s">
        <v>881</v>
      </c>
      <c r="B91" s="339" t="n">
        <v>345664376</v>
      </c>
      <c r="C91" s="339" t="n">
        <v>34566437</v>
      </c>
      <c r="D91" s="329"/>
      <c r="E91" s="330"/>
      <c r="F91" s="330"/>
      <c r="G91" s="330"/>
      <c r="H91" s="331"/>
      <c r="I91" s="331"/>
      <c r="J91" s="331"/>
      <c r="K91" s="331"/>
      <c r="L91" s="332"/>
      <c r="M91" s="332"/>
      <c r="N91" s="333"/>
      <c r="O91" s="332"/>
    </row>
    <row r="92" customFormat="false" ht="15" hidden="false" customHeight="false" outlineLevel="0" collapsed="false">
      <c r="A92" s="338" t="s">
        <v>882</v>
      </c>
      <c r="B92" s="339" t="n">
        <v>173288716</v>
      </c>
      <c r="C92" s="339" t="n">
        <v>17328870</v>
      </c>
      <c r="D92" s="329"/>
      <c r="E92" s="330"/>
      <c r="F92" s="330"/>
      <c r="G92" s="330"/>
      <c r="H92" s="331"/>
      <c r="I92" s="331"/>
      <c r="J92" s="331"/>
      <c r="K92" s="331"/>
      <c r="L92" s="332"/>
      <c r="M92" s="332"/>
      <c r="N92" s="333"/>
      <c r="O92" s="332"/>
    </row>
    <row r="93" customFormat="false" ht="15" hidden="false" customHeight="false" outlineLevel="0" collapsed="false">
      <c r="A93" s="338" t="s">
        <v>883</v>
      </c>
      <c r="B93" s="339" t="n">
        <v>587775673</v>
      </c>
      <c r="C93" s="339" t="n">
        <v>58777563</v>
      </c>
      <c r="D93" s="329"/>
      <c r="E93" s="331"/>
      <c r="F93" s="330"/>
      <c r="G93" s="330"/>
      <c r="H93" s="331"/>
      <c r="I93" s="331"/>
      <c r="J93" s="331"/>
      <c r="K93" s="331"/>
      <c r="L93" s="334"/>
      <c r="M93" s="334"/>
      <c r="N93" s="335"/>
      <c r="O93" s="334"/>
    </row>
    <row r="94" customFormat="false" ht="15.75" hidden="false" customHeight="false" outlineLevel="0" collapsed="false">
      <c r="A94" s="326" t="s">
        <v>809</v>
      </c>
      <c r="B94" s="340"/>
      <c r="C94" s="340" t="n">
        <f aca="false">SUM(C90:C93)</f>
        <v>137713506</v>
      </c>
      <c r="D94" s="329"/>
      <c r="E94" s="330"/>
      <c r="F94" s="330"/>
      <c r="G94" s="330"/>
      <c r="H94" s="331"/>
      <c r="I94" s="331"/>
      <c r="J94" s="331"/>
      <c r="K94" s="331"/>
      <c r="L94" s="332"/>
      <c r="M94" s="332"/>
      <c r="N94" s="333"/>
      <c r="O94" s="332"/>
    </row>
    <row r="95" customFormat="false" ht="12.75" hidden="false" customHeight="false" outlineLevel="0" collapsed="false">
      <c r="A95" s="329"/>
      <c r="B95" s="329"/>
      <c r="C95" s="341"/>
      <c r="D95" s="329"/>
      <c r="E95" s="330"/>
      <c r="F95" s="330"/>
      <c r="G95" s="330"/>
      <c r="H95" s="331"/>
      <c r="I95" s="331"/>
      <c r="J95" s="331"/>
      <c r="K95" s="331"/>
      <c r="L95" s="332"/>
      <c r="M95" s="332"/>
      <c r="N95" s="333"/>
      <c r="O95" s="332"/>
    </row>
    <row r="96" customFormat="false" ht="12.75" hidden="false" customHeight="false" outlineLevel="0" collapsed="false">
      <c r="A96" s="329"/>
      <c r="B96" s="329"/>
      <c r="C96" s="342"/>
      <c r="D96" s="329"/>
      <c r="E96" s="330"/>
      <c r="F96" s="330"/>
      <c r="G96" s="330"/>
      <c r="H96" s="331"/>
      <c r="I96" s="331"/>
      <c r="J96" s="331"/>
      <c r="K96" s="331"/>
      <c r="L96" s="334"/>
      <c r="M96" s="334"/>
      <c r="N96" s="335"/>
      <c r="O96" s="334"/>
    </row>
    <row r="97" customFormat="false" ht="12.75" hidden="false" customHeight="false" outlineLevel="0" collapsed="false">
      <c r="A97" s="329"/>
      <c r="B97" s="329"/>
      <c r="C97" s="342"/>
      <c r="D97" s="329"/>
      <c r="E97" s="330"/>
      <c r="F97" s="330"/>
      <c r="G97" s="330"/>
      <c r="H97" s="331"/>
      <c r="I97" s="331"/>
      <c r="J97" s="331"/>
      <c r="K97" s="331"/>
      <c r="L97" s="332"/>
      <c r="M97" s="332"/>
      <c r="N97" s="333"/>
      <c r="O97" s="332"/>
    </row>
    <row r="98" customFormat="false" ht="12.75" hidden="false" customHeight="false" outlineLevel="0" collapsed="false">
      <c r="A98" s="329"/>
      <c r="B98" s="329"/>
      <c r="C98" s="331"/>
      <c r="D98" s="329"/>
      <c r="E98" s="341"/>
      <c r="F98" s="330"/>
      <c r="G98" s="330"/>
      <c r="H98" s="331"/>
      <c r="I98" s="331"/>
      <c r="J98" s="331"/>
      <c r="K98" s="331"/>
      <c r="L98" s="332"/>
      <c r="M98" s="332"/>
      <c r="N98" s="333"/>
      <c r="O98" s="332"/>
    </row>
    <row r="99" customFormat="false" ht="12.75" hidden="false" customHeight="false" outlineLevel="0" collapsed="false">
      <c r="A99" s="329"/>
      <c r="B99" s="329"/>
      <c r="C99" s="331"/>
      <c r="D99" s="329"/>
      <c r="E99" s="330"/>
      <c r="F99" s="330"/>
      <c r="G99" s="330"/>
      <c r="H99" s="331"/>
      <c r="I99" s="331"/>
      <c r="J99" s="331"/>
      <c r="K99" s="331"/>
      <c r="L99" s="332"/>
      <c r="M99" s="332"/>
      <c r="N99" s="333"/>
      <c r="O99" s="332"/>
    </row>
    <row r="100" customFormat="false" ht="12.75" hidden="false" customHeight="false" outlineLevel="0" collapsed="false">
      <c r="A100" s="329"/>
      <c r="B100" s="329"/>
      <c r="C100" s="331"/>
      <c r="D100" s="329"/>
      <c r="E100" s="330"/>
      <c r="F100" s="330"/>
      <c r="G100" s="330"/>
      <c r="H100" s="331"/>
      <c r="I100" s="331"/>
      <c r="J100" s="331"/>
      <c r="K100" s="331"/>
      <c r="L100" s="332"/>
      <c r="M100" s="332"/>
      <c r="N100" s="333"/>
      <c r="O100" s="332"/>
    </row>
    <row r="101" customFormat="false" ht="12.75" hidden="false" customHeight="false" outlineLevel="0" collapsed="false">
      <c r="A101" s="329"/>
      <c r="B101" s="329"/>
      <c r="C101" s="331"/>
      <c r="D101" s="329"/>
      <c r="E101" s="330"/>
      <c r="F101" s="330"/>
      <c r="G101" s="330"/>
      <c r="H101" s="331"/>
      <c r="I101" s="331"/>
      <c r="J101" s="331"/>
      <c r="K101" s="331"/>
      <c r="L101" s="334"/>
      <c r="M101" s="334"/>
      <c r="N101" s="335"/>
      <c r="O101" s="334"/>
    </row>
    <row r="102" customFormat="false" ht="12.75" hidden="false" customHeight="false" outlineLevel="0" collapsed="false">
      <c r="A102" s="329"/>
      <c r="B102" s="329"/>
      <c r="C102" s="331"/>
      <c r="D102" s="329"/>
      <c r="E102" s="330"/>
      <c r="F102" s="330"/>
      <c r="G102" s="330"/>
      <c r="H102" s="331"/>
      <c r="I102" s="331"/>
      <c r="J102" s="331"/>
      <c r="K102" s="331"/>
      <c r="L102" s="332"/>
      <c r="M102" s="332"/>
      <c r="N102" s="333"/>
      <c r="O102" s="332"/>
    </row>
    <row r="103" customFormat="false" ht="12.75" hidden="false" customHeight="false" outlineLevel="0" collapsed="false">
      <c r="A103" s="329"/>
      <c r="B103" s="329"/>
      <c r="C103" s="331"/>
      <c r="D103" s="329"/>
      <c r="E103" s="330"/>
      <c r="F103" s="330"/>
      <c r="G103" s="330"/>
      <c r="H103" s="331"/>
      <c r="I103" s="331"/>
      <c r="J103" s="331"/>
      <c r="K103" s="331"/>
      <c r="L103" s="332"/>
      <c r="M103" s="332"/>
      <c r="N103" s="333"/>
      <c r="O103" s="332"/>
    </row>
    <row r="104" customFormat="false" ht="12.75" hidden="false" customHeight="false" outlineLevel="0" collapsed="false">
      <c r="A104" s="329"/>
      <c r="B104" s="329"/>
      <c r="C104" s="331"/>
      <c r="D104" s="329"/>
      <c r="E104" s="330"/>
      <c r="F104" s="330"/>
      <c r="G104" s="330"/>
      <c r="H104" s="331"/>
      <c r="I104" s="331"/>
      <c r="J104" s="331"/>
      <c r="K104" s="331"/>
      <c r="L104" s="332"/>
      <c r="M104" s="332"/>
      <c r="N104" s="333"/>
      <c r="O104" s="332"/>
    </row>
    <row r="105" customFormat="false" ht="12.75" hidden="false" customHeight="false" outlineLevel="0" collapsed="false">
      <c r="A105" s="329"/>
      <c r="B105" s="329"/>
      <c r="C105" s="331"/>
      <c r="D105" s="329"/>
      <c r="E105" s="330"/>
      <c r="F105" s="330"/>
      <c r="G105" s="330"/>
      <c r="H105" s="331"/>
      <c r="I105" s="331"/>
      <c r="J105" s="331"/>
      <c r="K105" s="331"/>
      <c r="L105" s="332"/>
      <c r="M105" s="332"/>
      <c r="N105" s="333"/>
      <c r="O105" s="332"/>
    </row>
    <row r="106" customFormat="false" ht="12.75" hidden="false" customHeight="false" outlineLevel="0" collapsed="false">
      <c r="A106" s="329"/>
      <c r="B106" s="329"/>
      <c r="C106" s="331"/>
      <c r="D106" s="329"/>
      <c r="E106" s="330"/>
      <c r="F106" s="330"/>
      <c r="G106" s="330"/>
      <c r="H106" s="331"/>
      <c r="I106" s="331"/>
      <c r="J106" s="331"/>
      <c r="K106" s="331"/>
      <c r="L106" s="332"/>
      <c r="M106" s="332"/>
      <c r="N106" s="333"/>
      <c r="O106" s="332"/>
    </row>
    <row r="107" customFormat="false" ht="12.75" hidden="false" customHeight="false" outlineLevel="0" collapsed="false">
      <c r="A107" s="329"/>
      <c r="B107" s="329"/>
      <c r="C107" s="331"/>
      <c r="D107" s="329"/>
      <c r="E107" s="330"/>
      <c r="F107" s="330"/>
      <c r="G107" s="330"/>
      <c r="H107" s="331"/>
      <c r="I107" s="331"/>
      <c r="J107" s="331"/>
      <c r="K107" s="331"/>
      <c r="L107" s="334"/>
      <c r="M107" s="334"/>
      <c r="N107" s="334"/>
      <c r="O107" s="334"/>
    </row>
    <row r="108" customFormat="false" ht="12.75" hidden="false" customHeight="false" outlineLevel="0" collapsed="false">
      <c r="A108" s="329"/>
      <c r="B108" s="329"/>
      <c r="C108" s="331"/>
      <c r="D108" s="329"/>
      <c r="E108" s="329"/>
      <c r="F108" s="329"/>
      <c r="G108" s="329"/>
      <c r="H108" s="341"/>
      <c r="I108" s="331"/>
      <c r="J108" s="331"/>
      <c r="K108" s="331"/>
      <c r="L108" s="334"/>
      <c r="M108" s="334"/>
      <c r="N108" s="334"/>
      <c r="O108" s="334"/>
      <c r="P108" s="310"/>
    </row>
    <row r="109" customFormat="false" ht="12.75" hidden="false" customHeight="false" outlineLevel="0" collapsed="false">
      <c r="B109" s="215"/>
      <c r="C109" s="214"/>
      <c r="D109" s="329"/>
      <c r="E109" s="329"/>
      <c r="F109" s="329"/>
      <c r="G109" s="215"/>
      <c r="H109" s="214"/>
      <c r="I109" s="214"/>
      <c r="J109" s="214"/>
      <c r="K109" s="214"/>
      <c r="L109" s="215"/>
      <c r="M109" s="215"/>
      <c r="N109" s="214"/>
      <c r="O109" s="215"/>
    </row>
    <row r="110" customFormat="false" ht="12.75" hidden="false" customHeight="false" outlineLevel="0" collapsed="false">
      <c r="D110" s="329"/>
      <c r="E110" s="329"/>
      <c r="F110" s="329"/>
      <c r="G110" s="215"/>
      <c r="H110" s="214"/>
      <c r="I110" s="214"/>
      <c r="J110" s="214"/>
      <c r="K110" s="214"/>
      <c r="L110" s="311"/>
      <c r="M110" s="311"/>
      <c r="N110" s="214"/>
      <c r="O110" s="311"/>
    </row>
    <row r="111" customFormat="false" ht="12.75" hidden="false" customHeight="false" outlineLevel="0" collapsed="false">
      <c r="D111" s="343"/>
      <c r="E111" s="343"/>
      <c r="F111" s="343"/>
    </row>
    <row r="112" customFormat="false" ht="12.75" hidden="false" customHeight="false" outlineLevel="0" collapsed="false">
      <c r="D112" s="343"/>
      <c r="E112" s="343"/>
      <c r="F112" s="343"/>
    </row>
    <row r="113" customFormat="false" ht="12.75" hidden="false" customHeight="false" outlineLevel="0" collapsed="false">
      <c r="D113" s="343"/>
      <c r="E113" s="343"/>
      <c r="F113" s="343"/>
    </row>
    <row r="114" customFormat="false" ht="12.75" hidden="false" customHeight="false" outlineLevel="0" collapsed="false">
      <c r="D114" s="343"/>
      <c r="E114" s="343"/>
      <c r="F114" s="343"/>
    </row>
    <row r="115" customFormat="false" ht="12.75" hidden="false" customHeight="false" outlineLevel="0" collapsed="false">
      <c r="D115" s="343"/>
      <c r="E115" s="343"/>
      <c r="F115" s="343"/>
    </row>
    <row r="116" customFormat="false" ht="12.75" hidden="false" customHeight="false" outlineLevel="0" collapsed="false">
      <c r="D116" s="343"/>
      <c r="E116" s="343"/>
      <c r="F116" s="343"/>
    </row>
    <row r="117" customFormat="false" ht="12.75" hidden="false" customHeight="false" outlineLevel="0" collapsed="false">
      <c r="D117" s="343"/>
      <c r="E117" s="343"/>
      <c r="F117" s="343"/>
    </row>
    <row r="118" customFormat="false" ht="12.75" hidden="false" customHeight="false" outlineLevel="0" collapsed="false">
      <c r="D118" s="343"/>
      <c r="E118" s="343"/>
      <c r="F118" s="343"/>
    </row>
    <row r="119" customFormat="false" ht="12.75" hidden="false" customHeight="false" outlineLevel="0" collapsed="false">
      <c r="D119" s="343"/>
      <c r="E119" s="343"/>
      <c r="F119" s="34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390277777777778" bottom="0.419444444444445" header="0.511811023622047" footer="0.259722222222222"/>
  <pageSetup paperSize="9" scale="94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7" width="31.28"/>
    <col collapsed="false" customWidth="true" hidden="false" outlineLevel="0" max="3" min="3" style="57" width="21.28"/>
    <col collapsed="false" customWidth="true" hidden="false" outlineLevel="0" max="4" min="4" style="57" width="9.99"/>
    <col collapsed="false" customWidth="true" hidden="false" outlineLevel="0" max="5" min="5" style="57" width="14.56"/>
    <col collapsed="false" customWidth="true" hidden="false" outlineLevel="0" max="6" min="6" style="57" width="10.99"/>
    <col collapsed="false" customWidth="true" hidden="false" outlineLevel="0" max="7" min="7" style="57" width="13.7"/>
    <col collapsed="false" customWidth="true" hidden="false" outlineLevel="0" max="8" min="8" style="57" width="10.71"/>
    <col collapsed="false" customWidth="true" hidden="false" outlineLevel="0" max="10" min="9" style="57" width="13.14"/>
    <col collapsed="false" customWidth="true" hidden="false" outlineLevel="0" max="11" min="11" style="57" width="11.56"/>
    <col collapsed="false" customWidth="true" hidden="false" outlineLevel="0" max="12" min="12" style="57" width="11.99"/>
    <col collapsed="false" customWidth="true" hidden="false" outlineLevel="0" max="14" min="13" style="57" width="11.85"/>
    <col collapsed="false" customWidth="false" hidden="false" outlineLevel="0" max="257" min="15" style="57" width="9.14"/>
  </cols>
  <sheetData>
    <row r="1" customFormat="false" ht="24" hidden="false" customHeight="false" outlineLevel="0" collapsed="false">
      <c r="A1" s="58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1" customFormat="true" ht="25.5" hidden="false" customHeight="true" outlineLevel="0" collapsed="false">
      <c r="A2" s="28" t="s">
        <v>51</v>
      </c>
      <c r="B2" s="28" t="s">
        <v>52</v>
      </c>
      <c r="C2" s="28" t="s">
        <v>85</v>
      </c>
      <c r="D2" s="28" t="s">
        <v>53</v>
      </c>
      <c r="E2" s="28" t="s">
        <v>54</v>
      </c>
      <c r="F2" s="28" t="s">
        <v>55</v>
      </c>
      <c r="G2" s="28" t="s">
        <v>56</v>
      </c>
      <c r="H2" s="28" t="s">
        <v>58</v>
      </c>
      <c r="I2" s="28" t="s">
        <v>2</v>
      </c>
      <c r="J2" s="28"/>
      <c r="K2" s="28" t="s">
        <v>3</v>
      </c>
      <c r="L2" s="28"/>
      <c r="M2" s="28" t="s">
        <v>4</v>
      </c>
      <c r="N2" s="28"/>
      <c r="O2" s="59"/>
    </row>
    <row r="3" s="1" customFormat="true" ht="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31" t="s">
        <v>59</v>
      </c>
      <c r="J3" s="31" t="s">
        <v>6</v>
      </c>
      <c r="K3" s="37" t="s">
        <v>7</v>
      </c>
      <c r="L3" s="37" t="s">
        <v>8</v>
      </c>
      <c r="M3" s="37" t="s">
        <v>7</v>
      </c>
      <c r="N3" s="37" t="s">
        <v>8</v>
      </c>
    </row>
    <row r="4" s="1" customFormat="true" ht="12.7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3" t="n">
        <v>11</v>
      </c>
      <c r="L4" s="33" t="n">
        <v>12</v>
      </c>
      <c r="M4" s="33" t="n">
        <v>13</v>
      </c>
      <c r="N4" s="33" t="n">
        <v>14</v>
      </c>
    </row>
    <row r="5" s="1" customFormat="true" ht="18.75" hidden="false" customHeight="false" outlineLevel="0" collapsed="false">
      <c r="A5" s="33"/>
      <c r="B5" s="60" t="s">
        <v>86</v>
      </c>
      <c r="C5" s="61"/>
      <c r="D5" s="37"/>
      <c r="E5" s="37"/>
      <c r="F5" s="37"/>
      <c r="G5" s="37"/>
      <c r="H5" s="37"/>
      <c r="I5" s="37"/>
      <c r="J5" s="37"/>
      <c r="K5" s="37"/>
      <c r="L5" s="37"/>
      <c r="M5" s="37"/>
      <c r="N5" s="42"/>
    </row>
    <row r="6" s="1" customFormat="true" ht="30" hidden="false" customHeight="true" outlineLevel="0" collapsed="false">
      <c r="A6" s="41" t="s">
        <v>70</v>
      </c>
      <c r="B6" s="42" t="s">
        <v>87</v>
      </c>
      <c r="C6" s="41"/>
      <c r="D6" s="43" t="s">
        <v>88</v>
      </c>
      <c r="E6" s="44" t="s">
        <v>89</v>
      </c>
      <c r="F6" s="41" t="s">
        <v>90</v>
      </c>
      <c r="G6" s="42" t="n">
        <v>3621900000</v>
      </c>
      <c r="H6" s="45" t="n">
        <v>0.1082</v>
      </c>
      <c r="I6" s="62" t="n">
        <v>3621900000</v>
      </c>
      <c r="J6" s="62" t="n">
        <v>0</v>
      </c>
      <c r="K6" s="62" t="n">
        <v>3621900000</v>
      </c>
      <c r="L6" s="62" t="n">
        <v>0</v>
      </c>
      <c r="M6" s="63" t="n">
        <v>391889580</v>
      </c>
      <c r="N6" s="63" t="n">
        <v>0</v>
      </c>
    </row>
    <row r="7" s="1" customFormat="true" ht="30" hidden="false" customHeight="true" outlineLevel="0" collapsed="false">
      <c r="A7" s="41" t="s">
        <v>91</v>
      </c>
      <c r="B7" s="42" t="s">
        <v>92</v>
      </c>
      <c r="C7" s="47" t="s">
        <v>93</v>
      </c>
      <c r="D7" s="43" t="s">
        <v>94</v>
      </c>
      <c r="E7" s="44" t="s">
        <v>95</v>
      </c>
      <c r="F7" s="41" t="s">
        <v>96</v>
      </c>
      <c r="G7" s="42" t="n">
        <v>1700150000</v>
      </c>
      <c r="H7" s="45" t="n">
        <v>0.1035</v>
      </c>
      <c r="I7" s="62" t="n">
        <v>1700150000</v>
      </c>
      <c r="J7" s="62" t="n">
        <v>1700150000</v>
      </c>
      <c r="K7" s="62"/>
      <c r="L7" s="46" t="n">
        <f aca="false">J7</f>
        <v>1700150000</v>
      </c>
      <c r="M7" s="63" t="n">
        <v>175965525</v>
      </c>
      <c r="N7" s="63" t="n">
        <v>87982763</v>
      </c>
    </row>
    <row r="8" s="1" customFormat="true" ht="30" hidden="false" customHeight="true" outlineLevel="0" collapsed="false">
      <c r="A8" s="41" t="s">
        <v>91</v>
      </c>
      <c r="B8" s="42" t="s">
        <v>97</v>
      </c>
      <c r="C8" s="47"/>
      <c r="D8" s="43" t="s">
        <v>98</v>
      </c>
      <c r="E8" s="44" t="s">
        <v>99</v>
      </c>
      <c r="F8" s="41" t="s">
        <v>100</v>
      </c>
      <c r="G8" s="42" t="n">
        <v>2620000000</v>
      </c>
      <c r="H8" s="45" t="n">
        <v>0.0945</v>
      </c>
      <c r="I8" s="62" t="n">
        <v>2620000000</v>
      </c>
      <c r="J8" s="62" t="n">
        <v>2620000000</v>
      </c>
      <c r="K8" s="62"/>
      <c r="L8" s="46" t="n">
        <f aca="false">J8</f>
        <v>2620000000</v>
      </c>
      <c r="M8" s="63" t="n">
        <v>247590000</v>
      </c>
      <c r="N8" s="63" t="n">
        <v>247590000</v>
      </c>
    </row>
    <row r="9" s="1" customFormat="true" ht="30" hidden="false" customHeight="true" outlineLevel="0" collapsed="false">
      <c r="A9" s="41" t="s">
        <v>91</v>
      </c>
      <c r="B9" s="42" t="s">
        <v>101</v>
      </c>
      <c r="C9" s="47" t="s">
        <v>102</v>
      </c>
      <c r="D9" s="43" t="s">
        <v>103</v>
      </c>
      <c r="E9" s="44" t="s">
        <v>104</v>
      </c>
      <c r="F9" s="41" t="s">
        <v>105</v>
      </c>
      <c r="G9" s="42" t="n">
        <v>3603000000</v>
      </c>
      <c r="H9" s="45" t="n">
        <v>0.083</v>
      </c>
      <c r="I9" s="62" t="n">
        <v>3603000000</v>
      </c>
      <c r="J9" s="62" t="n">
        <v>3603000000</v>
      </c>
      <c r="L9" s="46" t="n">
        <f aca="false">J9</f>
        <v>3603000000</v>
      </c>
      <c r="M9" s="63" t="n">
        <v>299049000</v>
      </c>
      <c r="N9" s="63" t="n">
        <v>299049000</v>
      </c>
    </row>
    <row r="10" s="1" customFormat="true" ht="30" hidden="false" customHeight="true" outlineLevel="0" collapsed="false">
      <c r="A10" s="41" t="s">
        <v>91</v>
      </c>
      <c r="B10" s="42" t="s">
        <v>106</v>
      </c>
      <c r="C10" s="47" t="s">
        <v>107</v>
      </c>
      <c r="D10" s="43" t="s">
        <v>108</v>
      </c>
      <c r="E10" s="44" t="s">
        <v>109</v>
      </c>
      <c r="F10" s="41" t="s">
        <v>110</v>
      </c>
      <c r="G10" s="42" t="n">
        <v>3236100000</v>
      </c>
      <c r="H10" s="45" t="n">
        <v>0.08</v>
      </c>
      <c r="I10" s="62" t="n">
        <v>3236100000</v>
      </c>
      <c r="J10" s="62" t="n">
        <v>3236100000</v>
      </c>
      <c r="K10" s="62"/>
      <c r="L10" s="46" t="n">
        <f aca="false">J10</f>
        <v>3236100000</v>
      </c>
      <c r="M10" s="63" t="n">
        <v>258888000</v>
      </c>
      <c r="N10" s="63" t="n">
        <v>258888000</v>
      </c>
    </row>
    <row r="11" s="1" customFormat="true" ht="30" hidden="false" customHeight="true" outlineLevel="0" collapsed="false">
      <c r="A11" s="41" t="s">
        <v>111</v>
      </c>
      <c r="B11" s="42" t="s">
        <v>112</v>
      </c>
      <c r="C11" s="47" t="s">
        <v>113</v>
      </c>
      <c r="D11" s="43" t="s">
        <v>114</v>
      </c>
      <c r="E11" s="44" t="s">
        <v>115</v>
      </c>
      <c r="F11" s="41" t="s">
        <v>116</v>
      </c>
      <c r="G11" s="42" t="n">
        <v>2270855000</v>
      </c>
      <c r="H11" s="45" t="n">
        <v>0.068</v>
      </c>
      <c r="I11" s="62" t="n">
        <v>2270855000</v>
      </c>
      <c r="J11" s="62" t="n">
        <v>2270855000</v>
      </c>
      <c r="K11" s="62"/>
      <c r="L11" s="42"/>
      <c r="M11" s="63" t="n">
        <v>154418140</v>
      </c>
      <c r="N11" s="63" t="n">
        <v>154418140</v>
      </c>
    </row>
    <row r="12" s="1" customFormat="true" ht="30" hidden="false" customHeight="true" outlineLevel="0" collapsed="false">
      <c r="A12" s="41" t="s">
        <v>111</v>
      </c>
      <c r="B12" s="42" t="s">
        <v>117</v>
      </c>
      <c r="C12" s="47" t="s">
        <v>118</v>
      </c>
      <c r="D12" s="43" t="s">
        <v>119</v>
      </c>
      <c r="E12" s="44" t="s">
        <v>120</v>
      </c>
      <c r="F12" s="41" t="s">
        <v>121</v>
      </c>
      <c r="G12" s="42" t="n">
        <v>1843000000</v>
      </c>
      <c r="H12" s="45" t="n">
        <v>0.078</v>
      </c>
      <c r="I12" s="62" t="n">
        <v>1843000000</v>
      </c>
      <c r="J12" s="62" t="n">
        <v>1843000000</v>
      </c>
      <c r="K12" s="62"/>
      <c r="L12" s="42"/>
      <c r="M12" s="63" t="n">
        <v>143754000</v>
      </c>
      <c r="N12" s="63" t="n">
        <v>143754000</v>
      </c>
    </row>
    <row r="13" s="1" customFormat="true" ht="30" hidden="false" customHeight="true" outlineLevel="0" collapsed="false">
      <c r="A13" s="41" t="s">
        <v>111</v>
      </c>
      <c r="B13" s="42" t="s">
        <v>117</v>
      </c>
      <c r="C13" s="47" t="s">
        <v>122</v>
      </c>
      <c r="D13" s="43" t="s">
        <v>123</v>
      </c>
      <c r="E13" s="44" t="s">
        <v>124</v>
      </c>
      <c r="F13" s="41" t="s">
        <v>125</v>
      </c>
      <c r="G13" s="42" t="n">
        <v>3271100000</v>
      </c>
      <c r="H13" s="45" t="n">
        <v>0.078</v>
      </c>
      <c r="I13" s="62" t="n">
        <v>3271100000</v>
      </c>
      <c r="J13" s="62" t="n">
        <v>3271100000</v>
      </c>
      <c r="K13" s="62"/>
      <c r="L13" s="42"/>
      <c r="M13" s="63" t="n">
        <v>255145800</v>
      </c>
      <c r="N13" s="63" t="n">
        <v>255145800</v>
      </c>
    </row>
    <row r="14" s="1" customFormat="true" ht="30" hidden="false" customHeight="true" outlineLevel="0" collapsed="false">
      <c r="A14" s="41" t="s">
        <v>111</v>
      </c>
      <c r="B14" s="42" t="s">
        <v>126</v>
      </c>
      <c r="C14" s="47" t="s">
        <v>127</v>
      </c>
      <c r="D14" s="41" t="s">
        <v>128</v>
      </c>
      <c r="E14" s="44" t="s">
        <v>129</v>
      </c>
      <c r="F14" s="41" t="s">
        <v>130</v>
      </c>
      <c r="G14" s="42" t="n">
        <v>2979700000</v>
      </c>
      <c r="H14" s="45" t="n">
        <v>0.0675</v>
      </c>
      <c r="I14" s="62" t="n">
        <v>2979700000</v>
      </c>
      <c r="J14" s="62" t="n">
        <v>2979700000</v>
      </c>
      <c r="K14" s="62"/>
      <c r="L14" s="42"/>
      <c r="M14" s="63" t="n">
        <v>201129750</v>
      </c>
      <c r="N14" s="63" t="n">
        <v>201129750</v>
      </c>
    </row>
    <row r="15" s="1" customFormat="true" ht="30" hidden="false" customHeight="true" outlineLevel="0" collapsed="false">
      <c r="A15" s="41" t="s">
        <v>111</v>
      </c>
      <c r="B15" s="42" t="s">
        <v>131</v>
      </c>
      <c r="C15" s="47" t="s">
        <v>132</v>
      </c>
      <c r="D15" s="43" t="s">
        <v>133</v>
      </c>
      <c r="E15" s="44" t="s">
        <v>134</v>
      </c>
      <c r="F15" s="41" t="s">
        <v>135</v>
      </c>
      <c r="G15" s="42" t="n">
        <v>2990000000</v>
      </c>
      <c r="H15" s="45" t="n">
        <v>0.0695</v>
      </c>
      <c r="I15" s="62" t="n">
        <v>2990000000</v>
      </c>
      <c r="J15" s="62" t="n">
        <v>2990000000</v>
      </c>
      <c r="K15" s="62"/>
      <c r="L15" s="42"/>
      <c r="M15" s="63" t="n">
        <v>207805000</v>
      </c>
      <c r="N15" s="63" t="n">
        <v>207805000</v>
      </c>
    </row>
    <row r="16" s="1" customFormat="true" ht="30" hidden="false" customHeight="true" outlineLevel="0" collapsed="false">
      <c r="A16" s="41" t="s">
        <v>136</v>
      </c>
      <c r="B16" s="42" t="s">
        <v>137</v>
      </c>
      <c r="C16" s="47" t="s">
        <v>138</v>
      </c>
      <c r="D16" s="41" t="s">
        <v>139</v>
      </c>
      <c r="E16" s="44" t="s">
        <v>140</v>
      </c>
      <c r="F16" s="41" t="s">
        <v>141</v>
      </c>
      <c r="G16" s="42" t="n">
        <v>2950500000</v>
      </c>
      <c r="H16" s="45" t="n">
        <v>0.0635</v>
      </c>
      <c r="I16" s="62" t="n">
        <v>2950500000</v>
      </c>
      <c r="J16" s="62" t="n">
        <v>2950500000</v>
      </c>
      <c r="K16" s="62"/>
      <c r="L16" s="42"/>
      <c r="M16" s="63" t="n">
        <v>187356750</v>
      </c>
      <c r="N16" s="63" t="n">
        <v>187356750</v>
      </c>
    </row>
    <row r="17" s="1" customFormat="true" ht="30" hidden="false" customHeight="true" outlineLevel="0" collapsed="false">
      <c r="A17" s="41" t="s">
        <v>136</v>
      </c>
      <c r="B17" s="42" t="s">
        <v>142</v>
      </c>
      <c r="C17" s="47" t="s">
        <v>143</v>
      </c>
      <c r="D17" s="41" t="s">
        <v>144</v>
      </c>
      <c r="E17" s="44" t="s">
        <v>145</v>
      </c>
      <c r="F17" s="41" t="s">
        <v>146</v>
      </c>
      <c r="G17" s="42" t="n">
        <v>3690000000</v>
      </c>
      <c r="H17" s="45" t="n">
        <v>0.064</v>
      </c>
      <c r="I17" s="62" t="n">
        <v>3690000000</v>
      </c>
      <c r="J17" s="62" t="n">
        <v>3690000000</v>
      </c>
      <c r="K17" s="62"/>
      <c r="L17" s="42"/>
      <c r="M17" s="63" t="n">
        <v>236160000</v>
      </c>
      <c r="N17" s="63" t="n">
        <v>236160000</v>
      </c>
    </row>
    <row r="18" s="1" customFormat="true" ht="30" hidden="false" customHeight="true" outlineLevel="0" collapsed="false">
      <c r="A18" s="41" t="s">
        <v>136</v>
      </c>
      <c r="B18" s="42" t="s">
        <v>147</v>
      </c>
      <c r="C18" s="47" t="s">
        <v>148</v>
      </c>
      <c r="D18" s="43" t="s">
        <v>149</v>
      </c>
      <c r="E18" s="44" t="s">
        <v>150</v>
      </c>
      <c r="F18" s="41" t="s">
        <v>151</v>
      </c>
      <c r="G18" s="42" t="n">
        <v>3372000000</v>
      </c>
      <c r="H18" s="45" t="n">
        <v>0.062</v>
      </c>
      <c r="I18" s="62" t="n">
        <v>3372000000</v>
      </c>
      <c r="J18" s="62" t="n">
        <v>3372000000</v>
      </c>
      <c r="K18" s="62"/>
      <c r="L18" s="42"/>
      <c r="M18" s="63" t="n">
        <v>209064000</v>
      </c>
      <c r="N18" s="63" t="n">
        <v>209064000</v>
      </c>
    </row>
    <row r="19" s="1" customFormat="true" ht="30" hidden="false" customHeight="true" outlineLevel="0" collapsed="false">
      <c r="A19" s="41" t="s">
        <v>136</v>
      </c>
      <c r="B19" s="42" t="s">
        <v>152</v>
      </c>
      <c r="C19" s="47" t="s">
        <v>153</v>
      </c>
      <c r="D19" s="43" t="s">
        <v>154</v>
      </c>
      <c r="E19" s="44" t="s">
        <v>155</v>
      </c>
      <c r="F19" s="41" t="s">
        <v>156</v>
      </c>
      <c r="G19" s="42" t="n">
        <v>3372000000</v>
      </c>
      <c r="H19" s="45" t="n">
        <v>0.062</v>
      </c>
      <c r="I19" s="62" t="n">
        <v>3372000000</v>
      </c>
      <c r="J19" s="62" t="n">
        <v>3372000000</v>
      </c>
      <c r="K19" s="62"/>
      <c r="L19" s="42"/>
      <c r="M19" s="63" t="n">
        <v>209064000</v>
      </c>
      <c r="N19" s="63" t="n">
        <v>209064000</v>
      </c>
    </row>
    <row r="20" s="1" customFormat="true" ht="30" hidden="false" customHeight="true" outlineLevel="0" collapsed="false">
      <c r="A20" s="41" t="s">
        <v>136</v>
      </c>
      <c r="B20" s="42" t="s">
        <v>157</v>
      </c>
      <c r="C20" s="47" t="s">
        <v>158</v>
      </c>
      <c r="D20" s="41" t="s">
        <v>159</v>
      </c>
      <c r="E20" s="44" t="s">
        <v>160</v>
      </c>
      <c r="F20" s="41" t="s">
        <v>161</v>
      </c>
      <c r="G20" s="42" t="n">
        <v>2020550000</v>
      </c>
      <c r="H20" s="45" t="n">
        <v>0.0585</v>
      </c>
      <c r="I20" s="62" t="n">
        <v>2020550000</v>
      </c>
      <c r="J20" s="62" t="n">
        <v>2020550000</v>
      </c>
      <c r="K20" s="62"/>
      <c r="L20" s="42"/>
      <c r="M20" s="63" t="n">
        <v>118202175</v>
      </c>
      <c r="N20" s="63" t="n">
        <v>118202175</v>
      </c>
    </row>
    <row r="21" s="1" customFormat="true" ht="30" hidden="false" customHeight="true" outlineLevel="0" collapsed="false">
      <c r="A21" s="41" t="s">
        <v>136</v>
      </c>
      <c r="B21" s="42" t="s">
        <v>162</v>
      </c>
      <c r="C21" s="47" t="s">
        <v>163</v>
      </c>
      <c r="D21" s="41" t="s">
        <v>164</v>
      </c>
      <c r="E21" s="44" t="s">
        <v>165</v>
      </c>
      <c r="F21" s="41" t="s">
        <v>166</v>
      </c>
      <c r="G21" s="42" t="n">
        <v>5685000000</v>
      </c>
      <c r="H21" s="45" t="n">
        <v>0.059</v>
      </c>
      <c r="I21" s="62" t="n">
        <v>5685000000</v>
      </c>
      <c r="J21" s="62" t="n">
        <v>5685000000</v>
      </c>
      <c r="K21" s="62"/>
      <c r="L21" s="42"/>
      <c r="M21" s="63" t="n">
        <v>335415000</v>
      </c>
      <c r="N21" s="63" t="n">
        <v>335415000</v>
      </c>
    </row>
    <row r="22" s="1" customFormat="true" ht="37.5" hidden="false" customHeight="false" outlineLevel="0" collapsed="false">
      <c r="A22" s="41" t="s">
        <v>136</v>
      </c>
      <c r="B22" s="49" t="s">
        <v>167</v>
      </c>
      <c r="C22" s="47" t="s">
        <v>168</v>
      </c>
      <c r="D22" s="41" t="s">
        <v>169</v>
      </c>
      <c r="E22" s="44" t="s">
        <v>170</v>
      </c>
      <c r="F22" s="41" t="s">
        <v>171</v>
      </c>
      <c r="G22" s="42" t="n">
        <v>218280000</v>
      </c>
      <c r="H22" s="45" t="n">
        <v>0.0585</v>
      </c>
      <c r="I22" s="62" t="n">
        <v>218280000</v>
      </c>
      <c r="J22" s="62" t="n">
        <v>218280000</v>
      </c>
      <c r="K22" s="62"/>
      <c r="L22" s="42"/>
      <c r="M22" s="63" t="n">
        <v>12769380</v>
      </c>
      <c r="N22" s="63" t="n">
        <v>12769380</v>
      </c>
    </row>
    <row r="23" s="1" customFormat="true" ht="30" hidden="false" customHeight="true" outlineLevel="0" collapsed="false">
      <c r="A23" s="41" t="s">
        <v>172</v>
      </c>
      <c r="B23" s="42" t="s">
        <v>173</v>
      </c>
      <c r="C23" s="47" t="s">
        <v>174</v>
      </c>
      <c r="D23" s="41" t="s">
        <v>175</v>
      </c>
      <c r="E23" s="44" t="s">
        <v>120</v>
      </c>
      <c r="F23" s="41" t="s">
        <v>176</v>
      </c>
      <c r="G23" s="42" t="n">
        <v>3590000000</v>
      </c>
      <c r="H23" s="45" t="n">
        <v>0.056</v>
      </c>
      <c r="I23" s="62" t="n">
        <v>3590000000</v>
      </c>
      <c r="J23" s="62" t="n">
        <v>3590000000</v>
      </c>
      <c r="K23" s="62"/>
      <c r="L23" s="42"/>
      <c r="M23" s="63" t="n">
        <v>201040000</v>
      </c>
      <c r="N23" s="63" t="n">
        <v>201040000</v>
      </c>
    </row>
    <row r="24" s="1" customFormat="true" ht="30" hidden="false" customHeight="true" outlineLevel="0" collapsed="false">
      <c r="A24" s="41" t="s">
        <v>172</v>
      </c>
      <c r="B24" s="42" t="s">
        <v>177</v>
      </c>
      <c r="C24" s="47" t="s">
        <v>178</v>
      </c>
      <c r="D24" s="41" t="s">
        <v>179</v>
      </c>
      <c r="E24" s="44" t="s">
        <v>180</v>
      </c>
      <c r="F24" s="41" t="s">
        <v>181</v>
      </c>
      <c r="G24" s="42" t="n">
        <v>2650600000</v>
      </c>
      <c r="H24" s="45" t="n">
        <v>0.057</v>
      </c>
      <c r="I24" s="62" t="n">
        <v>2650600000</v>
      </c>
      <c r="J24" s="62" t="n">
        <v>2650600000</v>
      </c>
      <c r="K24" s="62"/>
      <c r="L24" s="42"/>
      <c r="M24" s="63" t="n">
        <v>151084200</v>
      </c>
      <c r="N24" s="63" t="n">
        <v>151084200</v>
      </c>
    </row>
    <row r="25" s="1" customFormat="true" ht="30" hidden="false" customHeight="true" outlineLevel="0" collapsed="false">
      <c r="A25" s="41" t="s">
        <v>172</v>
      </c>
      <c r="B25" s="42" t="s">
        <v>137</v>
      </c>
      <c r="C25" s="64" t="s">
        <v>182</v>
      </c>
      <c r="D25" s="41" t="s">
        <v>183</v>
      </c>
      <c r="E25" s="44" t="s">
        <v>150</v>
      </c>
      <c r="F25" s="41" t="s">
        <v>151</v>
      </c>
      <c r="G25" s="42" t="n">
        <v>1519800000</v>
      </c>
      <c r="H25" s="45" t="n">
        <v>0.0635</v>
      </c>
      <c r="I25" s="62" t="n">
        <v>1519800000</v>
      </c>
      <c r="J25" s="62" t="n">
        <v>1519800000</v>
      </c>
      <c r="K25" s="62"/>
      <c r="L25" s="42"/>
      <c r="M25" s="63" t="n">
        <v>96507300</v>
      </c>
      <c r="N25" s="63" t="n">
        <v>96507300</v>
      </c>
    </row>
    <row r="26" s="1" customFormat="true" ht="30" hidden="false" customHeight="true" outlineLevel="0" collapsed="false">
      <c r="A26" s="41" t="s">
        <v>172</v>
      </c>
      <c r="B26" s="42" t="s">
        <v>184</v>
      </c>
      <c r="C26" s="64" t="s">
        <v>185</v>
      </c>
      <c r="D26" s="41" t="s">
        <v>186</v>
      </c>
      <c r="E26" s="44" t="s">
        <v>187</v>
      </c>
      <c r="F26" s="41" t="s">
        <v>188</v>
      </c>
      <c r="G26" s="42" t="n">
        <v>2660500000</v>
      </c>
      <c r="H26" s="45" t="n">
        <v>0.0736</v>
      </c>
      <c r="I26" s="62" t="n">
        <v>2660500000</v>
      </c>
      <c r="J26" s="62" t="n">
        <v>2660500000</v>
      </c>
      <c r="K26" s="62"/>
      <c r="L26" s="42"/>
      <c r="M26" s="63" t="n">
        <v>195812800</v>
      </c>
      <c r="N26" s="63" t="n">
        <v>195812800</v>
      </c>
    </row>
    <row r="27" s="1" customFormat="true" ht="30" hidden="false" customHeight="true" outlineLevel="0" collapsed="false">
      <c r="A27" s="41" t="s">
        <v>172</v>
      </c>
      <c r="B27" s="42" t="s">
        <v>189</v>
      </c>
      <c r="C27" s="64" t="s">
        <v>190</v>
      </c>
      <c r="D27" s="41" t="s">
        <v>191</v>
      </c>
      <c r="E27" s="44" t="s">
        <v>192</v>
      </c>
      <c r="F27" s="41" t="s">
        <v>193</v>
      </c>
      <c r="G27" s="42" t="n">
        <v>3085300000</v>
      </c>
      <c r="H27" s="45" t="n">
        <v>0.0732</v>
      </c>
      <c r="I27" s="62" t="n">
        <v>3085300000</v>
      </c>
      <c r="J27" s="62" t="n">
        <v>3085300000</v>
      </c>
      <c r="K27" s="62"/>
      <c r="L27" s="42"/>
      <c r="M27" s="63" t="n">
        <v>225843960</v>
      </c>
      <c r="N27" s="63" t="n">
        <v>225843960</v>
      </c>
    </row>
    <row r="28" s="1" customFormat="true" ht="30" hidden="false" customHeight="true" outlineLevel="0" collapsed="false">
      <c r="A28" s="41" t="s">
        <v>172</v>
      </c>
      <c r="B28" s="42" t="s">
        <v>194</v>
      </c>
      <c r="C28" s="64" t="s">
        <v>195</v>
      </c>
      <c r="D28" s="41" t="s">
        <v>196</v>
      </c>
      <c r="E28" s="44" t="s">
        <v>197</v>
      </c>
      <c r="F28" s="41" t="s">
        <v>198</v>
      </c>
      <c r="G28" s="42" t="n">
        <v>2130000000</v>
      </c>
      <c r="H28" s="45" t="n">
        <v>0.0702</v>
      </c>
      <c r="I28" s="62" t="n">
        <v>2130000000</v>
      </c>
      <c r="J28" s="62" t="n">
        <v>2130000000</v>
      </c>
      <c r="K28" s="62"/>
      <c r="L28" s="42"/>
      <c r="M28" s="63" t="n">
        <v>149526000</v>
      </c>
      <c r="N28" s="63" t="n">
        <v>149526000</v>
      </c>
    </row>
    <row r="29" s="1" customFormat="true" ht="30" hidden="false" customHeight="true" outlineLevel="0" collapsed="false">
      <c r="A29" s="41" t="s">
        <v>172</v>
      </c>
      <c r="B29" s="42" t="s">
        <v>199</v>
      </c>
      <c r="C29" s="64" t="s">
        <v>200</v>
      </c>
      <c r="D29" s="41" t="s">
        <v>201</v>
      </c>
      <c r="E29" s="44" t="s">
        <v>202</v>
      </c>
      <c r="F29" s="41" t="s">
        <v>203</v>
      </c>
      <c r="G29" s="42" t="n">
        <v>3265450000</v>
      </c>
      <c r="H29" s="45" t="n">
        <v>0.0717</v>
      </c>
      <c r="I29" s="62" t="n">
        <v>3265450000</v>
      </c>
      <c r="J29" s="62" t="n">
        <v>3265450000</v>
      </c>
      <c r="K29" s="62"/>
      <c r="L29" s="42"/>
      <c r="M29" s="63" t="n">
        <v>234132765</v>
      </c>
      <c r="N29" s="63" t="n">
        <v>234132765</v>
      </c>
    </row>
    <row r="30" s="1" customFormat="true" ht="45" hidden="false" customHeight="true" outlineLevel="0" collapsed="false">
      <c r="A30" s="41" t="s">
        <v>204</v>
      </c>
      <c r="B30" s="42" t="s">
        <v>205</v>
      </c>
      <c r="C30" s="64" t="s">
        <v>206</v>
      </c>
      <c r="D30" s="41" t="s">
        <v>207</v>
      </c>
      <c r="E30" s="44" t="s">
        <v>208</v>
      </c>
      <c r="F30" s="41" t="s">
        <v>209</v>
      </c>
      <c r="G30" s="42" t="n">
        <v>4941400000</v>
      </c>
      <c r="H30" s="45" t="n">
        <v>0.0777</v>
      </c>
      <c r="I30" s="62" t="n">
        <v>4941400000</v>
      </c>
      <c r="J30" s="62" t="n">
        <v>4941400000</v>
      </c>
      <c r="K30" s="62"/>
      <c r="L30" s="42"/>
      <c r="M30" s="63" t="n">
        <v>383946780</v>
      </c>
      <c r="N30" s="63" t="n">
        <v>383946780</v>
      </c>
    </row>
    <row r="31" s="1" customFormat="true" ht="37.5" hidden="false" customHeight="false" outlineLevel="0" collapsed="false">
      <c r="A31" s="41" t="s">
        <v>204</v>
      </c>
      <c r="B31" s="49" t="s">
        <v>210</v>
      </c>
      <c r="C31" s="64" t="s">
        <v>211</v>
      </c>
      <c r="D31" s="41" t="s">
        <v>212</v>
      </c>
      <c r="E31" s="44" t="s">
        <v>213</v>
      </c>
      <c r="F31" s="41" t="s">
        <v>214</v>
      </c>
      <c r="G31" s="42" t="n">
        <v>2334900000</v>
      </c>
      <c r="H31" s="45" t="n">
        <v>0.0739</v>
      </c>
      <c r="I31" s="62" t="n">
        <v>2334900000</v>
      </c>
      <c r="J31" s="62" t="n">
        <v>2334900000</v>
      </c>
      <c r="K31" s="62"/>
      <c r="L31" s="42"/>
      <c r="M31" s="63" t="n">
        <v>172549110</v>
      </c>
      <c r="N31" s="63" t="n">
        <v>172549110</v>
      </c>
    </row>
    <row r="32" s="1" customFormat="true" ht="36" hidden="false" customHeight="false" outlineLevel="0" collapsed="false">
      <c r="A32" s="41" t="s">
        <v>215</v>
      </c>
      <c r="B32" s="49" t="s">
        <v>216</v>
      </c>
      <c r="C32" s="64" t="s">
        <v>217</v>
      </c>
      <c r="D32" s="65" t="s">
        <v>218</v>
      </c>
      <c r="E32" s="44" t="s">
        <v>134</v>
      </c>
      <c r="F32" s="65" t="s">
        <v>219</v>
      </c>
      <c r="G32" s="42" t="n">
        <v>10920000000</v>
      </c>
      <c r="H32" s="45" t="n">
        <v>0.0825</v>
      </c>
      <c r="I32" s="42" t="n">
        <v>10920000000</v>
      </c>
      <c r="J32" s="42" t="n">
        <v>10920000000</v>
      </c>
      <c r="K32" s="62"/>
      <c r="L32" s="42"/>
      <c r="M32" s="63" t="n">
        <f aca="false">I32*8.25%</f>
        <v>900900000</v>
      </c>
      <c r="N32" s="63" t="n">
        <f aca="false">J32*8.25%</f>
        <v>900900000</v>
      </c>
    </row>
    <row r="33" s="1" customFormat="true" ht="36" hidden="false" customHeight="false" outlineLevel="0" collapsed="false">
      <c r="A33" s="41" t="s">
        <v>220</v>
      </c>
      <c r="B33" s="49" t="s">
        <v>221</v>
      </c>
      <c r="C33" s="64" t="s">
        <v>222</v>
      </c>
      <c r="D33" s="65" t="s">
        <v>223</v>
      </c>
      <c r="E33" s="44" t="s">
        <v>224</v>
      </c>
      <c r="F33" s="65" t="s">
        <v>225</v>
      </c>
      <c r="G33" s="42" t="n">
        <v>7500000000</v>
      </c>
      <c r="H33" s="45" t="n">
        <v>0.0645</v>
      </c>
      <c r="I33" s="42" t="n">
        <v>7500000000</v>
      </c>
      <c r="J33" s="42" t="n">
        <v>7500000000</v>
      </c>
      <c r="K33" s="62"/>
      <c r="L33" s="42"/>
      <c r="M33" s="63" t="n">
        <v>483750000</v>
      </c>
      <c r="N33" s="63" t="n">
        <v>483750000</v>
      </c>
    </row>
    <row r="34" s="1" customFormat="true" ht="24" hidden="false" customHeight="false" outlineLevel="0" collapsed="false">
      <c r="A34" s="41" t="s">
        <v>220</v>
      </c>
      <c r="B34" s="49" t="s">
        <v>226</v>
      </c>
      <c r="C34" s="64" t="s">
        <v>227</v>
      </c>
      <c r="D34" s="65" t="s">
        <v>228</v>
      </c>
      <c r="E34" s="44" t="s">
        <v>229</v>
      </c>
      <c r="F34" s="65" t="s">
        <v>230</v>
      </c>
      <c r="G34" s="42" t="n">
        <v>7309300000</v>
      </c>
      <c r="H34" s="45" t="n">
        <v>0.071</v>
      </c>
      <c r="I34" s="42" t="n">
        <v>7309300000</v>
      </c>
      <c r="J34" s="42" t="n">
        <v>7309300000</v>
      </c>
      <c r="K34" s="62"/>
      <c r="L34" s="42"/>
      <c r="M34" s="63" t="n">
        <v>518960300</v>
      </c>
      <c r="N34" s="63" t="n">
        <v>518960300</v>
      </c>
    </row>
    <row r="35" s="1" customFormat="true" ht="36" hidden="false" customHeight="false" outlineLevel="0" collapsed="false">
      <c r="A35" s="41" t="s">
        <v>220</v>
      </c>
      <c r="B35" s="49" t="s">
        <v>231</v>
      </c>
      <c r="C35" s="64" t="s">
        <v>232</v>
      </c>
      <c r="D35" s="65" t="s">
        <v>233</v>
      </c>
      <c r="E35" s="44" t="s">
        <v>234</v>
      </c>
      <c r="F35" s="65" t="s">
        <v>235</v>
      </c>
      <c r="G35" s="42" t="n">
        <v>11350000000</v>
      </c>
      <c r="H35" s="45" t="n">
        <v>0.0878</v>
      </c>
      <c r="I35" s="42" t="n">
        <v>11350000000</v>
      </c>
      <c r="J35" s="42" t="n">
        <v>11350000000</v>
      </c>
      <c r="K35" s="62"/>
      <c r="L35" s="42"/>
      <c r="M35" s="42" t="n">
        <v>993896000</v>
      </c>
      <c r="N35" s="42" t="n">
        <v>993896000</v>
      </c>
    </row>
    <row r="36" s="1" customFormat="true" ht="24" hidden="false" customHeight="false" outlineLevel="0" collapsed="false">
      <c r="A36" s="41" t="s">
        <v>220</v>
      </c>
      <c r="B36" s="49" t="s">
        <v>236</v>
      </c>
      <c r="C36" s="64" t="s">
        <v>237</v>
      </c>
      <c r="D36" s="65" t="s">
        <v>238</v>
      </c>
      <c r="E36" s="44" t="s">
        <v>239</v>
      </c>
      <c r="F36" s="65" t="s">
        <v>240</v>
      </c>
      <c r="G36" s="42" t="n">
        <v>7810000000</v>
      </c>
      <c r="H36" s="45" t="n">
        <v>0.0845</v>
      </c>
      <c r="I36" s="42" t="n">
        <v>7810000000</v>
      </c>
      <c r="J36" s="42" t="n">
        <v>7810000000</v>
      </c>
      <c r="K36" s="62"/>
      <c r="L36" s="42"/>
      <c r="M36" s="63" t="n">
        <v>659945000</v>
      </c>
      <c r="N36" s="63" t="n">
        <v>659945000</v>
      </c>
    </row>
    <row r="37" s="1" customFormat="true" ht="32.25" hidden="false" customHeight="true" outlineLevel="0" collapsed="false">
      <c r="A37" s="41" t="s">
        <v>241</v>
      </c>
      <c r="B37" s="49" t="s">
        <v>242</v>
      </c>
      <c r="C37" s="64" t="s">
        <v>243</v>
      </c>
      <c r="D37" s="41" t="s">
        <v>244</v>
      </c>
      <c r="E37" s="44" t="s">
        <v>245</v>
      </c>
      <c r="F37" s="41" t="s">
        <v>246</v>
      </c>
      <c r="G37" s="42" t="n">
        <v>10000000000</v>
      </c>
      <c r="H37" s="45" t="n">
        <v>0.0789</v>
      </c>
      <c r="I37" s="42" t="n">
        <v>10000000000</v>
      </c>
      <c r="J37" s="42" t="n">
        <v>10000000000</v>
      </c>
      <c r="K37" s="62"/>
      <c r="L37" s="42"/>
      <c r="M37" s="42" t="n">
        <f aca="false">394500000*2</f>
        <v>789000000</v>
      </c>
      <c r="N37" s="42" t="n">
        <f aca="false">394500000*2</f>
        <v>789000000</v>
      </c>
    </row>
    <row r="38" s="1" customFormat="true" ht="32.25" hidden="false" customHeight="true" outlineLevel="0" collapsed="false">
      <c r="A38" s="41" t="s">
        <v>241</v>
      </c>
      <c r="B38" s="49" t="s">
        <v>247</v>
      </c>
      <c r="C38" s="64" t="s">
        <v>248</v>
      </c>
      <c r="D38" s="41" t="s">
        <v>249</v>
      </c>
      <c r="E38" s="44" t="s">
        <v>250</v>
      </c>
      <c r="F38" s="41" t="s">
        <v>251</v>
      </c>
      <c r="G38" s="42" t="n">
        <v>7928100000</v>
      </c>
      <c r="H38" s="45" t="n">
        <v>0.0849</v>
      </c>
      <c r="I38" s="62" t="n">
        <v>7928100000</v>
      </c>
      <c r="J38" s="62" t="n">
        <f aca="false">G38</f>
        <v>7928100000</v>
      </c>
      <c r="K38" s="62"/>
      <c r="L38" s="42"/>
      <c r="M38" s="42" t="n">
        <v>673095690</v>
      </c>
      <c r="N38" s="42" t="n">
        <v>673095690</v>
      </c>
    </row>
    <row r="39" s="1" customFormat="true" ht="36" hidden="false" customHeight="false" outlineLevel="0" collapsed="false">
      <c r="A39" s="41" t="s">
        <v>241</v>
      </c>
      <c r="B39" s="49" t="s">
        <v>252</v>
      </c>
      <c r="C39" s="64" t="s">
        <v>253</v>
      </c>
      <c r="D39" s="41" t="s">
        <v>254</v>
      </c>
      <c r="E39" s="44" t="s">
        <v>255</v>
      </c>
      <c r="F39" s="41" t="s">
        <v>256</v>
      </c>
      <c r="G39" s="42" t="n">
        <v>6000000000</v>
      </c>
      <c r="H39" s="45" t="n">
        <v>0.0825</v>
      </c>
      <c r="I39" s="62" t="n">
        <v>6000000000</v>
      </c>
      <c r="J39" s="62" t="n">
        <f aca="false">G39</f>
        <v>6000000000</v>
      </c>
      <c r="K39" s="62"/>
      <c r="L39" s="42"/>
      <c r="M39" s="42" t="n">
        <v>495000000</v>
      </c>
      <c r="N39" s="42" t="n">
        <v>495000000</v>
      </c>
    </row>
    <row r="40" s="1" customFormat="true" ht="32.25" hidden="false" customHeight="true" outlineLevel="0" collapsed="false">
      <c r="A40" s="41" t="s">
        <v>241</v>
      </c>
      <c r="B40" s="49" t="s">
        <v>257</v>
      </c>
      <c r="C40" s="64" t="s">
        <v>258</v>
      </c>
      <c r="D40" s="41" t="s">
        <v>259</v>
      </c>
      <c r="E40" s="44" t="s">
        <v>260</v>
      </c>
      <c r="F40" s="41" t="s">
        <v>261</v>
      </c>
      <c r="G40" s="42" t="n">
        <v>6071900000</v>
      </c>
      <c r="H40" s="45" t="n">
        <v>0.0835</v>
      </c>
      <c r="I40" s="62" t="n">
        <v>6071900000</v>
      </c>
      <c r="J40" s="62" t="n">
        <f aca="false">G40</f>
        <v>6071900000</v>
      </c>
      <c r="K40" s="62"/>
      <c r="L40" s="42"/>
      <c r="M40" s="42" t="n">
        <v>507003650</v>
      </c>
      <c r="N40" s="42" t="n">
        <v>507003650</v>
      </c>
    </row>
    <row r="41" s="1" customFormat="true" ht="32.25" hidden="false" customHeight="true" outlineLevel="0" collapsed="false">
      <c r="A41" s="41" t="s">
        <v>7</v>
      </c>
      <c r="B41" s="49" t="s">
        <v>262</v>
      </c>
      <c r="C41" s="64" t="s">
        <v>263</v>
      </c>
      <c r="D41" s="41" t="s">
        <v>264</v>
      </c>
      <c r="E41" s="44" t="s">
        <v>265</v>
      </c>
      <c r="F41" s="41" t="s">
        <v>266</v>
      </c>
      <c r="G41" s="42" t="n">
        <v>10000000000</v>
      </c>
      <c r="H41" s="45" t="n">
        <v>0.0853</v>
      </c>
      <c r="I41" s="62" t="n">
        <v>0</v>
      </c>
      <c r="J41" s="62" t="n">
        <f aca="false">G41</f>
        <v>10000000000</v>
      </c>
      <c r="K41" s="62"/>
      <c r="L41" s="42"/>
      <c r="M41" s="42" t="n">
        <f aca="false">853000000/2</f>
        <v>426500000</v>
      </c>
      <c r="N41" s="42" t="n">
        <v>853000000</v>
      </c>
    </row>
    <row r="42" s="1" customFormat="true" ht="36" hidden="false" customHeight="false" outlineLevel="0" collapsed="false">
      <c r="A42" s="41" t="s">
        <v>7</v>
      </c>
      <c r="B42" s="49" t="s">
        <v>267</v>
      </c>
      <c r="C42" s="64" t="s">
        <v>268</v>
      </c>
      <c r="D42" s="41" t="s">
        <v>269</v>
      </c>
      <c r="E42" s="44" t="s">
        <v>270</v>
      </c>
      <c r="F42" s="41" t="s">
        <v>271</v>
      </c>
      <c r="G42" s="42" t="n">
        <v>10000000000</v>
      </c>
      <c r="H42" s="45" t="n">
        <v>0.0855</v>
      </c>
      <c r="I42" s="62" t="n">
        <v>0</v>
      </c>
      <c r="J42" s="62" t="n">
        <f aca="false">G42</f>
        <v>10000000000</v>
      </c>
      <c r="K42" s="62" t="n">
        <v>0</v>
      </c>
      <c r="L42" s="42" t="n">
        <v>0</v>
      </c>
      <c r="M42" s="42" t="n">
        <v>0</v>
      </c>
      <c r="N42" s="42" t="n">
        <v>855000000</v>
      </c>
    </row>
    <row r="43" s="1" customFormat="true" ht="32.25" hidden="false" customHeight="true" outlineLevel="0" collapsed="false">
      <c r="A43" s="41"/>
      <c r="B43" s="28" t="s">
        <v>272</v>
      </c>
      <c r="C43" s="64"/>
      <c r="D43" s="41"/>
      <c r="E43" s="44"/>
      <c r="F43" s="41"/>
      <c r="G43" s="42"/>
      <c r="H43" s="45"/>
      <c r="I43" s="62"/>
      <c r="J43" s="62"/>
      <c r="K43" s="62"/>
      <c r="L43" s="42"/>
      <c r="M43" s="42"/>
      <c r="N43" s="42"/>
    </row>
    <row r="44" s="1" customFormat="true" ht="18.75" hidden="false" customHeight="false" outlineLevel="0" collapsed="false">
      <c r="A44" s="41" t="s">
        <v>7</v>
      </c>
      <c r="B44" s="49"/>
      <c r="C44" s="64"/>
      <c r="D44" s="41"/>
      <c r="E44" s="44"/>
      <c r="F44" s="41"/>
      <c r="G44" s="62" t="n">
        <v>10000000000</v>
      </c>
      <c r="H44" s="45"/>
      <c r="I44" s="62"/>
      <c r="J44" s="62"/>
      <c r="K44" s="62"/>
      <c r="L44" s="42"/>
      <c r="M44" s="42"/>
      <c r="N44" s="42" t="n">
        <v>900000000</v>
      </c>
    </row>
    <row r="45" s="1" customFormat="true" ht="18.75" hidden="false" customHeight="false" outlineLevel="0" collapsed="false">
      <c r="A45" s="41" t="s">
        <v>8</v>
      </c>
      <c r="B45" s="49"/>
      <c r="C45" s="64"/>
      <c r="D45" s="41"/>
      <c r="E45" s="44"/>
      <c r="F45" s="41"/>
      <c r="G45" s="62" t="n">
        <v>36087200000</v>
      </c>
      <c r="H45" s="45"/>
      <c r="I45" s="62"/>
      <c r="J45" s="62"/>
      <c r="K45" s="62"/>
      <c r="L45" s="42"/>
      <c r="M45" s="42"/>
      <c r="N45" s="42" t="n">
        <v>1003416445</v>
      </c>
    </row>
    <row r="46" s="1" customFormat="true" ht="24.75" hidden="false" customHeight="true" outlineLevel="0" collapsed="false">
      <c r="A46" s="41"/>
      <c r="B46" s="28" t="s">
        <v>273</v>
      </c>
      <c r="C46" s="66"/>
      <c r="D46" s="41"/>
      <c r="E46" s="46"/>
      <c r="F46" s="46"/>
      <c r="G46" s="51" t="n">
        <f aca="false">SUM(G6:G45)</f>
        <v>216598585000</v>
      </c>
      <c r="H46" s="67"/>
      <c r="I46" s="51" t="n">
        <f aca="false">SUM(I6:I44)</f>
        <v>150511385000</v>
      </c>
      <c r="J46" s="51" t="n">
        <f aca="false">SUM(J6:J44)</f>
        <v>166889485000</v>
      </c>
      <c r="K46" s="51" t="n">
        <f aca="false">SUM(K6:K44)</f>
        <v>3621900000</v>
      </c>
      <c r="L46" s="51" t="n">
        <f aca="false">SUM(L6:L44)</f>
        <v>11159250000</v>
      </c>
      <c r="M46" s="51" t="n">
        <f aca="false">SUM(M6:M44)</f>
        <v>11902159655</v>
      </c>
      <c r="N46" s="51" t="n">
        <f aca="false">SUM(N6:N45)</f>
        <v>14607203758</v>
      </c>
    </row>
    <row r="47" s="1" customFormat="true" ht="24.95" hidden="false" customHeight="true" outlineLevel="0" collapsed="false">
      <c r="A47" s="41"/>
      <c r="B47" s="28" t="s">
        <v>274</v>
      </c>
      <c r="C47" s="66"/>
      <c r="D47" s="42"/>
      <c r="E47" s="42"/>
      <c r="F47" s="42"/>
      <c r="G47" s="51" t="n">
        <f aca="false">G46+'[1]Market_Loan-Bearing-A'!F15</f>
        <v>244063576000</v>
      </c>
      <c r="H47" s="67"/>
      <c r="I47" s="51" t="n">
        <f aca="false">I46+'Market_Loan-Bearing-A(Final)'!I11</f>
        <v>158719496273</v>
      </c>
      <c r="J47" s="51" t="n">
        <f aca="false">J46+'Market_Loan-Bearing-A(Final)'!J11</f>
        <v>169795651703</v>
      </c>
      <c r="K47" s="51" t="n">
        <f aca="false">K46+'Market_Loan-Bearing-A(Final)'!K11</f>
        <v>8923844570</v>
      </c>
      <c r="L47" s="51" t="n">
        <f aca="false">'Market_Loan-Bearing-A(Final)'!L11+L46</f>
        <v>14065416703</v>
      </c>
      <c r="M47" s="51" t="n">
        <f aca="false">M46+'Market_Loan-Bearing-A(Final)'!M11</f>
        <v>12541195618.3075</v>
      </c>
      <c r="N47" s="51" t="n">
        <f aca="false">N46+'Market_Loan-Bearing-A(Final)'!N11</f>
        <v>14950500000</v>
      </c>
    </row>
    <row r="48" customFormat="false" ht="15" hidden="false" customHeight="false" outlineLevel="0" collapsed="false">
      <c r="C48" s="68"/>
      <c r="I48" s="69"/>
      <c r="J48" s="69"/>
      <c r="K48" s="69"/>
      <c r="L48" s="69"/>
      <c r="M48" s="70"/>
    </row>
    <row r="49" customFormat="false" ht="15" hidden="false" customHeight="false" outlineLevel="0" collapsed="false">
      <c r="C49" s="68"/>
      <c r="G49" s="71"/>
      <c r="I49" s="71"/>
      <c r="J49" s="71"/>
      <c r="K49" s="71"/>
      <c r="L49" s="71"/>
      <c r="M49" s="71"/>
      <c r="N49" s="71"/>
    </row>
    <row r="50" customFormat="false" ht="15" hidden="false" customHeight="false" outlineLevel="0" collapsed="false">
      <c r="C50" s="68"/>
      <c r="G50" s="72"/>
      <c r="I50" s="72"/>
      <c r="J50" s="71"/>
      <c r="K50" s="71"/>
      <c r="L50" s="71"/>
      <c r="M50" s="71"/>
      <c r="N50" s="71"/>
    </row>
    <row r="51" customFormat="false" ht="15" hidden="false" customHeight="false" outlineLevel="0" collapsed="false">
      <c r="C51" s="68"/>
    </row>
    <row r="52" customFormat="false" ht="15" hidden="false" customHeight="false" outlineLevel="0" collapsed="false">
      <c r="C52" s="68"/>
    </row>
    <row r="53" customFormat="false" ht="15" hidden="false" customHeight="false" outlineLevel="0" collapsed="false">
      <c r="C53" s="68"/>
    </row>
    <row r="54" customFormat="false" ht="15" hidden="false" customHeight="false" outlineLevel="0" collapsed="false">
      <c r="C54" s="68"/>
    </row>
    <row r="55" customFormat="false" ht="15" hidden="false" customHeight="false" outlineLevel="0" collapsed="false">
      <c r="C55" s="68"/>
    </row>
    <row r="56" customFormat="false" ht="15" hidden="false" customHeight="false" outlineLevel="0" collapsed="false">
      <c r="C56" s="68"/>
    </row>
    <row r="57" customFormat="false" ht="15" hidden="false" customHeight="false" outlineLevel="0" collapsed="false">
      <c r="C57" s="68"/>
    </row>
    <row r="58" customFormat="false" ht="15" hidden="false" customHeight="false" outlineLevel="0" collapsed="false">
      <c r="C58" s="68"/>
    </row>
    <row r="59" customFormat="false" ht="15" hidden="false" customHeight="false" outlineLevel="0" collapsed="false">
      <c r="C59" s="68"/>
    </row>
    <row r="60" customFormat="false" ht="15" hidden="false" customHeight="false" outlineLevel="0" collapsed="false">
      <c r="C60" s="73"/>
    </row>
    <row r="61" customFormat="false" ht="15" hidden="false" customHeight="false" outlineLevel="0" collapsed="false">
      <c r="C61" s="73"/>
    </row>
    <row r="62" customFormat="false" ht="15" hidden="false" customHeight="false" outlineLevel="0" collapsed="false">
      <c r="C62" s="73"/>
    </row>
    <row r="63" customFormat="false" ht="15" hidden="false" customHeight="false" outlineLevel="0" collapsed="false">
      <c r="C63" s="73"/>
    </row>
    <row r="64" customFormat="false" ht="15" hidden="false" customHeight="false" outlineLevel="0" collapsed="false">
      <c r="C64" s="73"/>
    </row>
    <row r="65" customFormat="false" ht="15" hidden="false" customHeight="false" outlineLevel="0" collapsed="false">
      <c r="C65" s="73"/>
    </row>
    <row r="66" customFormat="false" ht="15" hidden="false" customHeight="false" outlineLevel="0" collapsed="false">
      <c r="C66" s="73"/>
    </row>
    <row r="67" customFormat="false" ht="15" hidden="false" customHeight="false" outlineLevel="0" collapsed="false">
      <c r="C67" s="73"/>
    </row>
    <row r="68" customFormat="false" ht="15" hidden="false" customHeight="false" outlineLevel="0" collapsed="false">
      <c r="C68" s="73"/>
    </row>
    <row r="69" customFormat="false" ht="15" hidden="false" customHeight="false" outlineLevel="0" collapsed="false">
      <c r="C69" s="73"/>
    </row>
    <row r="70" customFormat="false" ht="15" hidden="false" customHeight="false" outlineLevel="0" collapsed="false">
      <c r="C70" s="73"/>
    </row>
    <row r="71" customFormat="false" ht="15" hidden="false" customHeight="false" outlineLevel="0" collapsed="false">
      <c r="C71" s="73"/>
    </row>
    <row r="72" customFormat="false" ht="15" hidden="false" customHeight="false" outlineLevel="0" collapsed="false">
      <c r="C72" s="73"/>
    </row>
    <row r="73" customFormat="false" ht="15" hidden="false" customHeight="false" outlineLevel="0" collapsed="false">
      <c r="C73" s="73"/>
    </row>
    <row r="74" customFormat="false" ht="15" hidden="false" customHeight="false" outlineLevel="0" collapsed="false">
      <c r="C74" s="73"/>
    </row>
    <row r="75" customFormat="false" ht="15" hidden="false" customHeight="false" outlineLevel="0" collapsed="false">
      <c r="C75" s="73"/>
    </row>
    <row r="76" customFormat="false" ht="15" hidden="false" customHeight="false" outlineLevel="0" collapsed="false">
      <c r="C76" s="73"/>
    </row>
    <row r="77" customFormat="false" ht="15" hidden="false" customHeight="false" outlineLevel="0" collapsed="false">
      <c r="C77" s="73"/>
    </row>
    <row r="78" customFormat="false" ht="15" hidden="false" customHeight="false" outlineLevel="0" collapsed="false">
      <c r="C78" s="73"/>
    </row>
    <row r="79" customFormat="false" ht="15" hidden="false" customHeight="false" outlineLevel="0" collapsed="false">
      <c r="C79" s="7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</mergeCells>
  <printOptions headings="false" gridLines="false" gridLinesSet="true" horizontalCentered="true" verticalCentered="false"/>
  <pageMargins left="0.35" right="0" top="0.35" bottom="0.279861111111111" header="0.511811023622047" footer="0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28"/>
    <col collapsed="false" customWidth="true" hidden="false" outlineLevel="0" max="2" min="2" style="74" width="31.7"/>
    <col collapsed="false" customWidth="true" hidden="false" outlineLevel="0" max="3" min="3" style="74" width="11.28"/>
    <col collapsed="false" customWidth="true" hidden="false" outlineLevel="0" max="4" min="4" style="74" width="11.85"/>
    <col collapsed="false" customWidth="true" hidden="false" outlineLevel="0" max="5" min="5" style="74" width="11.56"/>
    <col collapsed="false" customWidth="true" hidden="false" outlineLevel="0" max="6" min="6" style="74" width="11.85"/>
    <col collapsed="false" customWidth="true" hidden="false" outlineLevel="0" max="7" min="7" style="74" width="10.85"/>
    <col collapsed="false" customWidth="true" hidden="false" outlineLevel="0" max="8" min="8" style="74" width="10.56"/>
    <col collapsed="false" customWidth="true" hidden="false" outlineLevel="0" max="10" min="9" style="74" width="10.71"/>
    <col collapsed="false" customWidth="true" hidden="false" outlineLevel="0" max="12" min="11" style="74" width="9.7"/>
    <col collapsed="false" customWidth="false" hidden="false" outlineLevel="0" max="257" min="13" style="74" width="9.14"/>
  </cols>
  <sheetData>
    <row r="1" s="57" customFormat="true" ht="28.5" hidden="false" customHeight="false" outlineLevel="0" collapsed="false">
      <c r="A1" s="75" t="s">
        <v>2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57" customFormat="true" ht="31.5" hidden="false" customHeight="true" outlineLevel="0" collapsed="false">
      <c r="A2" s="29" t="s">
        <v>276</v>
      </c>
      <c r="B2" s="28" t="s">
        <v>277</v>
      </c>
      <c r="C2" s="28" t="s">
        <v>278</v>
      </c>
      <c r="D2" s="28" t="s">
        <v>279</v>
      </c>
      <c r="E2" s="28" t="s">
        <v>280</v>
      </c>
      <c r="F2" s="28" t="s">
        <v>281</v>
      </c>
      <c r="G2" s="28" t="s">
        <v>282</v>
      </c>
      <c r="H2" s="28" t="s">
        <v>283</v>
      </c>
      <c r="I2" s="28" t="s">
        <v>284</v>
      </c>
      <c r="J2" s="28" t="s">
        <v>285</v>
      </c>
      <c r="K2" s="28" t="s">
        <v>286</v>
      </c>
      <c r="L2" s="28" t="s">
        <v>287</v>
      </c>
    </row>
    <row r="3" s="57" customFormat="true" ht="15" hidden="false" customHeight="true" outlineLevel="0" collapsed="false">
      <c r="A3" s="29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s="78" customFormat="true" ht="15" hidden="false" customHeight="true" outlineLevel="0" collapsed="false">
      <c r="A4" s="76" t="n">
        <v>1</v>
      </c>
      <c r="B4" s="77" t="n">
        <v>2</v>
      </c>
      <c r="C4" s="77" t="n">
        <v>3</v>
      </c>
      <c r="D4" s="77" t="n">
        <v>4</v>
      </c>
      <c r="E4" s="77" t="n">
        <v>5</v>
      </c>
      <c r="F4" s="77" t="n">
        <v>6</v>
      </c>
      <c r="G4" s="77" t="n">
        <v>7</v>
      </c>
      <c r="H4" s="77" t="n">
        <v>8</v>
      </c>
      <c r="I4" s="77" t="n">
        <v>9</v>
      </c>
      <c r="J4" s="77" t="n">
        <v>10</v>
      </c>
      <c r="K4" s="77" t="n">
        <v>11</v>
      </c>
      <c r="L4" s="77" t="n">
        <v>12</v>
      </c>
    </row>
    <row r="5" s="57" customFormat="true" ht="30" hidden="false" customHeight="true" outlineLevel="0" collapsed="false">
      <c r="A5" s="79" t="n">
        <v>1</v>
      </c>
      <c r="B5" s="42" t="s">
        <v>288</v>
      </c>
      <c r="C5" s="80" t="n">
        <v>11953.6</v>
      </c>
      <c r="D5" s="80" t="n">
        <v>11953.6</v>
      </c>
      <c r="E5" s="80" t="n">
        <v>11953.6</v>
      </c>
      <c r="F5" s="80" t="n">
        <v>11953.6</v>
      </c>
      <c r="G5" s="80" t="n">
        <v>11953.6</v>
      </c>
      <c r="H5" s="80" t="n">
        <v>11953.6</v>
      </c>
      <c r="I5" s="80" t="n">
        <v>11953.6</v>
      </c>
      <c r="J5" s="80" t="n">
        <v>11953.6</v>
      </c>
      <c r="K5" s="81" t="n">
        <v>0</v>
      </c>
      <c r="L5" s="81" t="n">
        <v>0</v>
      </c>
    </row>
    <row r="6" s="57" customFormat="true" ht="30" hidden="false" customHeight="true" outlineLevel="0" collapsed="false">
      <c r="A6" s="79" t="n">
        <v>2</v>
      </c>
      <c r="B6" s="42" t="s">
        <v>289</v>
      </c>
      <c r="C6" s="80" t="n">
        <v>92640.4</v>
      </c>
      <c r="D6" s="80" t="n">
        <v>55285</v>
      </c>
      <c r="E6" s="80" t="n">
        <v>55285</v>
      </c>
      <c r="F6" s="80" t="n">
        <v>55285</v>
      </c>
      <c r="G6" s="80" t="n">
        <v>55285</v>
      </c>
      <c r="H6" s="80" t="n">
        <v>55285.4</v>
      </c>
      <c r="I6" s="80" t="n">
        <v>55285.4</v>
      </c>
      <c r="J6" s="80" t="n">
        <v>55285.4</v>
      </c>
      <c r="K6" s="81" t="n">
        <v>0</v>
      </c>
      <c r="L6" s="81" t="n">
        <v>0</v>
      </c>
    </row>
    <row r="7" s="57" customFormat="true" ht="30" hidden="false" customHeight="true" outlineLevel="0" collapsed="false">
      <c r="A7" s="79" t="n">
        <v>3</v>
      </c>
      <c r="B7" s="42" t="s">
        <v>290</v>
      </c>
      <c r="C7" s="80" t="n">
        <v>302575.5</v>
      </c>
      <c r="D7" s="80" t="n">
        <v>302575.5</v>
      </c>
      <c r="E7" s="80" t="n">
        <v>302575.5</v>
      </c>
      <c r="F7" s="80" t="n">
        <v>302575.5</v>
      </c>
      <c r="G7" s="80" t="n">
        <v>3735.5</v>
      </c>
      <c r="H7" s="80" t="n">
        <v>3735.5</v>
      </c>
      <c r="I7" s="80" t="n">
        <v>3735.5</v>
      </c>
      <c r="J7" s="80" t="n">
        <v>3735.5</v>
      </c>
      <c r="K7" s="81" t="n">
        <v>5000</v>
      </c>
      <c r="L7" s="81" t="n">
        <v>5000</v>
      </c>
    </row>
    <row r="8" s="57" customFormat="true" ht="30" hidden="false" customHeight="true" outlineLevel="0" collapsed="false">
      <c r="A8" s="79" t="n">
        <v>4</v>
      </c>
      <c r="B8" s="42" t="s">
        <v>291</v>
      </c>
      <c r="C8" s="80" t="n">
        <v>28165.67</v>
      </c>
      <c r="D8" s="80" t="n">
        <v>28165.67</v>
      </c>
      <c r="E8" s="80" t="n">
        <v>28165.67</v>
      </c>
      <c r="F8" s="80" t="n">
        <v>28165.67</v>
      </c>
      <c r="G8" s="80" t="n">
        <v>28165.67</v>
      </c>
      <c r="H8" s="80" t="n">
        <v>28165.67</v>
      </c>
      <c r="I8" s="80" t="n">
        <v>28165.67</v>
      </c>
      <c r="J8" s="80" t="n">
        <v>28165.67</v>
      </c>
      <c r="K8" s="81" t="n">
        <v>37700</v>
      </c>
      <c r="L8" s="81" t="n">
        <v>37700</v>
      </c>
    </row>
    <row r="9" s="57" customFormat="true" ht="30" hidden="false" customHeight="true" outlineLevel="0" collapsed="false">
      <c r="A9" s="79" t="n">
        <v>5</v>
      </c>
      <c r="B9" s="42" t="s">
        <v>292</v>
      </c>
      <c r="C9" s="80" t="n">
        <v>119834.84</v>
      </c>
      <c r="D9" s="80" t="n">
        <v>119834.84</v>
      </c>
      <c r="E9" s="80" t="n">
        <v>119834.84</v>
      </c>
      <c r="F9" s="80" t="n">
        <v>119834.84</v>
      </c>
      <c r="G9" s="80" t="n">
        <v>119834.84</v>
      </c>
      <c r="H9" s="80" t="n">
        <v>119834.84</v>
      </c>
      <c r="I9" s="80" t="n">
        <v>119834.84</v>
      </c>
      <c r="J9" s="80" t="n">
        <v>119834.84</v>
      </c>
      <c r="K9" s="81" t="n">
        <v>160400</v>
      </c>
      <c r="L9" s="81" t="n">
        <v>160400</v>
      </c>
    </row>
    <row r="10" s="57" customFormat="true" ht="30" hidden="false" customHeight="true" outlineLevel="0" collapsed="false">
      <c r="A10" s="79" t="n">
        <v>6</v>
      </c>
      <c r="B10" s="42" t="s">
        <v>293</v>
      </c>
      <c r="C10" s="80" t="n">
        <v>155695.64</v>
      </c>
      <c r="D10" s="80" t="n">
        <v>155695.64</v>
      </c>
      <c r="E10" s="80" t="n">
        <v>155695.64</v>
      </c>
      <c r="F10" s="80" t="n">
        <v>155695.64</v>
      </c>
      <c r="G10" s="80" t="n">
        <v>148224.64</v>
      </c>
      <c r="H10" s="80" t="n">
        <v>148224.64</v>
      </c>
      <c r="I10" s="80" t="n">
        <v>148224.64</v>
      </c>
      <c r="J10" s="80" t="n">
        <v>148224.64</v>
      </c>
      <c r="K10" s="81" t="n">
        <v>198400</v>
      </c>
      <c r="L10" s="81" t="n">
        <v>198400</v>
      </c>
    </row>
    <row r="11" s="57" customFormat="true" ht="30" hidden="false" customHeight="true" outlineLevel="0" collapsed="false">
      <c r="A11" s="79" t="n">
        <v>7</v>
      </c>
      <c r="B11" s="42" t="s">
        <v>294</v>
      </c>
      <c r="C11" s="80" t="n">
        <v>8965</v>
      </c>
      <c r="D11" s="80" t="n">
        <v>8965</v>
      </c>
      <c r="E11" s="80" t="n">
        <v>8965</v>
      </c>
      <c r="F11" s="80" t="n">
        <v>8965</v>
      </c>
      <c r="G11" s="80" t="n">
        <v>8965</v>
      </c>
      <c r="H11" s="80" t="n">
        <v>8965.2</v>
      </c>
      <c r="I11" s="80" t="n">
        <v>8965.2</v>
      </c>
      <c r="J11" s="80" t="n">
        <v>8965.2</v>
      </c>
      <c r="K11" s="81" t="n">
        <v>12000</v>
      </c>
      <c r="L11" s="81" t="n">
        <v>12000</v>
      </c>
    </row>
    <row r="12" s="57" customFormat="true" ht="30" hidden="false" customHeight="true" outlineLevel="0" collapsed="false">
      <c r="A12" s="79" t="n">
        <v>8</v>
      </c>
      <c r="B12" s="42" t="s">
        <v>295</v>
      </c>
      <c r="C12" s="80" t="n">
        <v>-8949</v>
      </c>
      <c r="D12" s="80" t="n">
        <v>23907.2</v>
      </c>
      <c r="E12" s="80" t="n">
        <v>23907.2</v>
      </c>
      <c r="F12" s="80" t="n">
        <v>23907.2</v>
      </c>
      <c r="G12" s="80" t="n">
        <v>23907.2</v>
      </c>
      <c r="H12" s="80" t="n">
        <v>23907.2</v>
      </c>
      <c r="I12" s="80" t="n">
        <v>23907.2</v>
      </c>
      <c r="J12" s="80" t="n">
        <v>23907.2</v>
      </c>
      <c r="K12" s="81" t="n">
        <v>2000</v>
      </c>
      <c r="L12" s="81" t="n">
        <v>2000</v>
      </c>
    </row>
    <row r="13" s="57" customFormat="true" ht="30" hidden="false" customHeight="true" outlineLevel="0" collapsed="false">
      <c r="A13" s="79" t="n">
        <v>9</v>
      </c>
      <c r="B13" s="42" t="s">
        <v>296</v>
      </c>
      <c r="C13" s="80" t="n">
        <v>845941.33</v>
      </c>
      <c r="D13" s="80" t="n">
        <v>739854</v>
      </c>
      <c r="E13" s="80" t="n">
        <v>739854</v>
      </c>
      <c r="F13" s="80" t="n">
        <v>739854</v>
      </c>
      <c r="G13" s="80" t="n">
        <v>728945.47</v>
      </c>
      <c r="H13" s="80" t="n">
        <v>728945.47</v>
      </c>
      <c r="I13" s="80" t="n">
        <v>728945.47</v>
      </c>
      <c r="J13" s="80" t="n">
        <v>728945.47</v>
      </c>
      <c r="K13" s="81" t="n">
        <v>975700</v>
      </c>
      <c r="L13" s="81" t="n">
        <v>975700</v>
      </c>
    </row>
    <row r="14" s="57" customFormat="true" ht="30" hidden="false" customHeight="true" outlineLevel="0" collapsed="false">
      <c r="A14" s="79" t="n">
        <v>10</v>
      </c>
      <c r="B14" s="42" t="s">
        <v>297</v>
      </c>
      <c r="C14" s="80" t="n">
        <v>229126</v>
      </c>
      <c r="D14" s="80" t="n">
        <v>225615</v>
      </c>
      <c r="E14" s="80" t="n">
        <v>225615</v>
      </c>
      <c r="F14" s="80" t="n">
        <v>225615</v>
      </c>
      <c r="G14" s="80" t="n">
        <v>157189.84</v>
      </c>
      <c r="H14" s="80" t="n">
        <v>157189.84</v>
      </c>
      <c r="I14" s="80" t="n">
        <v>157189.84</v>
      </c>
      <c r="J14" s="80" t="n">
        <v>157189.84</v>
      </c>
      <c r="K14" s="81" t="n">
        <v>205400</v>
      </c>
      <c r="L14" s="81" t="n">
        <v>205400</v>
      </c>
    </row>
    <row r="15" s="57" customFormat="true" ht="30" hidden="false" customHeight="true" outlineLevel="0" collapsed="false">
      <c r="A15" s="79" t="n">
        <v>11</v>
      </c>
      <c r="B15" s="42" t="s">
        <v>298</v>
      </c>
      <c r="C15" s="80"/>
      <c r="D15" s="80"/>
      <c r="E15" s="80" t="n">
        <v>373000</v>
      </c>
      <c r="F15" s="80" t="n">
        <v>373000</v>
      </c>
      <c r="G15" s="80" t="n">
        <v>128501.2</v>
      </c>
      <c r="H15" s="80" t="n">
        <v>92640.4</v>
      </c>
      <c r="I15" s="80" t="n">
        <v>92640.4</v>
      </c>
      <c r="J15" s="80" t="n">
        <v>92640.4</v>
      </c>
      <c r="K15" s="81" t="n">
        <v>53000</v>
      </c>
      <c r="L15" s="81" t="n">
        <v>53000</v>
      </c>
    </row>
    <row r="16" s="57" customFormat="true" ht="30" hidden="false" customHeight="true" outlineLevel="0" collapsed="false">
      <c r="A16" s="79" t="n">
        <v>12</v>
      </c>
      <c r="B16" s="42" t="s">
        <v>299</v>
      </c>
      <c r="C16" s="80"/>
      <c r="D16" s="80"/>
      <c r="E16" s="80" t="n">
        <v>695000</v>
      </c>
      <c r="F16" s="80" t="n">
        <v>695000</v>
      </c>
      <c r="G16" s="80" t="n">
        <v>511763.5</v>
      </c>
      <c r="H16" s="80" t="n">
        <v>511763.5</v>
      </c>
      <c r="I16" s="80" t="n">
        <v>511763.5</v>
      </c>
      <c r="J16" s="80" t="n">
        <v>511763.5</v>
      </c>
      <c r="K16" s="81" t="n">
        <v>15000</v>
      </c>
      <c r="L16" s="81" t="n">
        <v>15000</v>
      </c>
    </row>
    <row r="17" s="57" customFormat="true" ht="30" hidden="false" customHeight="true" outlineLevel="0" collapsed="false">
      <c r="A17" s="79" t="n">
        <v>13</v>
      </c>
      <c r="B17" s="42" t="s">
        <v>300</v>
      </c>
      <c r="C17" s="80"/>
      <c r="D17" s="80"/>
      <c r="E17" s="80" t="n">
        <v>5185000</v>
      </c>
      <c r="F17" s="80" t="n">
        <v>5185000</v>
      </c>
      <c r="G17" s="80" t="n">
        <v>1044445.8</v>
      </c>
      <c r="H17" s="80" t="n">
        <v>745605.8</v>
      </c>
      <c r="I17" s="80" t="n">
        <v>745605.8</v>
      </c>
      <c r="J17" s="80" t="n">
        <v>745605.8</v>
      </c>
      <c r="K17" s="81" t="n">
        <v>839000</v>
      </c>
      <c r="L17" s="81" t="n">
        <v>839000</v>
      </c>
    </row>
    <row r="18" s="57" customFormat="true" ht="30" hidden="false" customHeight="true" outlineLevel="0" collapsed="false">
      <c r="A18" s="79" t="n">
        <v>14</v>
      </c>
      <c r="B18" s="42" t="s">
        <v>301</v>
      </c>
      <c r="C18" s="80"/>
      <c r="D18" s="80"/>
      <c r="E18" s="80"/>
      <c r="F18" s="80"/>
      <c r="G18" s="80"/>
      <c r="H18" s="80" t="n">
        <v>971230</v>
      </c>
      <c r="I18" s="81" t="n">
        <v>522970</v>
      </c>
      <c r="J18" s="81" t="n">
        <v>522970</v>
      </c>
      <c r="K18" s="81" t="n">
        <v>200000</v>
      </c>
      <c r="L18" s="81" t="n">
        <v>200000</v>
      </c>
    </row>
    <row r="19" s="57" customFormat="true" ht="30" hidden="false" customHeight="true" outlineLevel="0" collapsed="false">
      <c r="A19" s="79" t="n">
        <v>15</v>
      </c>
      <c r="B19" s="42" t="s">
        <v>302</v>
      </c>
      <c r="C19" s="80"/>
      <c r="D19" s="80"/>
      <c r="E19" s="80"/>
      <c r="F19" s="80"/>
      <c r="G19" s="80"/>
      <c r="H19" s="80"/>
      <c r="I19" s="81"/>
      <c r="J19" s="81"/>
      <c r="K19" s="81" t="n">
        <v>34000</v>
      </c>
      <c r="L19" s="81" t="n">
        <v>34000</v>
      </c>
    </row>
    <row r="20" s="57" customFormat="true" ht="30" hidden="false" customHeight="true" outlineLevel="0" collapsed="false">
      <c r="A20" s="79" t="n">
        <v>16</v>
      </c>
      <c r="B20" s="42" t="s">
        <v>303</v>
      </c>
      <c r="C20" s="80"/>
      <c r="D20" s="80"/>
      <c r="E20" s="80"/>
      <c r="F20" s="80"/>
      <c r="G20" s="80"/>
      <c r="H20" s="80"/>
      <c r="I20" s="81"/>
      <c r="J20" s="81"/>
      <c r="K20" s="81" t="n">
        <v>377000</v>
      </c>
      <c r="L20" s="81" t="n">
        <v>247000</v>
      </c>
    </row>
    <row r="21" s="57" customFormat="true" ht="30" hidden="false" customHeight="true" outlineLevel="0" collapsed="false">
      <c r="A21" s="79" t="n">
        <v>17</v>
      </c>
      <c r="B21" s="42" t="s">
        <v>304</v>
      </c>
      <c r="C21" s="80"/>
      <c r="D21" s="80"/>
      <c r="E21" s="80"/>
      <c r="F21" s="80"/>
      <c r="G21" s="80"/>
      <c r="H21" s="80"/>
      <c r="I21" s="81"/>
      <c r="J21" s="81"/>
      <c r="K21" s="81"/>
      <c r="L21" s="81" t="n">
        <v>744000</v>
      </c>
    </row>
    <row r="22" s="57" customFormat="true" ht="30" hidden="false" customHeight="true" outlineLevel="0" collapsed="false">
      <c r="A22" s="79"/>
      <c r="B22" s="29" t="s">
        <v>305</v>
      </c>
      <c r="C22" s="82" t="n">
        <f aca="false">SUM(C5:C21)</f>
        <v>1785948.98</v>
      </c>
      <c r="D22" s="82" t="n">
        <f aca="false">SUM(D5:D21)</f>
        <v>1671851.45</v>
      </c>
      <c r="E22" s="82" t="n">
        <f aca="false">SUM(E5:E21)</f>
        <v>7924851.45</v>
      </c>
      <c r="F22" s="82" t="n">
        <f aca="false">SUM(F5:F21)</f>
        <v>7924851.45</v>
      </c>
      <c r="G22" s="82" t="n">
        <f aca="false">SUM(G5:G21)</f>
        <v>2970917.26</v>
      </c>
      <c r="H22" s="82" t="n">
        <f aca="false">SUM(H5:H21)</f>
        <v>3607447.06</v>
      </c>
      <c r="I22" s="82" t="n">
        <f aca="false">SUM(I5:I21)</f>
        <v>3159187.06</v>
      </c>
      <c r="J22" s="82" t="n">
        <f aca="false">SUM(J5:J21)</f>
        <v>3159187.06</v>
      </c>
      <c r="K22" s="82" t="n">
        <f aca="false">SUM(K5:K21)</f>
        <v>3114600</v>
      </c>
      <c r="L22" s="82" t="n">
        <f aca="false">SUM(L5:L21)</f>
        <v>3728600</v>
      </c>
    </row>
    <row r="23" customFormat="false" ht="30" hidden="false" customHeight="true" outlineLevel="0" collapsed="false">
      <c r="A23" s="83"/>
      <c r="B23" s="84"/>
    </row>
    <row r="24" customFormat="false" ht="30" hidden="false" customHeight="true" outlineLevel="0" collapsed="false">
      <c r="A24" s="83"/>
    </row>
    <row r="25" customFormat="false" ht="30" hidden="false" customHeight="true" outlineLevel="0" collapsed="false">
      <c r="A25" s="83"/>
    </row>
    <row r="26" customFormat="false" ht="30" hidden="false" customHeight="true" outlineLevel="0" collapsed="false">
      <c r="A26" s="83"/>
    </row>
    <row r="27" s="86" customFormat="true" ht="30" hidden="false" customHeight="true" outlineLevel="0" collapsed="false">
      <c r="A27" s="85"/>
    </row>
    <row r="28" customFormat="false" ht="30" hidden="false" customHeight="true" outlineLevel="0" collapsed="false">
      <c r="B28" s="87"/>
      <c r="C28" s="84"/>
      <c r="D28" s="84"/>
      <c r="E28" s="84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true" gridLinesSet="true" horizontalCentered="true" verticalCentered="false"/>
  <pageMargins left="0.433333333333333" right="0" top="0.590277777777778" bottom="0.39375" header="0.511811023622047" footer="0.3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8.41"/>
    <col collapsed="false" customWidth="true" hidden="false" outlineLevel="0" max="2" min="2" style="57" width="19.56"/>
    <col collapsed="false" customWidth="true" hidden="false" outlineLevel="0" max="3" min="3" style="57" width="16.84"/>
    <col collapsed="false" customWidth="true" hidden="false" outlineLevel="0" max="4" min="4" style="57" width="12.28"/>
    <col collapsed="false" customWidth="true" hidden="false" outlineLevel="0" max="5" min="5" style="57" width="10.85"/>
    <col collapsed="false" customWidth="true" hidden="false" outlineLevel="0" max="6" min="6" style="57" width="14.56"/>
    <col collapsed="false" customWidth="true" hidden="false" outlineLevel="0" max="8" min="7" style="57" width="12.56"/>
    <col collapsed="false" customWidth="true" hidden="false" outlineLevel="0" max="9" min="9" style="57" width="10.85"/>
    <col collapsed="false" customWidth="true" hidden="false" outlineLevel="0" max="12" min="10" style="57" width="10.56"/>
    <col collapsed="false" customWidth="false" hidden="false" outlineLevel="0" max="257" min="13" style="57" width="9.14"/>
  </cols>
  <sheetData>
    <row r="1" customFormat="false" ht="35.25" hidden="false" customHeight="true" outlineLevel="0" collapsed="false">
      <c r="A1" s="88" t="s">
        <v>3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78" customFormat="true" ht="31.5" hidden="false" customHeight="true" outlineLevel="0" collapsed="false">
      <c r="A2" s="28" t="s">
        <v>52</v>
      </c>
      <c r="B2" s="28" t="s">
        <v>53</v>
      </c>
      <c r="C2" s="28" t="s">
        <v>54</v>
      </c>
      <c r="D2" s="28" t="s">
        <v>55</v>
      </c>
      <c r="E2" s="28" t="s">
        <v>307</v>
      </c>
      <c r="F2" s="28" t="s">
        <v>57</v>
      </c>
      <c r="G2" s="28" t="s">
        <v>2</v>
      </c>
      <c r="H2" s="28"/>
      <c r="I2" s="28" t="s">
        <v>3</v>
      </c>
      <c r="J2" s="28"/>
      <c r="K2" s="28" t="s">
        <v>4</v>
      </c>
      <c r="L2" s="28"/>
    </row>
    <row r="3" s="78" customFormat="true" ht="15" hidden="false" customHeight="true" outlineLevel="0" collapsed="false">
      <c r="A3" s="28"/>
      <c r="B3" s="28"/>
      <c r="C3" s="28"/>
      <c r="D3" s="28"/>
      <c r="E3" s="28"/>
      <c r="F3" s="28"/>
      <c r="G3" s="31" t="s">
        <v>59</v>
      </c>
      <c r="H3" s="31" t="s">
        <v>6</v>
      </c>
      <c r="I3" s="37" t="s">
        <v>7</v>
      </c>
      <c r="J3" s="37" t="s">
        <v>8</v>
      </c>
      <c r="K3" s="37" t="s">
        <v>7</v>
      </c>
      <c r="L3" s="37" t="s">
        <v>8</v>
      </c>
    </row>
    <row r="4" s="1" customFormat="true" ht="12.7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</row>
    <row r="5" s="1" customFormat="true" ht="56.25" hidden="false" customHeight="false" outlineLevel="0" collapsed="false">
      <c r="A5" s="89" t="s">
        <v>308</v>
      </c>
      <c r="B5" s="90"/>
      <c r="C5" s="91" t="s">
        <v>309</v>
      </c>
      <c r="D5" s="91" t="s">
        <v>309</v>
      </c>
      <c r="E5" s="47" t="n">
        <v>2.5</v>
      </c>
      <c r="F5" s="47" t="n">
        <v>313902216</v>
      </c>
      <c r="G5" s="46" t="n">
        <v>206056000</v>
      </c>
      <c r="H5" s="46" t="n">
        <f aca="false">G5-I5</f>
        <v>152956000</v>
      </c>
      <c r="I5" s="42" t="n">
        <v>53100000</v>
      </c>
      <c r="J5" s="42" t="n">
        <v>20000000</v>
      </c>
      <c r="K5" s="46" t="n">
        <v>6860000</v>
      </c>
      <c r="L5" s="46" t="n">
        <v>6300000</v>
      </c>
    </row>
    <row r="6" s="1" customFormat="true" ht="38.25" hidden="false" customHeight="true" outlineLevel="0" collapsed="false">
      <c r="A6" s="28" t="s">
        <v>310</v>
      </c>
      <c r="B6" s="33"/>
      <c r="C6" s="42"/>
      <c r="D6" s="42"/>
      <c r="E6" s="42"/>
      <c r="F6" s="51" t="n">
        <f aca="false">F5</f>
        <v>313902216</v>
      </c>
      <c r="G6" s="51" t="n">
        <f aca="false">G5</f>
        <v>206056000</v>
      </c>
      <c r="H6" s="51" t="n">
        <f aca="false">H5</f>
        <v>152956000</v>
      </c>
      <c r="I6" s="51" t="n">
        <f aca="false">I5</f>
        <v>53100000</v>
      </c>
      <c r="J6" s="51" t="n">
        <f aca="false">J5</f>
        <v>20000000</v>
      </c>
      <c r="K6" s="51" t="n">
        <f aca="false">K5</f>
        <v>6860000</v>
      </c>
      <c r="L6" s="51" t="n">
        <f aca="false">L5</f>
        <v>6300000</v>
      </c>
    </row>
    <row r="8" customFormat="false" ht="15" hidden="false" customHeight="false" outlineLevel="0" collapsed="false">
      <c r="A8" s="92" t="s">
        <v>311</v>
      </c>
      <c r="B8" s="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true" gridLinesSet="true" horizontalCentered="true" verticalCentered="false"/>
  <pageMargins left="0.433333333333333" right="0" top="0.590277777777778" bottom="0.4" header="0.511811023622047" footer="0.4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5" min="5" style="0" width="22.28"/>
  </cols>
  <sheetData>
    <row r="1" customFormat="false" ht="32.25" hidden="false" customHeight="true" outlineLevel="0" collapsed="false">
      <c r="A1" s="93" t="s">
        <v>312</v>
      </c>
      <c r="B1" s="93"/>
      <c r="C1" s="93"/>
      <c r="D1" s="93"/>
      <c r="E1" s="93"/>
    </row>
    <row r="2" customFormat="false" ht="25.5" hidden="false" customHeight="false" outlineLevel="0" collapsed="false">
      <c r="A2" s="94" t="s">
        <v>313</v>
      </c>
      <c r="B2" s="94" t="s">
        <v>314</v>
      </c>
      <c r="C2" s="94" t="s">
        <v>315</v>
      </c>
      <c r="D2" s="94" t="s">
        <v>316</v>
      </c>
      <c r="E2" s="94" t="s">
        <v>317</v>
      </c>
    </row>
    <row r="3" customFormat="false" ht="12.75" hidden="false" customHeight="true" outlineLevel="0" collapsed="false">
      <c r="A3" s="95" t="n">
        <v>1</v>
      </c>
      <c r="B3" s="96" t="s">
        <v>318</v>
      </c>
      <c r="C3" s="97" t="n">
        <v>492500000</v>
      </c>
      <c r="D3" s="98" t="n">
        <f aca="false">C3*9.5%</f>
        <v>46787500</v>
      </c>
      <c r="E3" s="99" t="s">
        <v>319</v>
      </c>
    </row>
    <row r="4" customFormat="false" ht="12.75" hidden="false" customHeight="false" outlineLevel="0" collapsed="false">
      <c r="A4" s="95" t="n">
        <f aca="false">A3+1</f>
        <v>2</v>
      </c>
      <c r="B4" s="96" t="s">
        <v>320</v>
      </c>
      <c r="C4" s="97" t="n">
        <v>407000000</v>
      </c>
      <c r="D4" s="98" t="n">
        <f aca="false">C4*9.5%</f>
        <v>38665000</v>
      </c>
      <c r="E4" s="99"/>
    </row>
    <row r="5" customFormat="false" ht="12.75" hidden="false" customHeight="false" outlineLevel="0" collapsed="false">
      <c r="A5" s="95" t="n">
        <f aca="false">A4+1</f>
        <v>3</v>
      </c>
      <c r="B5" s="96" t="s">
        <v>321</v>
      </c>
      <c r="C5" s="97" t="n">
        <v>932700000</v>
      </c>
      <c r="D5" s="98" t="n">
        <f aca="false">C5*9.5%</f>
        <v>88606500</v>
      </c>
      <c r="E5" s="99"/>
    </row>
    <row r="6" customFormat="false" ht="12.75" hidden="false" customHeight="false" outlineLevel="0" collapsed="false">
      <c r="A6" s="95" t="n">
        <f aca="false">A5+1</f>
        <v>4</v>
      </c>
      <c r="B6" s="96" t="s">
        <v>322</v>
      </c>
      <c r="C6" s="97" t="n">
        <v>446200000</v>
      </c>
      <c r="D6" s="98" t="n">
        <f aca="false">C6*9.5%</f>
        <v>42389000</v>
      </c>
      <c r="E6" s="99"/>
    </row>
    <row r="7" customFormat="false" ht="12.75" hidden="false" customHeight="false" outlineLevel="0" collapsed="false">
      <c r="A7" s="95" t="n">
        <f aca="false">A6+1</f>
        <v>5</v>
      </c>
      <c r="B7" s="96" t="s">
        <v>323</v>
      </c>
      <c r="C7" s="97" t="n">
        <v>947400000</v>
      </c>
      <c r="D7" s="98" t="n">
        <f aca="false">C7*9.5%</f>
        <v>90003000</v>
      </c>
      <c r="E7" s="99"/>
    </row>
    <row r="8" customFormat="false" ht="12.75" hidden="false" customHeight="false" outlineLevel="0" collapsed="false">
      <c r="A8" s="95" t="n">
        <f aca="false">A7+1</f>
        <v>6</v>
      </c>
      <c r="B8" s="96" t="s">
        <v>324</v>
      </c>
      <c r="C8" s="97" t="n">
        <v>4356800000</v>
      </c>
      <c r="D8" s="98" t="n">
        <f aca="false">C8*9.5%</f>
        <v>413896000</v>
      </c>
      <c r="E8" s="99"/>
    </row>
    <row r="9" customFormat="false" ht="12.75" hidden="false" customHeight="false" outlineLevel="0" collapsed="false">
      <c r="A9" s="95" t="n">
        <f aca="false">A8+1</f>
        <v>7</v>
      </c>
      <c r="B9" s="96" t="s">
        <v>325</v>
      </c>
      <c r="C9" s="97" t="n">
        <v>1487500000</v>
      </c>
      <c r="D9" s="98" t="n">
        <f aca="false">C9*9.5%</f>
        <v>141312500</v>
      </c>
      <c r="E9" s="99"/>
    </row>
    <row r="10" customFormat="false" ht="12.75" hidden="false" customHeight="false" outlineLevel="0" collapsed="false">
      <c r="A10" s="95" t="n">
        <f aca="false">A9+1</f>
        <v>8</v>
      </c>
      <c r="B10" s="96" t="s">
        <v>326</v>
      </c>
      <c r="C10" s="97" t="n">
        <v>1766000000</v>
      </c>
      <c r="D10" s="98" t="n">
        <f aca="false">C10*9.5%</f>
        <v>167770000</v>
      </c>
      <c r="E10" s="99"/>
    </row>
    <row r="11" customFormat="false" ht="12.75" hidden="false" customHeight="false" outlineLevel="0" collapsed="false">
      <c r="A11" s="95" t="n">
        <f aca="false">A10+1</f>
        <v>9</v>
      </c>
      <c r="B11" s="96" t="s">
        <v>327</v>
      </c>
      <c r="C11" s="97" t="n">
        <v>1821700000</v>
      </c>
      <c r="D11" s="98" t="n">
        <f aca="false">C11*9.5%</f>
        <v>173061500</v>
      </c>
      <c r="E11" s="99"/>
    </row>
    <row r="12" customFormat="false" ht="12.75" hidden="false" customHeight="false" outlineLevel="0" collapsed="false">
      <c r="A12" s="95" t="n">
        <f aca="false">A11+1</f>
        <v>10</v>
      </c>
      <c r="B12" s="96" t="s">
        <v>328</v>
      </c>
      <c r="C12" s="97" t="n">
        <v>1371300000</v>
      </c>
      <c r="D12" s="98" t="n">
        <f aca="false">C12*9.5%</f>
        <v>130273500</v>
      </c>
      <c r="E12" s="99"/>
    </row>
    <row r="13" customFormat="false" ht="12.75" hidden="false" customHeight="false" outlineLevel="0" collapsed="false">
      <c r="A13" s="95" t="n">
        <f aca="false">A12+1</f>
        <v>11</v>
      </c>
      <c r="B13" s="96" t="s">
        <v>329</v>
      </c>
      <c r="C13" s="97" t="n">
        <v>1314300000</v>
      </c>
      <c r="D13" s="98" t="n">
        <f aca="false">C13*9.5%</f>
        <v>124858500</v>
      </c>
      <c r="E13" s="99"/>
    </row>
    <row r="14" customFormat="false" ht="12.75" hidden="false" customHeight="false" outlineLevel="0" collapsed="false">
      <c r="A14" s="95" t="n">
        <v>12</v>
      </c>
      <c r="B14" s="96" t="s">
        <v>330</v>
      </c>
      <c r="C14" s="97" t="n">
        <v>1308800000</v>
      </c>
      <c r="D14" s="98" t="n">
        <f aca="false">C14*9.5%</f>
        <v>124336000</v>
      </c>
      <c r="E14" s="100"/>
    </row>
    <row r="15" customFormat="false" ht="12.75" hidden="false" customHeight="false" outlineLevel="0" collapsed="false">
      <c r="A15" s="33" t="s">
        <v>331</v>
      </c>
      <c r="B15" s="33"/>
      <c r="C15" s="101" t="n">
        <f aca="false">SUM(C3:C14)</f>
        <v>16652200000</v>
      </c>
      <c r="D15" s="101" t="n">
        <f aca="false">SUM(D3:D14)</f>
        <v>1581959000</v>
      </c>
      <c r="E15" s="102"/>
    </row>
    <row r="17" customFormat="false" ht="31.5" hidden="false" customHeight="true" outlineLevel="0" collapsed="false">
      <c r="A17" s="93" t="s">
        <v>332</v>
      </c>
      <c r="B17" s="93"/>
      <c r="C17" s="93"/>
      <c r="D17" s="93"/>
      <c r="E17" s="93"/>
    </row>
    <row r="18" customFormat="false" ht="25.5" hidden="false" customHeight="false" outlineLevel="0" collapsed="false">
      <c r="A18" s="94" t="s">
        <v>313</v>
      </c>
      <c r="B18" s="94" t="s">
        <v>314</v>
      </c>
      <c r="C18" s="94" t="s">
        <v>315</v>
      </c>
      <c r="D18" s="94" t="s">
        <v>316</v>
      </c>
      <c r="E18" s="94" t="s">
        <v>317</v>
      </c>
    </row>
    <row r="19" customFormat="false" ht="12.75" hidden="false" customHeight="true" outlineLevel="0" collapsed="false">
      <c r="A19" s="95" t="n">
        <v>1</v>
      </c>
      <c r="B19" s="103" t="n">
        <v>39539</v>
      </c>
      <c r="C19" s="97" t="n">
        <v>333100000</v>
      </c>
      <c r="D19" s="98" t="n">
        <f aca="false">C19*9.5%</f>
        <v>31644500</v>
      </c>
      <c r="E19" s="99" t="s">
        <v>333</v>
      </c>
    </row>
    <row r="20" customFormat="false" ht="14.1" hidden="false" customHeight="true" outlineLevel="0" collapsed="false">
      <c r="A20" s="95" t="n">
        <f aca="false">A19+1</f>
        <v>2</v>
      </c>
      <c r="B20" s="103" t="n">
        <v>39570</v>
      </c>
      <c r="C20" s="97" t="n">
        <v>218600000</v>
      </c>
      <c r="D20" s="98" t="n">
        <f aca="false">C20*9.5%</f>
        <v>20767000</v>
      </c>
      <c r="E20" s="99"/>
    </row>
    <row r="21" customFormat="false" ht="14.1" hidden="false" customHeight="true" outlineLevel="0" collapsed="false">
      <c r="A21" s="95" t="n">
        <f aca="false">A20+1</f>
        <v>3</v>
      </c>
      <c r="B21" s="103" t="n">
        <v>39601</v>
      </c>
      <c r="C21" s="97" t="n">
        <v>226200000</v>
      </c>
      <c r="D21" s="98" t="n">
        <f aca="false">C21*9.5%</f>
        <v>21489000</v>
      </c>
      <c r="E21" s="99"/>
    </row>
    <row r="22" customFormat="false" ht="14.1" hidden="false" customHeight="true" outlineLevel="0" collapsed="false">
      <c r="A22" s="95" t="n">
        <f aca="false">A21+1</f>
        <v>4</v>
      </c>
      <c r="B22" s="103" t="n">
        <v>39632</v>
      </c>
      <c r="C22" s="97" t="n">
        <v>150800000</v>
      </c>
      <c r="D22" s="98" t="n">
        <f aca="false">C22*9.5%</f>
        <v>14326000</v>
      </c>
      <c r="E22" s="99"/>
    </row>
    <row r="23" customFormat="false" ht="14.1" hidden="false" customHeight="true" outlineLevel="0" collapsed="false">
      <c r="A23" s="95" t="n">
        <f aca="false">A22+1</f>
        <v>5</v>
      </c>
      <c r="B23" s="103" t="n">
        <v>39661</v>
      </c>
      <c r="C23" s="97" t="n">
        <v>911300000</v>
      </c>
      <c r="D23" s="98" t="n">
        <f aca="false">C23*9.5%</f>
        <v>86573500</v>
      </c>
      <c r="E23" s="99"/>
    </row>
    <row r="24" customFormat="false" ht="14.1" hidden="false" customHeight="true" outlineLevel="0" collapsed="false">
      <c r="A24" s="95" t="n">
        <f aca="false">A23+1</f>
        <v>6</v>
      </c>
      <c r="B24" s="103" t="n">
        <v>39692</v>
      </c>
      <c r="C24" s="97" t="n">
        <v>736900000</v>
      </c>
      <c r="D24" s="98" t="n">
        <f aca="false">C24*9.5%</f>
        <v>70005500</v>
      </c>
      <c r="E24" s="99"/>
    </row>
    <row r="25" customFormat="false" ht="14.1" hidden="false" customHeight="true" outlineLevel="0" collapsed="false">
      <c r="A25" s="95" t="n">
        <f aca="false">A24+1</f>
        <v>7</v>
      </c>
      <c r="B25" s="103" t="n">
        <v>39722</v>
      </c>
      <c r="C25" s="97" t="n">
        <v>1064800000</v>
      </c>
      <c r="D25" s="98" t="n">
        <f aca="false">C25*9.5%</f>
        <v>101156000</v>
      </c>
      <c r="E25" s="99"/>
    </row>
    <row r="26" customFormat="false" ht="14.1" hidden="false" customHeight="true" outlineLevel="0" collapsed="false">
      <c r="A26" s="95" t="n">
        <f aca="false">A25+1</f>
        <v>8</v>
      </c>
      <c r="B26" s="103" t="n">
        <v>39752</v>
      </c>
      <c r="C26" s="97" t="n">
        <v>882200000</v>
      </c>
      <c r="D26" s="98" t="n">
        <f aca="false">C26*9.5%</f>
        <v>83809000</v>
      </c>
      <c r="E26" s="99"/>
    </row>
    <row r="27" customFormat="false" ht="14.1" hidden="false" customHeight="true" outlineLevel="0" collapsed="false">
      <c r="A27" s="95" t="n">
        <f aca="false">A26+1</f>
        <v>9</v>
      </c>
      <c r="B27" s="103" t="n">
        <v>39783</v>
      </c>
      <c r="C27" s="97" t="n">
        <v>630100000</v>
      </c>
      <c r="D27" s="98" t="n">
        <f aca="false">C27*9.5%</f>
        <v>59859500</v>
      </c>
      <c r="E27" s="99"/>
    </row>
    <row r="28" customFormat="false" ht="14.1" hidden="false" customHeight="true" outlineLevel="0" collapsed="false">
      <c r="A28" s="95" t="n">
        <f aca="false">A27+1</f>
        <v>10</v>
      </c>
      <c r="B28" s="103" t="n">
        <v>39815</v>
      </c>
      <c r="C28" s="97" t="n">
        <v>425000000</v>
      </c>
      <c r="D28" s="98" t="n">
        <f aca="false">C28*9.5%</f>
        <v>40375000</v>
      </c>
      <c r="E28" s="99"/>
    </row>
    <row r="29" customFormat="false" ht="14.1" hidden="false" customHeight="true" outlineLevel="0" collapsed="false">
      <c r="A29" s="95" t="n">
        <f aca="false">A28+1</f>
        <v>11</v>
      </c>
      <c r="B29" s="103" t="n">
        <v>39846</v>
      </c>
      <c r="C29" s="97" t="n">
        <v>1574100000</v>
      </c>
      <c r="D29" s="98" t="n">
        <f aca="false">C29*9.5%</f>
        <v>149539500</v>
      </c>
      <c r="E29" s="99"/>
    </row>
    <row r="30" customFormat="false" ht="14.1" hidden="false" customHeight="true" outlineLevel="0" collapsed="false">
      <c r="A30" s="95" t="n">
        <v>12</v>
      </c>
      <c r="B30" s="103" t="n">
        <v>39847</v>
      </c>
      <c r="C30" s="97" t="n">
        <v>776200000</v>
      </c>
      <c r="D30" s="98" t="n">
        <f aca="false">C30*9.5%</f>
        <v>73739000</v>
      </c>
      <c r="E30" s="100"/>
    </row>
    <row r="31" customFormat="false" ht="12.75" hidden="false" customHeight="true" outlineLevel="0" collapsed="false">
      <c r="A31" s="33" t="s">
        <v>331</v>
      </c>
      <c r="B31" s="33"/>
      <c r="C31" s="101" t="n">
        <f aca="false">SUM(C19:C30)</f>
        <v>7929300000</v>
      </c>
      <c r="D31" s="101" t="n">
        <f aca="false">SUM(D19:D30)</f>
        <v>753283500</v>
      </c>
      <c r="E31" s="102"/>
    </row>
    <row r="32" customFormat="false" ht="12.75" hidden="false" customHeight="false" outlineLevel="0" collapsed="false">
      <c r="A32" s="104"/>
      <c r="B32" s="104"/>
      <c r="C32" s="105"/>
      <c r="D32" s="105"/>
      <c r="E32" s="106"/>
    </row>
    <row r="33" customFormat="false" ht="33.75" hidden="false" customHeight="true" outlineLevel="0" collapsed="false">
      <c r="A33" s="107" t="s">
        <v>334</v>
      </c>
      <c r="B33" s="107"/>
      <c r="C33" s="107"/>
      <c r="D33" s="107"/>
      <c r="E33" s="107"/>
      <c r="F33" s="108"/>
      <c r="G33" s="108"/>
      <c r="H33" s="108"/>
      <c r="I33" s="108"/>
    </row>
    <row r="34" s="111" customFormat="true" ht="25.5" hidden="false" customHeight="false" outlineLevel="0" collapsed="false">
      <c r="A34" s="109" t="s">
        <v>313</v>
      </c>
      <c r="B34" s="94" t="s">
        <v>314</v>
      </c>
      <c r="C34" s="94" t="s">
        <v>315</v>
      </c>
      <c r="D34" s="94" t="s">
        <v>316</v>
      </c>
      <c r="E34" s="110" t="s">
        <v>317</v>
      </c>
    </row>
    <row r="35" customFormat="false" ht="14.1" hidden="false" customHeight="true" outlineLevel="0" collapsed="false">
      <c r="A35" s="112" t="n">
        <v>1</v>
      </c>
      <c r="B35" s="103" t="n">
        <v>39174</v>
      </c>
      <c r="C35" s="98" t="n">
        <v>911900000</v>
      </c>
      <c r="D35" s="98" t="n">
        <f aca="false">C35*9.5%</f>
        <v>86630500</v>
      </c>
      <c r="E35" s="113" t="s">
        <v>335</v>
      </c>
    </row>
    <row r="36" customFormat="false" ht="14.1" hidden="false" customHeight="true" outlineLevel="0" collapsed="false">
      <c r="A36" s="112" t="n">
        <f aca="false">A35+1</f>
        <v>2</v>
      </c>
      <c r="B36" s="103" t="n">
        <v>39205</v>
      </c>
      <c r="C36" s="98" t="n">
        <v>551700000</v>
      </c>
      <c r="D36" s="98" t="n">
        <f aca="false">C36*9.5%</f>
        <v>52411500</v>
      </c>
      <c r="E36" s="113"/>
    </row>
    <row r="37" customFormat="false" ht="14.1" hidden="false" customHeight="true" outlineLevel="0" collapsed="false">
      <c r="A37" s="112" t="n">
        <f aca="false">A36+1</f>
        <v>3</v>
      </c>
      <c r="B37" s="103" t="n">
        <v>39234</v>
      </c>
      <c r="C37" s="98" t="n">
        <v>1932700000</v>
      </c>
      <c r="D37" s="98" t="n">
        <f aca="false">C37*9.5%</f>
        <v>183606500</v>
      </c>
      <c r="E37" s="113"/>
    </row>
    <row r="38" customFormat="false" ht="14.1" hidden="false" customHeight="true" outlineLevel="0" collapsed="false">
      <c r="A38" s="112" t="n">
        <f aca="false">A37+1</f>
        <v>4</v>
      </c>
      <c r="B38" s="103" t="n">
        <v>39266</v>
      </c>
      <c r="C38" s="98" t="n">
        <v>168200000</v>
      </c>
      <c r="D38" s="98" t="n">
        <f aca="false">C38*9.5%</f>
        <v>15979000</v>
      </c>
      <c r="E38" s="113"/>
    </row>
    <row r="39" customFormat="false" ht="14.1" hidden="false" customHeight="true" outlineLevel="0" collapsed="false">
      <c r="A39" s="112" t="n">
        <f aca="false">A38+1</f>
        <v>5</v>
      </c>
      <c r="B39" s="103" t="n">
        <v>39326</v>
      </c>
      <c r="C39" s="98" t="n">
        <v>1789700000</v>
      </c>
      <c r="D39" s="98" t="n">
        <f aca="false">C39*9.5%</f>
        <v>170021500</v>
      </c>
      <c r="E39" s="113"/>
    </row>
    <row r="40" customFormat="false" ht="14.1" hidden="false" customHeight="true" outlineLevel="0" collapsed="false">
      <c r="A40" s="112" t="n">
        <f aca="false">A39+1</f>
        <v>6</v>
      </c>
      <c r="B40" s="103" t="n">
        <v>39344</v>
      </c>
      <c r="C40" s="98" t="n">
        <v>180500000</v>
      </c>
      <c r="D40" s="98" t="n">
        <f aca="false">C40*9.5%</f>
        <v>17147500</v>
      </c>
      <c r="E40" s="113"/>
    </row>
    <row r="41" customFormat="false" ht="14.1" hidden="false" customHeight="true" outlineLevel="0" collapsed="false">
      <c r="A41" s="112" t="n">
        <f aca="false">A40+1</f>
        <v>7</v>
      </c>
      <c r="B41" s="114" t="n">
        <v>39356</v>
      </c>
      <c r="C41" s="115" t="n">
        <v>616300000</v>
      </c>
      <c r="D41" s="115" t="n">
        <f aca="false">C41*9.5%</f>
        <v>58548500</v>
      </c>
      <c r="E41" s="113"/>
    </row>
    <row r="42" customFormat="false" ht="14.1" hidden="false" customHeight="true" outlineLevel="0" collapsed="false">
      <c r="A42" s="112" t="n">
        <f aca="false">A41+1</f>
        <v>8</v>
      </c>
      <c r="B42" s="114" t="n">
        <v>39387</v>
      </c>
      <c r="C42" s="115" t="n">
        <v>566800000</v>
      </c>
      <c r="D42" s="115" t="n">
        <f aca="false">C42*9.5%</f>
        <v>53846000</v>
      </c>
      <c r="E42" s="113"/>
    </row>
    <row r="43" customFormat="false" ht="14.1" hidden="false" customHeight="true" outlineLevel="0" collapsed="false">
      <c r="A43" s="112" t="n">
        <f aca="false">A42+1</f>
        <v>9</v>
      </c>
      <c r="B43" s="114" t="n">
        <v>39419</v>
      </c>
      <c r="C43" s="115" t="n">
        <v>620700000</v>
      </c>
      <c r="D43" s="115" t="n">
        <f aca="false">C43*9.5%</f>
        <v>58966500</v>
      </c>
      <c r="E43" s="113"/>
    </row>
    <row r="44" customFormat="false" ht="14.1" hidden="false" customHeight="true" outlineLevel="0" collapsed="false">
      <c r="A44" s="112" t="n">
        <f aca="false">A43+1</f>
        <v>10</v>
      </c>
      <c r="B44" s="114" t="n">
        <v>39448</v>
      </c>
      <c r="C44" s="115" t="n">
        <v>160200000</v>
      </c>
      <c r="D44" s="115" t="n">
        <f aca="false">C44*9.5%</f>
        <v>15219000</v>
      </c>
      <c r="E44" s="113"/>
    </row>
    <row r="45" customFormat="false" ht="14.1" hidden="false" customHeight="true" outlineLevel="0" collapsed="false">
      <c r="A45" s="112" t="n">
        <f aca="false">A44+1</f>
        <v>11</v>
      </c>
      <c r="B45" s="114" t="n">
        <v>39479</v>
      </c>
      <c r="C45" s="115" t="n">
        <v>574300000</v>
      </c>
      <c r="D45" s="115" t="n">
        <f aca="false">C45*9.5%</f>
        <v>54558500</v>
      </c>
      <c r="E45" s="113"/>
    </row>
    <row r="46" customFormat="false" ht="14.1" hidden="false" customHeight="true" outlineLevel="0" collapsed="false">
      <c r="A46" s="112" t="n">
        <f aca="false">A45+1</f>
        <v>12</v>
      </c>
      <c r="B46" s="114" t="n">
        <v>39510</v>
      </c>
      <c r="C46" s="115" t="n">
        <v>393800000</v>
      </c>
      <c r="D46" s="115" t="n">
        <f aca="false">C46*9.5%</f>
        <v>37411000</v>
      </c>
      <c r="E46" s="113"/>
    </row>
    <row r="47" customFormat="false" ht="13.5" hidden="false" customHeight="false" outlineLevel="0" collapsed="false">
      <c r="A47" s="116" t="s">
        <v>331</v>
      </c>
      <c r="B47" s="116"/>
      <c r="C47" s="117" t="n">
        <f aca="false">SUM(C35:C46)</f>
        <v>8466800000</v>
      </c>
      <c r="D47" s="117" t="n">
        <f aca="false">SUM(D35:D46)</f>
        <v>804346000</v>
      </c>
      <c r="E47" s="113"/>
    </row>
    <row r="48" customFormat="false" ht="13.5" hidden="false" customHeight="false" outlineLevel="0" collapsed="false"/>
    <row r="49" customFormat="false" ht="33" hidden="false" customHeight="true" outlineLevel="0" collapsed="false">
      <c r="A49" s="118" t="s">
        <v>336</v>
      </c>
      <c r="B49" s="118"/>
      <c r="C49" s="118"/>
      <c r="D49" s="118"/>
      <c r="E49" s="118"/>
    </row>
    <row r="50" customFormat="false" ht="25.5" hidden="false" customHeight="false" outlineLevel="0" collapsed="false">
      <c r="A50" s="109" t="s">
        <v>313</v>
      </c>
      <c r="B50" s="94" t="s">
        <v>314</v>
      </c>
      <c r="C50" s="94" t="s">
        <v>315</v>
      </c>
      <c r="D50" s="94" t="s">
        <v>316</v>
      </c>
      <c r="E50" s="110" t="s">
        <v>317</v>
      </c>
    </row>
    <row r="51" customFormat="false" ht="14.1" hidden="false" customHeight="true" outlineLevel="0" collapsed="false">
      <c r="A51" s="112" t="n">
        <v>1</v>
      </c>
      <c r="B51" s="119" t="n">
        <v>38808</v>
      </c>
      <c r="C51" s="120" t="n">
        <v>1664600000</v>
      </c>
      <c r="D51" s="98" t="n">
        <f aca="false">C51*9.5%</f>
        <v>158137000</v>
      </c>
      <c r="E51" s="121" t="s">
        <v>337</v>
      </c>
    </row>
    <row r="52" customFormat="false" ht="14.1" hidden="false" customHeight="true" outlineLevel="0" collapsed="false">
      <c r="A52" s="112" t="n">
        <f aca="false">A51+1</f>
        <v>2</v>
      </c>
      <c r="B52" s="119" t="n">
        <v>38839</v>
      </c>
      <c r="C52" s="120" t="n">
        <v>2043800000</v>
      </c>
      <c r="D52" s="98" t="n">
        <f aca="false">C52*9.5%</f>
        <v>194161000</v>
      </c>
      <c r="E52" s="121" t="s">
        <v>338</v>
      </c>
    </row>
    <row r="53" customFormat="false" ht="14.1" hidden="false" customHeight="true" outlineLevel="0" collapsed="false">
      <c r="A53" s="112" t="n">
        <f aca="false">A52+1</f>
        <v>3</v>
      </c>
      <c r="B53" s="119" t="n">
        <v>38869</v>
      </c>
      <c r="C53" s="120" t="n">
        <v>1250000000</v>
      </c>
      <c r="D53" s="98" t="n">
        <f aca="false">C53*9.5%</f>
        <v>118750000</v>
      </c>
      <c r="E53" s="121" t="s">
        <v>338</v>
      </c>
    </row>
    <row r="54" customFormat="false" ht="14.1" hidden="false" customHeight="true" outlineLevel="0" collapsed="false">
      <c r="A54" s="112" t="n">
        <f aca="false">A53+1</f>
        <v>4</v>
      </c>
      <c r="B54" s="119" t="n">
        <v>38901</v>
      </c>
      <c r="C54" s="120" t="n">
        <v>1559700000</v>
      </c>
      <c r="D54" s="98" t="n">
        <f aca="false">C54*9.5%</f>
        <v>148171500</v>
      </c>
      <c r="E54" s="121" t="s">
        <v>338</v>
      </c>
    </row>
    <row r="55" customFormat="false" ht="14.1" hidden="false" customHeight="true" outlineLevel="0" collapsed="false">
      <c r="A55" s="112" t="n">
        <f aca="false">A54+1</f>
        <v>5</v>
      </c>
      <c r="B55" s="119" t="n">
        <v>38930</v>
      </c>
      <c r="C55" s="120" t="n">
        <v>1152800000</v>
      </c>
      <c r="D55" s="98" t="n">
        <f aca="false">C55*9.5%</f>
        <v>109516000</v>
      </c>
      <c r="E55" s="121" t="s">
        <v>338</v>
      </c>
    </row>
    <row r="56" customFormat="false" ht="14.1" hidden="false" customHeight="true" outlineLevel="0" collapsed="false">
      <c r="A56" s="112" t="n">
        <f aca="false">A55+1</f>
        <v>6</v>
      </c>
      <c r="B56" s="119" t="n">
        <v>38961</v>
      </c>
      <c r="C56" s="120" t="n">
        <v>1798900000</v>
      </c>
      <c r="D56" s="98" t="n">
        <f aca="false">C56*9.5%</f>
        <v>170895500</v>
      </c>
      <c r="E56" s="121" t="s">
        <v>338</v>
      </c>
    </row>
    <row r="57" customFormat="false" ht="14.1" hidden="false" customHeight="true" outlineLevel="0" collapsed="false">
      <c r="A57" s="112" t="n">
        <f aca="false">A56+1</f>
        <v>7</v>
      </c>
      <c r="B57" s="119" t="n">
        <v>38988</v>
      </c>
      <c r="C57" s="98" t="n">
        <v>1166700000</v>
      </c>
      <c r="D57" s="98" t="n">
        <f aca="false">C57*9.5%</f>
        <v>110836500</v>
      </c>
      <c r="E57" s="121" t="s">
        <v>338</v>
      </c>
    </row>
    <row r="58" customFormat="false" ht="14.1" hidden="false" customHeight="true" outlineLevel="0" collapsed="false">
      <c r="A58" s="112" t="n">
        <f aca="false">A57+1</f>
        <v>8</v>
      </c>
      <c r="B58" s="103" t="n">
        <v>38993</v>
      </c>
      <c r="C58" s="98" t="n">
        <v>2100300000</v>
      </c>
      <c r="D58" s="98" t="n">
        <f aca="false">C58*9.5%</f>
        <v>199528500</v>
      </c>
      <c r="E58" s="121" t="s">
        <v>338</v>
      </c>
    </row>
    <row r="59" customFormat="false" ht="14.1" hidden="false" customHeight="true" outlineLevel="0" collapsed="false">
      <c r="A59" s="112" t="n">
        <f aca="false">A58+1</f>
        <v>9</v>
      </c>
      <c r="B59" s="103" t="n">
        <v>39022</v>
      </c>
      <c r="C59" s="98" t="n">
        <v>1966900000</v>
      </c>
      <c r="D59" s="98" t="n">
        <f aca="false">C59*9.5%</f>
        <v>186855500</v>
      </c>
      <c r="E59" s="121" t="s">
        <v>338</v>
      </c>
    </row>
    <row r="60" customFormat="false" ht="14.1" hidden="false" customHeight="true" outlineLevel="0" collapsed="false">
      <c r="A60" s="112" t="n">
        <f aca="false">A59+1</f>
        <v>10</v>
      </c>
      <c r="B60" s="103" t="n">
        <v>39052</v>
      </c>
      <c r="C60" s="98" t="n">
        <v>1589100000</v>
      </c>
      <c r="D60" s="98" t="n">
        <f aca="false">C60*9.5%</f>
        <v>150964500</v>
      </c>
      <c r="E60" s="121" t="s">
        <v>339</v>
      </c>
    </row>
    <row r="61" customFormat="false" ht="14.1" hidden="false" customHeight="true" outlineLevel="0" collapsed="false">
      <c r="A61" s="112" t="n">
        <f aca="false">A60+1</f>
        <v>11</v>
      </c>
      <c r="B61" s="103" t="n">
        <v>39084</v>
      </c>
      <c r="C61" s="98" t="n">
        <v>1221600000</v>
      </c>
      <c r="D61" s="98" t="n">
        <f aca="false">C61*9.5%</f>
        <v>116052000</v>
      </c>
      <c r="E61" s="121" t="s">
        <v>338</v>
      </c>
    </row>
    <row r="62" customFormat="false" ht="14.1" hidden="false" customHeight="true" outlineLevel="0" collapsed="false">
      <c r="A62" s="112" t="n">
        <f aca="false">A61+1</f>
        <v>12</v>
      </c>
      <c r="B62" s="103" t="n">
        <v>39114</v>
      </c>
      <c r="C62" s="98" t="n">
        <v>2173800000</v>
      </c>
      <c r="D62" s="98" t="n">
        <f aca="false">C62*9.5%</f>
        <v>206511000</v>
      </c>
      <c r="E62" s="121" t="s">
        <v>338</v>
      </c>
    </row>
    <row r="63" customFormat="false" ht="14.1" hidden="false" customHeight="true" outlineLevel="0" collapsed="false">
      <c r="A63" s="112" t="n">
        <f aca="false">A62+1</f>
        <v>13</v>
      </c>
      <c r="B63" s="103" t="n">
        <v>39142</v>
      </c>
      <c r="C63" s="115" t="n">
        <v>1443700000</v>
      </c>
      <c r="D63" s="115" t="n">
        <f aca="false">C63*9.5%</f>
        <v>137151500</v>
      </c>
      <c r="E63" s="121" t="s">
        <v>338</v>
      </c>
    </row>
    <row r="64" customFormat="false" ht="13.5" hidden="false" customHeight="false" outlineLevel="0" collapsed="false">
      <c r="A64" s="116" t="s">
        <v>331</v>
      </c>
      <c r="B64" s="116"/>
      <c r="C64" s="117" t="n">
        <f aca="false">SUM(C51:C63)</f>
        <v>21131900000</v>
      </c>
      <c r="D64" s="117" t="n">
        <f aca="false">SUM(D51:D63)</f>
        <v>2007530500</v>
      </c>
      <c r="E64" s="122"/>
    </row>
  </sheetData>
  <mergeCells count="11">
    <mergeCell ref="A1:E1"/>
    <mergeCell ref="E3:E13"/>
    <mergeCell ref="A15:B15"/>
    <mergeCell ref="A17:E17"/>
    <mergeCell ref="E19:E29"/>
    <mergeCell ref="A31:B31"/>
    <mergeCell ref="A33:E33"/>
    <mergeCell ref="E35:E47"/>
    <mergeCell ref="A47:B47"/>
    <mergeCell ref="A49:E49"/>
    <mergeCell ref="A64:B64"/>
  </mergeCells>
  <printOptions headings="false" gridLines="false" gridLinesSet="true" horizontalCentered="true" verticalCentered="false"/>
  <pageMargins left="0.7" right="0.309722222222222" top="0.75" bottom="0.5" header="0.511811023622047" footer="0.4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5" min="5" style="0" width="18.28"/>
  </cols>
  <sheetData>
    <row r="1" customFormat="false" ht="33" hidden="false" customHeight="true" outlineLevel="0" collapsed="false">
      <c r="A1" s="123" t="s">
        <v>340</v>
      </c>
      <c r="B1" s="123"/>
      <c r="C1" s="123"/>
      <c r="D1" s="123"/>
      <c r="E1" s="123"/>
      <c r="F1" s="108"/>
      <c r="G1" s="108"/>
      <c r="H1" s="108"/>
      <c r="I1" s="108"/>
    </row>
    <row r="2" s="111" customFormat="true" ht="25.5" hidden="false" customHeight="false" outlineLevel="0" collapsed="false">
      <c r="A2" s="109" t="s">
        <v>313</v>
      </c>
      <c r="B2" s="94" t="s">
        <v>314</v>
      </c>
      <c r="C2" s="94" t="s">
        <v>315</v>
      </c>
      <c r="D2" s="94" t="s">
        <v>316</v>
      </c>
      <c r="E2" s="110" t="s">
        <v>317</v>
      </c>
    </row>
    <row r="3" customFormat="false" ht="15.95" hidden="false" customHeight="true" outlineLevel="0" collapsed="false">
      <c r="A3" s="112" t="n">
        <v>1</v>
      </c>
      <c r="B3" s="103" t="n">
        <v>38443</v>
      </c>
      <c r="C3" s="98" t="n">
        <v>1214500000</v>
      </c>
      <c r="D3" s="98" t="n">
        <f aca="false">C3*9.5%</f>
        <v>115377500</v>
      </c>
      <c r="E3" s="124" t="s">
        <v>337</v>
      </c>
    </row>
    <row r="4" customFormat="false" ht="15.95" hidden="false" customHeight="true" outlineLevel="0" collapsed="false">
      <c r="A4" s="112" t="n">
        <f aca="false">A3+1</f>
        <v>2</v>
      </c>
      <c r="B4" s="103" t="n">
        <v>38474</v>
      </c>
      <c r="C4" s="98" t="n">
        <v>1470200000</v>
      </c>
      <c r="D4" s="98" t="n">
        <f aca="false">C4*9.5%</f>
        <v>139669000</v>
      </c>
      <c r="E4" s="125" t="s">
        <v>338</v>
      </c>
    </row>
    <row r="5" customFormat="false" ht="15.95" hidden="false" customHeight="true" outlineLevel="0" collapsed="false">
      <c r="A5" s="112" t="n">
        <f aca="false">A4+1</f>
        <v>3</v>
      </c>
      <c r="B5" s="103" t="n">
        <v>38535</v>
      </c>
      <c r="C5" s="98" t="n">
        <v>607500000</v>
      </c>
      <c r="D5" s="98" t="n">
        <f aca="false">C5*9.5%</f>
        <v>57712500</v>
      </c>
      <c r="E5" s="125" t="s">
        <v>338</v>
      </c>
    </row>
    <row r="6" customFormat="false" ht="15.95" hidden="false" customHeight="true" outlineLevel="0" collapsed="false">
      <c r="A6" s="112" t="n">
        <f aca="false">A5+1</f>
        <v>4</v>
      </c>
      <c r="B6" s="103" t="n">
        <v>38504</v>
      </c>
      <c r="C6" s="98" t="n">
        <v>908000000</v>
      </c>
      <c r="D6" s="98" t="n">
        <f aca="false">C6*9.5%</f>
        <v>86260000</v>
      </c>
      <c r="E6" s="125" t="s">
        <v>338</v>
      </c>
    </row>
    <row r="7" customFormat="false" ht="15.95" hidden="false" customHeight="true" outlineLevel="0" collapsed="false">
      <c r="A7" s="112" t="n">
        <f aca="false">A6+1</f>
        <v>5</v>
      </c>
      <c r="B7" s="103" t="n">
        <v>38513</v>
      </c>
      <c r="C7" s="98" t="n">
        <v>1540600000</v>
      </c>
      <c r="D7" s="98" t="n">
        <f aca="false">C7*9.5%</f>
        <v>146357000</v>
      </c>
      <c r="E7" s="125" t="s">
        <v>338</v>
      </c>
    </row>
    <row r="8" customFormat="false" ht="15.95" hidden="false" customHeight="true" outlineLevel="0" collapsed="false">
      <c r="A8" s="112" t="n">
        <f aca="false">A7+1</f>
        <v>6</v>
      </c>
      <c r="B8" s="103" t="n">
        <v>38565</v>
      </c>
      <c r="C8" s="98" t="n">
        <v>1761100000</v>
      </c>
      <c r="D8" s="98" t="n">
        <f aca="false">C8*9.5%</f>
        <v>167304500</v>
      </c>
      <c r="E8" s="125" t="s">
        <v>338</v>
      </c>
    </row>
    <row r="9" customFormat="false" ht="15.95" hidden="false" customHeight="true" outlineLevel="0" collapsed="false">
      <c r="A9" s="112" t="n">
        <f aca="false">A8+1</f>
        <v>7</v>
      </c>
      <c r="B9" s="103" t="n">
        <v>38596</v>
      </c>
      <c r="C9" s="98" t="n">
        <v>2102200000</v>
      </c>
      <c r="D9" s="98" t="n">
        <f aca="false">C9*9.5%</f>
        <v>199709000</v>
      </c>
      <c r="E9" s="125" t="s">
        <v>338</v>
      </c>
    </row>
    <row r="10" customFormat="false" ht="15.95" hidden="false" customHeight="true" outlineLevel="0" collapsed="false">
      <c r="A10" s="112" t="n">
        <f aca="false">A9+1</f>
        <v>8</v>
      </c>
      <c r="B10" s="103" t="n">
        <v>38625</v>
      </c>
      <c r="C10" s="98" t="n">
        <v>2755800000</v>
      </c>
      <c r="D10" s="98" t="n">
        <f aca="false">C10*9.5%</f>
        <v>261801000</v>
      </c>
      <c r="E10" s="125" t="s">
        <v>338</v>
      </c>
    </row>
    <row r="11" customFormat="false" ht="15.95" hidden="false" customHeight="true" outlineLevel="0" collapsed="false">
      <c r="A11" s="112" t="n">
        <f aca="false">A10+1</f>
        <v>9</v>
      </c>
      <c r="B11" s="103" t="n">
        <v>38647</v>
      </c>
      <c r="C11" s="98" t="n">
        <v>1303800000</v>
      </c>
      <c r="D11" s="98" t="n">
        <f aca="false">C11*9.5%</f>
        <v>123861000</v>
      </c>
      <c r="E11" s="125" t="s">
        <v>338</v>
      </c>
    </row>
    <row r="12" customFormat="false" ht="15.95" hidden="false" customHeight="true" outlineLevel="0" collapsed="false">
      <c r="A12" s="112" t="n">
        <f aca="false">A11+1</f>
        <v>10</v>
      </c>
      <c r="B12" s="103" t="n">
        <v>38658</v>
      </c>
      <c r="C12" s="98" t="n">
        <v>2785200000</v>
      </c>
      <c r="D12" s="98" t="n">
        <f aca="false">C12*9.5%</f>
        <v>264594000</v>
      </c>
      <c r="E12" s="125" t="s">
        <v>338</v>
      </c>
    </row>
    <row r="13" customFormat="false" ht="15.95" hidden="false" customHeight="true" outlineLevel="0" collapsed="false">
      <c r="A13" s="112" t="n">
        <f aca="false">A12+1</f>
        <v>11</v>
      </c>
      <c r="B13" s="103" t="n">
        <v>38687</v>
      </c>
      <c r="C13" s="98" t="n">
        <v>1672300000</v>
      </c>
      <c r="D13" s="98" t="n">
        <f aca="false">C13*9.5%</f>
        <v>158868500</v>
      </c>
      <c r="E13" s="125" t="s">
        <v>339</v>
      </c>
    </row>
    <row r="14" customFormat="false" ht="15.95" hidden="false" customHeight="true" outlineLevel="0" collapsed="false">
      <c r="A14" s="112" t="n">
        <f aca="false">A13+1</f>
        <v>12</v>
      </c>
      <c r="B14" s="103" t="n">
        <v>38719</v>
      </c>
      <c r="C14" s="98" t="n">
        <v>2026600000</v>
      </c>
      <c r="D14" s="98" t="n">
        <f aca="false">C14*9.5%</f>
        <v>192527000</v>
      </c>
      <c r="E14" s="125" t="s">
        <v>338</v>
      </c>
    </row>
    <row r="15" customFormat="false" ht="15.95" hidden="false" customHeight="true" outlineLevel="0" collapsed="false">
      <c r="A15" s="112" t="n">
        <f aca="false">A14+1</f>
        <v>13</v>
      </c>
      <c r="B15" s="103" t="n">
        <v>38749</v>
      </c>
      <c r="C15" s="98" t="n">
        <v>1681100000</v>
      </c>
      <c r="D15" s="98" t="n">
        <f aca="false">C15*9.5%</f>
        <v>159704500</v>
      </c>
      <c r="E15" s="125" t="s">
        <v>338</v>
      </c>
    </row>
    <row r="16" customFormat="false" ht="15.95" hidden="false" customHeight="true" outlineLevel="0" collapsed="false">
      <c r="A16" s="112" t="n">
        <f aca="false">A15+1</f>
        <v>14</v>
      </c>
      <c r="B16" s="103" t="n">
        <v>38777</v>
      </c>
      <c r="C16" s="98" t="n">
        <v>1942200000</v>
      </c>
      <c r="D16" s="98" t="n">
        <f aca="false">C16*9.5%</f>
        <v>184509000</v>
      </c>
      <c r="E16" s="125" t="s">
        <v>338</v>
      </c>
    </row>
    <row r="17" customFormat="false" ht="15.95" hidden="false" customHeight="true" outlineLevel="0" collapsed="false">
      <c r="A17" s="112" t="n">
        <f aca="false">A16+1</f>
        <v>15</v>
      </c>
      <c r="B17" s="103" t="n">
        <v>38777</v>
      </c>
      <c r="C17" s="98" t="n">
        <v>1165600000</v>
      </c>
      <c r="D17" s="98" t="n">
        <f aca="false">C17*9.5%</f>
        <v>110732000</v>
      </c>
      <c r="E17" s="125" t="s">
        <v>338</v>
      </c>
    </row>
    <row r="18" customFormat="false" ht="15.95" hidden="false" customHeight="true" outlineLevel="0" collapsed="false">
      <c r="A18" s="116" t="s">
        <v>331</v>
      </c>
      <c r="B18" s="116"/>
      <c r="C18" s="117" t="n">
        <f aca="false">SUM(C3:C17)</f>
        <v>24936700000</v>
      </c>
      <c r="D18" s="117" t="n">
        <f aca="false">SUM(D3:D17)</f>
        <v>2368986500</v>
      </c>
      <c r="E18" s="122" t="s">
        <v>338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118" t="s">
        <v>341</v>
      </c>
      <c r="B21" s="118"/>
      <c r="C21" s="118"/>
      <c r="D21" s="118"/>
      <c r="E21" s="118"/>
    </row>
    <row r="22" customFormat="false" ht="27" hidden="false" customHeight="true" outlineLevel="0" collapsed="false">
      <c r="A22" s="109" t="s">
        <v>313</v>
      </c>
      <c r="B22" s="94" t="s">
        <v>314</v>
      </c>
      <c r="C22" s="94" t="s">
        <v>315</v>
      </c>
      <c r="D22" s="94" t="s">
        <v>316</v>
      </c>
      <c r="E22" s="110" t="s">
        <v>317</v>
      </c>
    </row>
    <row r="23" customFormat="false" ht="15.95" hidden="false" customHeight="true" outlineLevel="0" collapsed="false">
      <c r="A23" s="112" t="n">
        <v>1</v>
      </c>
      <c r="B23" s="119" t="n">
        <v>38078</v>
      </c>
      <c r="C23" s="126" t="n">
        <v>1848000000</v>
      </c>
      <c r="D23" s="98" t="n">
        <f aca="false">C23*9.5%</f>
        <v>175560000</v>
      </c>
      <c r="E23" s="121" t="s">
        <v>337</v>
      </c>
    </row>
    <row r="24" customFormat="false" ht="15.95" hidden="false" customHeight="true" outlineLevel="0" collapsed="false">
      <c r="A24" s="112" t="n">
        <f aca="false">A23+1</f>
        <v>2</v>
      </c>
      <c r="B24" s="119" t="n">
        <v>38110</v>
      </c>
      <c r="C24" s="126" t="n">
        <v>1654900000</v>
      </c>
      <c r="D24" s="98" t="n">
        <f aca="false">C24*9.5%</f>
        <v>157215500</v>
      </c>
      <c r="E24" s="121" t="s">
        <v>338</v>
      </c>
    </row>
    <row r="25" customFormat="false" ht="15.95" hidden="false" customHeight="true" outlineLevel="0" collapsed="false">
      <c r="A25" s="112" t="n">
        <f aca="false">A24+1</f>
        <v>3</v>
      </c>
      <c r="B25" s="119" t="n">
        <v>38139</v>
      </c>
      <c r="C25" s="126" t="n">
        <v>1747700000</v>
      </c>
      <c r="D25" s="98" t="n">
        <f aca="false">C25*9.5%</f>
        <v>166031500</v>
      </c>
      <c r="E25" s="121" t="s">
        <v>338</v>
      </c>
    </row>
    <row r="26" customFormat="false" ht="15.95" hidden="false" customHeight="true" outlineLevel="0" collapsed="false">
      <c r="A26" s="112" t="n">
        <f aca="false">A25+1</f>
        <v>4</v>
      </c>
      <c r="B26" s="119" t="n">
        <v>38169</v>
      </c>
      <c r="C26" s="126" t="n">
        <v>605300000</v>
      </c>
      <c r="D26" s="98" t="n">
        <f aca="false">C26*9.5%</f>
        <v>57503500</v>
      </c>
      <c r="E26" s="121" t="s">
        <v>338</v>
      </c>
    </row>
    <row r="27" customFormat="false" ht="15.95" hidden="false" customHeight="true" outlineLevel="0" collapsed="false">
      <c r="A27" s="112" t="n">
        <f aca="false">A26+1</f>
        <v>5</v>
      </c>
      <c r="B27" s="119" t="n">
        <v>38201</v>
      </c>
      <c r="C27" s="126" t="n">
        <v>2081300000</v>
      </c>
      <c r="D27" s="98" t="n">
        <f aca="false">C27*9.5%</f>
        <v>197723500</v>
      </c>
      <c r="E27" s="121" t="s">
        <v>338</v>
      </c>
    </row>
    <row r="28" customFormat="false" ht="15.95" hidden="false" customHeight="true" outlineLevel="0" collapsed="false">
      <c r="A28" s="112" t="n">
        <f aca="false">A27+1</f>
        <v>6</v>
      </c>
      <c r="B28" s="119" t="n">
        <v>38220</v>
      </c>
      <c r="C28" s="126" t="n">
        <v>1240000000</v>
      </c>
      <c r="D28" s="98" t="n">
        <f aca="false">C28*9.5%</f>
        <v>117800000</v>
      </c>
      <c r="E28" s="121" t="s">
        <v>338</v>
      </c>
    </row>
    <row r="29" customFormat="false" ht="15.95" hidden="false" customHeight="true" outlineLevel="0" collapsed="false">
      <c r="A29" s="112" t="n">
        <f aca="false">A28+1</f>
        <v>7</v>
      </c>
      <c r="B29" s="119" t="n">
        <v>38231</v>
      </c>
      <c r="C29" s="127" t="n">
        <v>2452600000</v>
      </c>
      <c r="D29" s="98" t="n">
        <f aca="false">C29*9.5%</f>
        <v>232997000</v>
      </c>
      <c r="E29" s="121" t="s">
        <v>338</v>
      </c>
    </row>
    <row r="30" customFormat="false" ht="15.95" hidden="false" customHeight="true" outlineLevel="0" collapsed="false">
      <c r="A30" s="112" t="n">
        <f aca="false">A29+1</f>
        <v>8</v>
      </c>
      <c r="B30" s="103" t="n">
        <v>38244</v>
      </c>
      <c r="C30" s="127" t="n">
        <v>410500000</v>
      </c>
      <c r="D30" s="98" t="n">
        <f aca="false">C30*9.5%</f>
        <v>38997500</v>
      </c>
      <c r="E30" s="121" t="s">
        <v>338</v>
      </c>
    </row>
    <row r="31" customFormat="false" ht="15.95" hidden="false" customHeight="true" outlineLevel="0" collapsed="false">
      <c r="A31" s="112" t="n">
        <f aca="false">A30+1</f>
        <v>9</v>
      </c>
      <c r="B31" s="103" t="n">
        <v>38261</v>
      </c>
      <c r="C31" s="127" t="n">
        <v>2145100000</v>
      </c>
      <c r="D31" s="98" t="n">
        <f aca="false">C31*9.5%</f>
        <v>203784500</v>
      </c>
      <c r="E31" s="121" t="s">
        <v>338</v>
      </c>
    </row>
    <row r="32" customFormat="false" ht="15.95" hidden="false" customHeight="true" outlineLevel="0" collapsed="false">
      <c r="A32" s="112" t="n">
        <f aca="false">A31+1</f>
        <v>10</v>
      </c>
      <c r="B32" s="103" t="n">
        <v>38292</v>
      </c>
      <c r="C32" s="127" t="n">
        <v>2117400000</v>
      </c>
      <c r="D32" s="98" t="n">
        <f aca="false">C32*9.5%</f>
        <v>201153000</v>
      </c>
      <c r="E32" s="121" t="s">
        <v>338</v>
      </c>
    </row>
    <row r="33" customFormat="false" ht="15.95" hidden="false" customHeight="true" outlineLevel="0" collapsed="false">
      <c r="A33" s="112" t="n">
        <f aca="false">A32+1</f>
        <v>11</v>
      </c>
      <c r="B33" s="103" t="n">
        <v>38322</v>
      </c>
      <c r="C33" s="127" t="n">
        <v>1707100000</v>
      </c>
      <c r="D33" s="98" t="n">
        <f aca="false">C33*9.5%</f>
        <v>162174500</v>
      </c>
      <c r="E33" s="121" t="s">
        <v>339</v>
      </c>
    </row>
    <row r="34" customFormat="false" ht="15.95" hidden="false" customHeight="true" outlineLevel="0" collapsed="false">
      <c r="A34" s="112" t="n">
        <f aca="false">A33+1</f>
        <v>12</v>
      </c>
      <c r="B34" s="103" t="n">
        <v>38353</v>
      </c>
      <c r="C34" s="127" t="n">
        <v>1781900000</v>
      </c>
      <c r="D34" s="98" t="n">
        <f aca="false">C34*9.5%</f>
        <v>169280500</v>
      </c>
      <c r="E34" s="121" t="s">
        <v>338</v>
      </c>
    </row>
    <row r="35" customFormat="false" ht="15.95" hidden="false" customHeight="true" outlineLevel="0" collapsed="false">
      <c r="A35" s="112" t="n">
        <f aca="false">A34+1</f>
        <v>13</v>
      </c>
      <c r="B35" s="103" t="n">
        <v>38384</v>
      </c>
      <c r="C35" s="128" t="n">
        <v>1425100000</v>
      </c>
      <c r="D35" s="115" t="n">
        <f aca="false">C35*9.5%</f>
        <v>135384500</v>
      </c>
      <c r="E35" s="121" t="s">
        <v>338</v>
      </c>
    </row>
    <row r="36" customFormat="false" ht="15.95" hidden="false" customHeight="true" outlineLevel="0" collapsed="false">
      <c r="A36" s="112" t="n">
        <f aca="false">A35+1</f>
        <v>14</v>
      </c>
      <c r="B36" s="103" t="n">
        <v>38412</v>
      </c>
      <c r="C36" s="128" t="n">
        <v>1758400000</v>
      </c>
      <c r="D36" s="115" t="n">
        <f aca="false">C36*9.5%</f>
        <v>167048000</v>
      </c>
      <c r="E36" s="121" t="s">
        <v>338</v>
      </c>
    </row>
    <row r="37" customFormat="false" ht="15.95" hidden="false" customHeight="true" outlineLevel="0" collapsed="false">
      <c r="A37" s="112" t="n">
        <f aca="false">A36+1</f>
        <v>15</v>
      </c>
      <c r="B37" s="103" t="n">
        <v>38427</v>
      </c>
      <c r="C37" s="128" t="n">
        <v>28500000</v>
      </c>
      <c r="D37" s="115" t="n">
        <f aca="false">C37*9.5%</f>
        <v>2707500</v>
      </c>
      <c r="E37" s="121" t="s">
        <v>338</v>
      </c>
    </row>
    <row r="38" customFormat="false" ht="13.5" hidden="false" customHeight="false" outlineLevel="0" collapsed="false">
      <c r="A38" s="116" t="s">
        <v>331</v>
      </c>
      <c r="B38" s="116"/>
      <c r="C38" s="117" t="n">
        <f aca="false">SUM(C23:C37)</f>
        <v>23003800000</v>
      </c>
      <c r="D38" s="117" t="n">
        <f aca="false">SUM(D23:D37)</f>
        <v>2185361000</v>
      </c>
      <c r="E38" s="122"/>
    </row>
  </sheetData>
  <mergeCells count="4">
    <mergeCell ref="A1:E1"/>
    <mergeCell ref="A18:B18"/>
    <mergeCell ref="A21:E21"/>
    <mergeCell ref="A38:B38"/>
  </mergeCells>
  <printOptions headings="false" gridLines="false" gridLinesSet="true" horizontalCentered="true" verticalCentered="false"/>
  <pageMargins left="0.747916666666667" right="0.747916666666667" top="0.509722222222222" bottom="0.520138888888889" header="0.511811023622047" footer="0.3701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5" min="5" style="0" width="18.28"/>
  </cols>
  <sheetData>
    <row r="1" customFormat="false" ht="33" hidden="false" customHeight="true" outlineLevel="0" collapsed="false">
      <c r="A1" s="123" t="s">
        <v>342</v>
      </c>
      <c r="B1" s="123"/>
      <c r="C1" s="123"/>
      <c r="D1" s="123"/>
      <c r="E1" s="123"/>
      <c r="F1" s="108"/>
      <c r="G1" s="108"/>
      <c r="H1" s="108"/>
      <c r="I1" s="108"/>
    </row>
    <row r="2" s="111" customFormat="true" ht="25.5" hidden="false" customHeight="false" outlineLevel="0" collapsed="false">
      <c r="A2" s="109" t="s">
        <v>313</v>
      </c>
      <c r="B2" s="94" t="s">
        <v>314</v>
      </c>
      <c r="C2" s="94" t="s">
        <v>315</v>
      </c>
      <c r="D2" s="94" t="s">
        <v>316</v>
      </c>
      <c r="E2" s="110" t="s">
        <v>317</v>
      </c>
    </row>
    <row r="3" customFormat="false" ht="15.95" hidden="false" customHeight="true" outlineLevel="0" collapsed="false">
      <c r="A3" s="112" t="n">
        <v>1</v>
      </c>
      <c r="B3" s="103" t="n">
        <v>37714</v>
      </c>
      <c r="C3" s="98" t="n">
        <v>1380900000</v>
      </c>
      <c r="D3" s="98" t="n">
        <f aca="false">C3*9.5%</f>
        <v>131185500</v>
      </c>
      <c r="E3" s="125" t="s">
        <v>337</v>
      </c>
    </row>
    <row r="4" customFormat="false" ht="15.95" hidden="false" customHeight="true" outlineLevel="0" collapsed="false">
      <c r="A4" s="112" t="n">
        <f aca="false">A3+1</f>
        <v>2</v>
      </c>
      <c r="B4" s="103" t="n">
        <v>37750</v>
      </c>
      <c r="C4" s="98" t="n">
        <v>2079700000</v>
      </c>
      <c r="D4" s="98" t="n">
        <f aca="false">C4*9.5%</f>
        <v>197571500</v>
      </c>
      <c r="E4" s="125" t="s">
        <v>338</v>
      </c>
    </row>
    <row r="5" customFormat="false" ht="15.95" hidden="false" customHeight="true" outlineLevel="0" collapsed="false">
      <c r="A5" s="112" t="n">
        <f aca="false">A4+1</f>
        <v>3</v>
      </c>
      <c r="B5" s="103" t="n">
        <v>37777</v>
      </c>
      <c r="C5" s="98" t="n">
        <v>1096100000</v>
      </c>
      <c r="D5" s="98" t="n">
        <f aca="false">C5*9.5%</f>
        <v>104129500</v>
      </c>
      <c r="E5" s="125" t="s">
        <v>338</v>
      </c>
    </row>
    <row r="6" customFormat="false" ht="15.95" hidden="false" customHeight="true" outlineLevel="0" collapsed="false">
      <c r="A6" s="112" t="n">
        <f aca="false">A5+1</f>
        <v>4</v>
      </c>
      <c r="B6" s="103" t="n">
        <v>37788</v>
      </c>
      <c r="C6" s="98" t="n">
        <v>89500000</v>
      </c>
      <c r="D6" s="98" t="n">
        <f aca="false">C6*9.5%</f>
        <v>8502500</v>
      </c>
      <c r="E6" s="125" t="s">
        <v>338</v>
      </c>
    </row>
    <row r="7" customFormat="false" ht="15.95" hidden="false" customHeight="true" outlineLevel="0" collapsed="false">
      <c r="A7" s="112" t="n">
        <f aca="false">A6+1</f>
        <v>5</v>
      </c>
      <c r="B7" s="103" t="n">
        <v>37804</v>
      </c>
      <c r="C7" s="98" t="n">
        <v>695900000</v>
      </c>
      <c r="D7" s="98" t="n">
        <f aca="false">C7*9.5%</f>
        <v>66110500</v>
      </c>
      <c r="E7" s="125" t="s">
        <v>338</v>
      </c>
    </row>
    <row r="8" customFormat="false" ht="15.95" hidden="false" customHeight="true" outlineLevel="0" collapsed="false">
      <c r="A8" s="112" t="n">
        <f aca="false">A7+1</f>
        <v>6</v>
      </c>
      <c r="B8" s="103" t="n">
        <v>37837</v>
      </c>
      <c r="C8" s="98" t="n">
        <v>1045600000</v>
      </c>
      <c r="D8" s="98" t="n">
        <f aca="false">C8*9.5%</f>
        <v>99332000</v>
      </c>
      <c r="E8" s="125" t="s">
        <v>338</v>
      </c>
    </row>
    <row r="9" customFormat="false" ht="15.95" hidden="false" customHeight="true" outlineLevel="0" collapsed="false">
      <c r="A9" s="112" t="n">
        <f aca="false">A8+1</f>
        <v>7</v>
      </c>
      <c r="B9" s="103" t="n">
        <v>37858</v>
      </c>
      <c r="C9" s="98" t="n">
        <v>1226700000</v>
      </c>
      <c r="D9" s="98" t="n">
        <f aca="false">C9*9.5%</f>
        <v>116536500</v>
      </c>
      <c r="E9" s="125" t="s">
        <v>338</v>
      </c>
    </row>
    <row r="10" customFormat="false" ht="15.95" hidden="false" customHeight="true" outlineLevel="0" collapsed="false">
      <c r="A10" s="112" t="n">
        <f aca="false">A9+1</f>
        <v>8</v>
      </c>
      <c r="B10" s="129" t="s">
        <v>343</v>
      </c>
      <c r="C10" s="98" t="n">
        <v>1407300000</v>
      </c>
      <c r="D10" s="98" t="n">
        <f aca="false">C10*9.5%</f>
        <v>133693500</v>
      </c>
      <c r="E10" s="125" t="s">
        <v>338</v>
      </c>
    </row>
    <row r="11" customFormat="false" ht="15.95" hidden="false" customHeight="true" outlineLevel="0" collapsed="false">
      <c r="A11" s="112" t="n">
        <f aca="false">A10+1</f>
        <v>9</v>
      </c>
      <c r="B11" s="103" t="n">
        <v>37895</v>
      </c>
      <c r="C11" s="98" t="n">
        <v>1542700000</v>
      </c>
      <c r="D11" s="98" t="n">
        <f aca="false">C11*9.5%</f>
        <v>146556500</v>
      </c>
      <c r="E11" s="125" t="s">
        <v>338</v>
      </c>
    </row>
    <row r="12" customFormat="false" ht="15.95" hidden="false" customHeight="true" outlineLevel="0" collapsed="false">
      <c r="A12" s="112" t="n">
        <f aca="false">A11+1</f>
        <v>10</v>
      </c>
      <c r="B12" s="103" t="n">
        <v>37928</v>
      </c>
      <c r="C12" s="98" t="n">
        <v>1703400000</v>
      </c>
      <c r="D12" s="98" t="n">
        <f aca="false">C12*9.5%</f>
        <v>161823000</v>
      </c>
      <c r="E12" s="125" t="s">
        <v>338</v>
      </c>
    </row>
    <row r="13" customFormat="false" ht="15.95" hidden="false" customHeight="true" outlineLevel="0" collapsed="false">
      <c r="A13" s="112" t="n">
        <f aca="false">A12+1</f>
        <v>11</v>
      </c>
      <c r="B13" s="103" t="n">
        <v>37956</v>
      </c>
      <c r="C13" s="98" t="n">
        <v>1479300000</v>
      </c>
      <c r="D13" s="98" t="n">
        <f aca="false">C13*9.5%</f>
        <v>140533500</v>
      </c>
      <c r="E13" s="125" t="s">
        <v>339</v>
      </c>
    </row>
    <row r="14" customFormat="false" ht="15.95" hidden="false" customHeight="true" outlineLevel="0" collapsed="false">
      <c r="A14" s="112" t="n">
        <f aca="false">A13+1</f>
        <v>12</v>
      </c>
      <c r="B14" s="103" t="n">
        <v>37987</v>
      </c>
      <c r="C14" s="98" t="n">
        <v>1299600000</v>
      </c>
      <c r="D14" s="98" t="n">
        <f aca="false">C14*9.5%</f>
        <v>123462000</v>
      </c>
      <c r="E14" s="125" t="s">
        <v>338</v>
      </c>
    </row>
    <row r="15" customFormat="false" ht="15.95" hidden="false" customHeight="true" outlineLevel="0" collapsed="false">
      <c r="A15" s="112" t="n">
        <f aca="false">A14+1</f>
        <v>13</v>
      </c>
      <c r="B15" s="103" t="n">
        <v>38017</v>
      </c>
      <c r="C15" s="98" t="n">
        <v>1940900000</v>
      </c>
      <c r="D15" s="98" t="n">
        <f aca="false">C15*9.5%</f>
        <v>184385500</v>
      </c>
      <c r="E15" s="125" t="s">
        <v>338</v>
      </c>
    </row>
    <row r="16" customFormat="false" ht="15.95" hidden="false" customHeight="true" outlineLevel="0" collapsed="false">
      <c r="A16" s="112" t="n">
        <f aca="false">A15+1</f>
        <v>14</v>
      </c>
      <c r="B16" s="103" t="n">
        <v>38036</v>
      </c>
      <c r="C16" s="98" t="n">
        <v>1832100000</v>
      </c>
      <c r="D16" s="98" t="n">
        <f aca="false">C16*9.5%</f>
        <v>174049500</v>
      </c>
      <c r="E16" s="125" t="s">
        <v>338</v>
      </c>
    </row>
    <row r="17" customFormat="false" ht="15.95" hidden="false" customHeight="true" outlineLevel="0" collapsed="false">
      <c r="A17" s="112" t="n">
        <f aca="false">A16+1</f>
        <v>15</v>
      </c>
      <c r="B17" s="103" t="n">
        <v>38047</v>
      </c>
      <c r="C17" s="98" t="n">
        <v>1865800000</v>
      </c>
      <c r="D17" s="98" t="n">
        <f aca="false">C17*9.5%</f>
        <v>177251000</v>
      </c>
      <c r="E17" s="125" t="s">
        <v>338</v>
      </c>
    </row>
    <row r="18" customFormat="false" ht="15.95" hidden="false" customHeight="true" outlineLevel="0" collapsed="false">
      <c r="A18" s="116" t="s">
        <v>331</v>
      </c>
      <c r="B18" s="116"/>
      <c r="C18" s="117" t="n">
        <f aca="false">SUM(C3:C17)</f>
        <v>20685500000</v>
      </c>
      <c r="D18" s="117" t="n">
        <f aca="false">SUM(D3:D17)</f>
        <v>1965122500</v>
      </c>
      <c r="E18" s="122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33" hidden="false" customHeight="true" outlineLevel="0" collapsed="false">
      <c r="A21" s="130" t="s">
        <v>344</v>
      </c>
      <c r="B21" s="130"/>
      <c r="C21" s="130"/>
      <c r="D21" s="130"/>
      <c r="E21" s="130"/>
    </row>
    <row r="22" customFormat="false" ht="27" hidden="false" customHeight="true" outlineLevel="0" collapsed="false">
      <c r="A22" s="109" t="s">
        <v>313</v>
      </c>
      <c r="B22" s="94" t="s">
        <v>314</v>
      </c>
      <c r="C22" s="94" t="s">
        <v>315</v>
      </c>
      <c r="D22" s="94" t="s">
        <v>316</v>
      </c>
      <c r="E22" s="110" t="s">
        <v>317</v>
      </c>
    </row>
    <row r="23" customFormat="false" ht="15.95" hidden="false" customHeight="true" outlineLevel="0" collapsed="false">
      <c r="A23" s="112" t="n">
        <v>1</v>
      </c>
      <c r="B23" s="119" t="n">
        <v>37347</v>
      </c>
      <c r="C23" s="126" t="n">
        <v>1296300000</v>
      </c>
      <c r="D23" s="98" t="n">
        <f aca="false">C23*10.5%</f>
        <v>136111500</v>
      </c>
      <c r="E23" s="121" t="s">
        <v>337</v>
      </c>
    </row>
    <row r="24" customFormat="false" ht="15.95" hidden="false" customHeight="true" outlineLevel="0" collapsed="false">
      <c r="A24" s="112" t="n">
        <f aca="false">A23+1</f>
        <v>2</v>
      </c>
      <c r="B24" s="119" t="n">
        <v>37378</v>
      </c>
      <c r="C24" s="126" t="n">
        <v>1251500000</v>
      </c>
      <c r="D24" s="98" t="n">
        <f aca="false">C24*10.5%</f>
        <v>131407500</v>
      </c>
      <c r="E24" s="121" t="s">
        <v>338</v>
      </c>
    </row>
    <row r="25" customFormat="false" ht="15.95" hidden="false" customHeight="true" outlineLevel="0" collapsed="false">
      <c r="A25" s="112" t="n">
        <f aca="false">A24+1</f>
        <v>3</v>
      </c>
      <c r="B25" s="119" t="n">
        <v>37410</v>
      </c>
      <c r="C25" s="126" t="n">
        <v>1335500000</v>
      </c>
      <c r="D25" s="98" t="n">
        <f aca="false">C25*10.5%</f>
        <v>140227500</v>
      </c>
      <c r="E25" s="121" t="s">
        <v>338</v>
      </c>
    </row>
    <row r="26" customFormat="false" ht="15.95" hidden="false" customHeight="true" outlineLevel="0" collapsed="false">
      <c r="A26" s="112" t="n">
        <f aca="false">A25+1</f>
        <v>4</v>
      </c>
      <c r="B26" s="119" t="n">
        <v>37438</v>
      </c>
      <c r="C26" s="126" t="n">
        <v>451300000</v>
      </c>
      <c r="D26" s="98" t="n">
        <f aca="false">C26*10.5%</f>
        <v>47386500</v>
      </c>
      <c r="E26" s="121" t="s">
        <v>338</v>
      </c>
    </row>
    <row r="27" customFormat="false" ht="15.95" hidden="false" customHeight="true" outlineLevel="0" collapsed="false">
      <c r="A27" s="112" t="n">
        <f aca="false">A26+1</f>
        <v>5</v>
      </c>
      <c r="B27" s="119" t="n">
        <v>37469</v>
      </c>
      <c r="C27" s="126" t="n">
        <v>938800000</v>
      </c>
      <c r="D27" s="98" t="n">
        <f aca="false">C27*10.5%</f>
        <v>98574000</v>
      </c>
      <c r="E27" s="121" t="s">
        <v>338</v>
      </c>
    </row>
    <row r="28" customFormat="false" ht="15.95" hidden="false" customHeight="true" outlineLevel="0" collapsed="false">
      <c r="A28" s="112" t="n">
        <f aca="false">A27+1</f>
        <v>6</v>
      </c>
      <c r="B28" s="119" t="n">
        <v>37484</v>
      </c>
      <c r="C28" s="126" t="n">
        <v>918400000</v>
      </c>
      <c r="D28" s="98" t="n">
        <f aca="false">C28*10.5%</f>
        <v>96432000</v>
      </c>
      <c r="E28" s="121" t="s">
        <v>338</v>
      </c>
    </row>
    <row r="29" customFormat="false" ht="15.95" hidden="false" customHeight="true" outlineLevel="0" collapsed="false">
      <c r="A29" s="112" t="n">
        <f aca="false">A28+1</f>
        <v>7</v>
      </c>
      <c r="B29" s="119" t="n">
        <v>37561</v>
      </c>
      <c r="C29" s="127" t="n">
        <v>706300000</v>
      </c>
      <c r="D29" s="98" t="n">
        <f aca="false">C29*10.5%</f>
        <v>74161500</v>
      </c>
      <c r="E29" s="121" t="s">
        <v>338</v>
      </c>
    </row>
    <row r="30" customFormat="false" ht="15.95" hidden="false" customHeight="true" outlineLevel="0" collapsed="false">
      <c r="A30" s="112" t="n">
        <f aca="false">A29+1</f>
        <v>8</v>
      </c>
      <c r="B30" s="103" t="n">
        <v>37595</v>
      </c>
      <c r="C30" s="127" t="n">
        <v>860800000</v>
      </c>
      <c r="D30" s="98" t="n">
        <f aca="false">C30*10.5%</f>
        <v>90384000</v>
      </c>
      <c r="E30" s="121" t="s">
        <v>339</v>
      </c>
    </row>
    <row r="31" customFormat="false" ht="15.95" hidden="false" customHeight="true" outlineLevel="0" collapsed="false">
      <c r="A31" s="112" t="n">
        <f aca="false">A30+1</f>
        <v>9</v>
      </c>
      <c r="B31" s="103" t="n">
        <v>37624</v>
      </c>
      <c r="C31" s="127" t="n">
        <v>933700000</v>
      </c>
      <c r="D31" s="98" t="n">
        <f aca="false">C31*10.5%</f>
        <v>98038500</v>
      </c>
      <c r="E31" s="121" t="s">
        <v>338</v>
      </c>
    </row>
    <row r="32" customFormat="false" ht="15.95" hidden="false" customHeight="true" outlineLevel="0" collapsed="false">
      <c r="A32" s="112" t="n">
        <f aca="false">A31+1</f>
        <v>10</v>
      </c>
      <c r="B32" s="103" t="n">
        <v>37659</v>
      </c>
      <c r="C32" s="127" t="n">
        <v>1073400000</v>
      </c>
      <c r="D32" s="98" t="n">
        <f aca="false">C32*10.5%</f>
        <v>112707000</v>
      </c>
      <c r="E32" s="121" t="s">
        <v>338</v>
      </c>
    </row>
    <row r="33" customFormat="false" ht="15.95" hidden="false" customHeight="true" outlineLevel="0" collapsed="false">
      <c r="A33" s="112" t="n">
        <f aca="false">A32+1</f>
        <v>11</v>
      </c>
      <c r="B33" s="103" t="n">
        <v>37690</v>
      </c>
      <c r="C33" s="127" t="n">
        <v>1444000000</v>
      </c>
      <c r="D33" s="98" t="n">
        <f aca="false">C33*10.5%</f>
        <v>151620000</v>
      </c>
      <c r="E33" s="121" t="s">
        <v>338</v>
      </c>
    </row>
    <row r="34" customFormat="false" ht="15.95" hidden="false" customHeight="true" outlineLevel="0" collapsed="false">
      <c r="A34" s="112" t="n">
        <f aca="false">A33+1</f>
        <v>12</v>
      </c>
      <c r="B34" s="103" t="n">
        <v>37697</v>
      </c>
      <c r="C34" s="127" t="n">
        <v>2619700000</v>
      </c>
      <c r="D34" s="98" t="n">
        <f aca="false">C34*10.5%</f>
        <v>275068500</v>
      </c>
      <c r="E34" s="121" t="s">
        <v>338</v>
      </c>
    </row>
    <row r="35" customFormat="false" ht="15.95" hidden="false" customHeight="true" outlineLevel="0" collapsed="false">
      <c r="A35" s="112" t="n">
        <f aca="false">A34+1</f>
        <v>13</v>
      </c>
      <c r="B35" s="103" t="n">
        <v>37700</v>
      </c>
      <c r="C35" s="128" t="n">
        <v>752500000</v>
      </c>
      <c r="D35" s="98" t="n">
        <f aca="false">C35*10.5%</f>
        <v>79012500</v>
      </c>
      <c r="E35" s="121" t="s">
        <v>338</v>
      </c>
    </row>
    <row r="36" customFormat="false" ht="15.95" hidden="false" customHeight="true" outlineLevel="0" collapsed="false">
      <c r="A36" s="112" t="n">
        <f aca="false">A35+1</f>
        <v>14</v>
      </c>
      <c r="B36" s="103" t="n">
        <v>37700</v>
      </c>
      <c r="C36" s="128" t="n">
        <v>1169900000</v>
      </c>
      <c r="D36" s="98" t="n">
        <f aca="false">C36*10.5%</f>
        <v>122839500</v>
      </c>
      <c r="E36" s="121" t="s">
        <v>338</v>
      </c>
    </row>
    <row r="37" customFormat="false" ht="13.5" hidden="false" customHeight="false" outlineLevel="0" collapsed="false">
      <c r="A37" s="116" t="s">
        <v>331</v>
      </c>
      <c r="B37" s="116"/>
      <c r="C37" s="117" t="n">
        <f aca="false">SUM(C23:C36)</f>
        <v>15752100000</v>
      </c>
      <c r="D37" s="117" t="n">
        <f aca="false">SUM(D23:D36)</f>
        <v>1653970500</v>
      </c>
      <c r="E37" s="122"/>
    </row>
  </sheetData>
  <mergeCells count="4">
    <mergeCell ref="A1:E1"/>
    <mergeCell ref="A18:B18"/>
    <mergeCell ref="A21:E21"/>
    <mergeCell ref="A37:B37"/>
  </mergeCells>
  <printOptions headings="false" gridLines="false" gridLinesSet="true" horizontalCentered="true" verticalCentered="false"/>
  <pageMargins left="0.747916666666667" right="0.747916666666667" top="0.509722222222222" bottom="0.520138888888889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8.28"/>
    <col collapsed="false" customWidth="true" hidden="false" outlineLevel="0" max="6" min="6" style="0" width="14.7"/>
  </cols>
  <sheetData>
    <row r="1" customFormat="false" ht="33" hidden="false" customHeight="true" outlineLevel="0" collapsed="false">
      <c r="A1" s="131" t="s">
        <v>345</v>
      </c>
      <c r="B1" s="131"/>
      <c r="C1" s="131"/>
      <c r="D1" s="131"/>
      <c r="E1" s="131"/>
      <c r="F1" s="131"/>
      <c r="G1" s="108"/>
      <c r="H1" s="108"/>
      <c r="I1" s="108"/>
    </row>
    <row r="2" s="111" customFormat="true" ht="51" hidden="false" customHeight="false" outlineLevel="0" collapsed="false">
      <c r="A2" s="109" t="s">
        <v>313</v>
      </c>
      <c r="B2" s="94" t="s">
        <v>314</v>
      </c>
      <c r="C2" s="94" t="s">
        <v>315</v>
      </c>
      <c r="D2" s="94" t="s">
        <v>346</v>
      </c>
      <c r="E2" s="94" t="s">
        <v>316</v>
      </c>
      <c r="F2" s="110" t="s">
        <v>317</v>
      </c>
    </row>
    <row r="3" customFormat="false" ht="15.95" hidden="false" customHeight="true" outlineLevel="0" collapsed="false">
      <c r="A3" s="112" t="n">
        <v>1</v>
      </c>
      <c r="B3" s="103" t="n">
        <v>36985</v>
      </c>
      <c r="C3" s="98" t="n">
        <v>334800000</v>
      </c>
      <c r="D3" s="98" t="n">
        <f aca="false">C3/20</f>
        <v>16740000</v>
      </c>
      <c r="E3" s="98" t="n">
        <f aca="false">C3*10.5%</f>
        <v>35154000</v>
      </c>
      <c r="F3" s="125" t="s">
        <v>337</v>
      </c>
    </row>
    <row r="4" customFormat="false" ht="15.95" hidden="false" customHeight="true" outlineLevel="0" collapsed="false">
      <c r="A4" s="112" t="n">
        <f aca="false">A3+1</f>
        <v>2</v>
      </c>
      <c r="B4" s="103" t="n">
        <v>36985</v>
      </c>
      <c r="C4" s="98" t="n">
        <v>1234400000</v>
      </c>
      <c r="D4" s="98" t="n">
        <f aca="false">C4/20</f>
        <v>61720000</v>
      </c>
      <c r="E4" s="98" t="n">
        <f aca="false">C4*10.5%</f>
        <v>129612000</v>
      </c>
      <c r="F4" s="125" t="s">
        <v>338</v>
      </c>
    </row>
    <row r="5" customFormat="false" ht="15.95" hidden="false" customHeight="true" outlineLevel="0" collapsed="false">
      <c r="A5" s="112" t="n">
        <f aca="false">A4+1</f>
        <v>3</v>
      </c>
      <c r="B5" s="103" t="n">
        <v>37014</v>
      </c>
      <c r="C5" s="98" t="n">
        <v>1320700000</v>
      </c>
      <c r="D5" s="98" t="n">
        <f aca="false">C5/20</f>
        <v>66035000</v>
      </c>
      <c r="E5" s="98" t="n">
        <f aca="false">C5*10.5%</f>
        <v>138673500</v>
      </c>
      <c r="F5" s="125" t="s">
        <v>338</v>
      </c>
    </row>
    <row r="6" customFormat="false" ht="15.95" hidden="false" customHeight="true" outlineLevel="0" collapsed="false">
      <c r="A6" s="112" t="n">
        <f aca="false">A5+1</f>
        <v>4</v>
      </c>
      <c r="B6" s="103" t="n">
        <v>37048</v>
      </c>
      <c r="C6" s="98" t="n">
        <v>961300000</v>
      </c>
      <c r="D6" s="98" t="n">
        <f aca="false">C6/20</f>
        <v>48065000</v>
      </c>
      <c r="E6" s="98" t="n">
        <f aca="false">C6*10.5%</f>
        <v>100936500</v>
      </c>
      <c r="F6" s="125" t="s">
        <v>338</v>
      </c>
    </row>
    <row r="7" customFormat="false" ht="15.95" hidden="false" customHeight="true" outlineLevel="0" collapsed="false">
      <c r="A7" s="112" t="n">
        <f aca="false">A6+1</f>
        <v>5</v>
      </c>
      <c r="B7" s="103" t="n">
        <v>37076</v>
      </c>
      <c r="C7" s="98" t="n">
        <v>203200000</v>
      </c>
      <c r="D7" s="98" t="n">
        <f aca="false">C7/20</f>
        <v>10160000</v>
      </c>
      <c r="E7" s="98" t="n">
        <f aca="false">C7*10.5%</f>
        <v>21336000</v>
      </c>
      <c r="F7" s="125" t="s">
        <v>338</v>
      </c>
    </row>
    <row r="8" customFormat="false" ht="15.95" hidden="false" customHeight="true" outlineLevel="0" collapsed="false">
      <c r="A8" s="112" t="n">
        <f aca="false">A7+1</f>
        <v>6</v>
      </c>
      <c r="B8" s="103" t="n">
        <v>37090</v>
      </c>
      <c r="C8" s="98" t="n">
        <v>5700000</v>
      </c>
      <c r="D8" s="98" t="n">
        <f aca="false">C8/20</f>
        <v>285000</v>
      </c>
      <c r="E8" s="98" t="n">
        <f aca="false">C8*10.5%</f>
        <v>598500</v>
      </c>
      <c r="F8" s="125" t="s">
        <v>338</v>
      </c>
    </row>
    <row r="9" customFormat="false" ht="15.95" hidden="false" customHeight="true" outlineLevel="0" collapsed="false">
      <c r="A9" s="112" t="n">
        <f aca="false">A8+1</f>
        <v>7</v>
      </c>
      <c r="B9" s="103" t="n">
        <v>37105</v>
      </c>
      <c r="C9" s="98" t="n">
        <v>583800000</v>
      </c>
      <c r="D9" s="98" t="n">
        <f aca="false">C9/20</f>
        <v>29190000</v>
      </c>
      <c r="E9" s="98" t="n">
        <f aca="false">C9*10.5%</f>
        <v>61299000</v>
      </c>
      <c r="F9" s="125" t="s">
        <v>338</v>
      </c>
    </row>
    <row r="10" customFormat="false" ht="15.95" hidden="false" customHeight="true" outlineLevel="0" collapsed="false">
      <c r="A10" s="112" t="n">
        <f aca="false">A9+1</f>
        <v>8</v>
      </c>
      <c r="B10" s="129" t="n">
        <v>37119</v>
      </c>
      <c r="C10" s="98" t="n">
        <v>549800000</v>
      </c>
      <c r="D10" s="98" t="n">
        <f aca="false">C10/20</f>
        <v>27490000</v>
      </c>
      <c r="E10" s="98" t="n">
        <f aca="false">C10*10.5%</f>
        <v>57729000</v>
      </c>
      <c r="F10" s="125" t="s">
        <v>338</v>
      </c>
    </row>
    <row r="11" customFormat="false" ht="15.95" hidden="false" customHeight="true" outlineLevel="0" collapsed="false">
      <c r="A11" s="112" t="n">
        <f aca="false">A10+1</f>
        <v>9</v>
      </c>
      <c r="B11" s="103" t="n">
        <v>37138</v>
      </c>
      <c r="C11" s="98" t="n">
        <v>1250500000</v>
      </c>
      <c r="D11" s="98" t="n">
        <f aca="false">C11/20</f>
        <v>62525000</v>
      </c>
      <c r="E11" s="98" t="n">
        <f aca="false">C11*10.5%</f>
        <v>131302500</v>
      </c>
      <c r="F11" s="125" t="s">
        <v>338</v>
      </c>
    </row>
    <row r="12" customFormat="false" ht="15.95" hidden="false" customHeight="true" outlineLevel="0" collapsed="false">
      <c r="A12" s="112" t="n">
        <f aca="false">A11+1</f>
        <v>10</v>
      </c>
      <c r="B12" s="103" t="n">
        <v>37165</v>
      </c>
      <c r="C12" s="98" t="n">
        <v>1227600000</v>
      </c>
      <c r="D12" s="98" t="n">
        <f aca="false">C12/20</f>
        <v>61380000</v>
      </c>
      <c r="E12" s="98" t="n">
        <f aca="false">C12*10.5%</f>
        <v>128898000</v>
      </c>
      <c r="F12" s="125" t="s">
        <v>338</v>
      </c>
    </row>
    <row r="13" customFormat="false" ht="15.95" hidden="false" customHeight="true" outlineLevel="0" collapsed="false">
      <c r="A13" s="112" t="n">
        <f aca="false">A12+1</f>
        <v>11</v>
      </c>
      <c r="B13" s="103" t="n">
        <v>37196</v>
      </c>
      <c r="C13" s="98" t="n">
        <v>1207400000</v>
      </c>
      <c r="D13" s="98" t="n">
        <f aca="false">C13/20</f>
        <v>60370000</v>
      </c>
      <c r="E13" s="98" t="n">
        <f aca="false">C13*10.5%</f>
        <v>126777000</v>
      </c>
      <c r="F13" s="125" t="s">
        <v>338</v>
      </c>
    </row>
    <row r="14" customFormat="false" ht="15.95" hidden="false" customHeight="true" outlineLevel="0" collapsed="false">
      <c r="A14" s="112" t="n">
        <f aca="false">A13+1</f>
        <v>12</v>
      </c>
      <c r="B14" s="103" t="n">
        <v>37203</v>
      </c>
      <c r="C14" s="98" t="n">
        <v>291700000</v>
      </c>
      <c r="D14" s="98" t="n">
        <f aca="false">C14/20</f>
        <v>14585000</v>
      </c>
      <c r="E14" s="98" t="n">
        <f aca="false">C14*10.5%</f>
        <v>30628500</v>
      </c>
      <c r="F14" s="125" t="s">
        <v>338</v>
      </c>
    </row>
    <row r="15" customFormat="false" ht="15.95" hidden="false" customHeight="true" outlineLevel="0" collapsed="false">
      <c r="A15" s="112" t="n">
        <f aca="false">A14+1</f>
        <v>13</v>
      </c>
      <c r="B15" s="103" t="n">
        <v>37221</v>
      </c>
      <c r="C15" s="98" t="n">
        <v>400000000</v>
      </c>
      <c r="D15" s="98" t="n">
        <f aca="false">C15/20</f>
        <v>20000000</v>
      </c>
      <c r="E15" s="98" t="n">
        <f aca="false">C15*10.5%</f>
        <v>42000000</v>
      </c>
      <c r="F15" s="125" t="s">
        <v>338</v>
      </c>
    </row>
    <row r="16" customFormat="false" ht="15.95" hidden="false" customHeight="true" outlineLevel="0" collapsed="false">
      <c r="A16" s="112" t="n">
        <f aca="false">A15+1</f>
        <v>14</v>
      </c>
      <c r="B16" s="103" t="n">
        <v>37246</v>
      </c>
      <c r="C16" s="98" t="n">
        <v>642000000</v>
      </c>
      <c r="D16" s="98" t="n">
        <f aca="false">C16/20</f>
        <v>32100000</v>
      </c>
      <c r="E16" s="98" t="n">
        <f aca="false">C16*10.5%</f>
        <v>67410000</v>
      </c>
      <c r="F16" s="125" t="s">
        <v>339</v>
      </c>
    </row>
    <row r="17" customFormat="false" ht="15.95" hidden="false" customHeight="true" outlineLevel="0" collapsed="false">
      <c r="A17" s="112" t="n">
        <f aca="false">A16+1</f>
        <v>15</v>
      </c>
      <c r="B17" s="103" t="n">
        <v>37257</v>
      </c>
      <c r="C17" s="98" t="n">
        <v>931800000</v>
      </c>
      <c r="D17" s="98" t="n">
        <f aca="false">C17/20</f>
        <v>46590000</v>
      </c>
      <c r="E17" s="98" t="n">
        <f aca="false">C17*10.5%</f>
        <v>97839000</v>
      </c>
      <c r="F17" s="125" t="s">
        <v>338</v>
      </c>
    </row>
    <row r="18" customFormat="false" ht="15.95" hidden="false" customHeight="true" outlineLevel="0" collapsed="false">
      <c r="A18" s="112" t="n">
        <f aca="false">A17+1</f>
        <v>16</v>
      </c>
      <c r="B18" s="114" t="n">
        <v>37288</v>
      </c>
      <c r="C18" s="115" t="n">
        <v>980000000</v>
      </c>
      <c r="D18" s="98" t="n">
        <f aca="false">C18/20</f>
        <v>49000000</v>
      </c>
      <c r="E18" s="98" t="n">
        <f aca="false">C18*10.5%</f>
        <v>102900000</v>
      </c>
      <c r="F18" s="125" t="s">
        <v>338</v>
      </c>
    </row>
    <row r="19" customFormat="false" ht="15.95" hidden="false" customHeight="true" outlineLevel="0" collapsed="false">
      <c r="A19" s="112" t="n">
        <f aca="false">A18+1</f>
        <v>17</v>
      </c>
      <c r="B19" s="114" t="n">
        <v>37319</v>
      </c>
      <c r="C19" s="115" t="n">
        <v>977400000</v>
      </c>
      <c r="D19" s="98" t="n">
        <f aca="false">C19/20</f>
        <v>48870000</v>
      </c>
      <c r="E19" s="98" t="n">
        <f aca="false">C19*10.5%</f>
        <v>102627000</v>
      </c>
      <c r="F19" s="125" t="s">
        <v>338</v>
      </c>
    </row>
    <row r="20" customFormat="false" ht="15.95" hidden="false" customHeight="true" outlineLevel="0" collapsed="false">
      <c r="A20" s="116" t="s">
        <v>331</v>
      </c>
      <c r="B20" s="116"/>
      <c r="C20" s="117" t="n">
        <f aca="false">SUM(C3:C19)</f>
        <v>13102100000</v>
      </c>
      <c r="D20" s="117" t="n">
        <f aca="false">SUM(D3:D19)</f>
        <v>655105000</v>
      </c>
      <c r="E20" s="117" t="n">
        <f aca="false">SUM(E3:E19)</f>
        <v>1375720500</v>
      </c>
      <c r="F20" s="122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33" hidden="false" customHeight="true" outlineLevel="0" collapsed="false">
      <c r="A23" s="131" t="s">
        <v>347</v>
      </c>
      <c r="B23" s="131"/>
      <c r="C23" s="131"/>
      <c r="D23" s="131"/>
      <c r="E23" s="131"/>
      <c r="F23" s="131"/>
    </row>
    <row r="24" customFormat="false" ht="51" hidden="false" customHeight="false" outlineLevel="0" collapsed="false">
      <c r="A24" s="109" t="s">
        <v>313</v>
      </c>
      <c r="B24" s="94" t="s">
        <v>314</v>
      </c>
      <c r="C24" s="94" t="s">
        <v>315</v>
      </c>
      <c r="D24" s="94" t="s">
        <v>346</v>
      </c>
      <c r="E24" s="94" t="s">
        <v>316</v>
      </c>
      <c r="F24" s="110" t="s">
        <v>317</v>
      </c>
    </row>
    <row r="25" customFormat="false" ht="15.95" hidden="false" customHeight="true" outlineLevel="0" collapsed="false">
      <c r="A25" s="112" t="n">
        <v>1</v>
      </c>
      <c r="B25" s="103" t="n">
        <v>36619</v>
      </c>
      <c r="C25" s="98" t="n">
        <v>629700000</v>
      </c>
      <c r="D25" s="98" t="n">
        <f aca="false">C25/20</f>
        <v>31485000</v>
      </c>
      <c r="E25" s="98" t="n">
        <v>62812600</v>
      </c>
      <c r="F25" s="125" t="s">
        <v>337</v>
      </c>
    </row>
    <row r="26" customFormat="false" ht="15.95" hidden="false" customHeight="true" outlineLevel="0" collapsed="false">
      <c r="A26" s="112" t="n">
        <f aca="false">A25+1</f>
        <v>2</v>
      </c>
      <c r="B26" s="103" t="n">
        <v>36641</v>
      </c>
      <c r="C26" s="98" t="n">
        <v>86400000</v>
      </c>
      <c r="D26" s="98" t="n">
        <f aca="false">C26/20</f>
        <v>4320000</v>
      </c>
      <c r="E26" s="98" t="n">
        <v>8618400</v>
      </c>
      <c r="F26" s="125" t="s">
        <v>338</v>
      </c>
    </row>
    <row r="27" customFormat="false" ht="15.95" hidden="false" customHeight="true" outlineLevel="0" collapsed="false">
      <c r="A27" s="112" t="n">
        <f aca="false">A26+1</f>
        <v>3</v>
      </c>
      <c r="B27" s="103" t="n">
        <v>36649</v>
      </c>
      <c r="C27" s="98" t="n">
        <v>1065800000</v>
      </c>
      <c r="D27" s="98" t="n">
        <f aca="false">C27/20</f>
        <v>53290000</v>
      </c>
      <c r="E27" s="98" t="n">
        <v>106313600</v>
      </c>
      <c r="F27" s="125" t="s">
        <v>338</v>
      </c>
    </row>
    <row r="28" customFormat="false" ht="15.95" hidden="false" customHeight="true" outlineLevel="0" collapsed="false">
      <c r="A28" s="112" t="n">
        <f aca="false">A27+1</f>
        <v>4</v>
      </c>
      <c r="B28" s="103" t="n">
        <v>36678</v>
      </c>
      <c r="C28" s="98" t="n">
        <v>1597700000</v>
      </c>
      <c r="D28" s="98" t="n">
        <f aca="false">C28/20</f>
        <v>79885000</v>
      </c>
      <c r="E28" s="98" t="n">
        <v>159370600</v>
      </c>
      <c r="F28" s="125" t="s">
        <v>338</v>
      </c>
    </row>
    <row r="29" customFormat="false" ht="15.95" hidden="false" customHeight="true" outlineLevel="0" collapsed="false">
      <c r="A29" s="112" t="n">
        <f aca="false">A28+1</f>
        <v>5</v>
      </c>
      <c r="B29" s="103" t="n">
        <v>36710</v>
      </c>
      <c r="C29" s="98" t="n">
        <v>583100000</v>
      </c>
      <c r="D29" s="98" t="n">
        <f aca="false">C29/20</f>
        <v>29155000</v>
      </c>
      <c r="E29" s="98" t="n">
        <v>58164200</v>
      </c>
      <c r="F29" s="125" t="s">
        <v>338</v>
      </c>
    </row>
    <row r="30" customFormat="false" ht="15.95" hidden="false" customHeight="true" outlineLevel="0" collapsed="false">
      <c r="A30" s="112" t="n">
        <f aca="false">A29+1</f>
        <v>6</v>
      </c>
      <c r="B30" s="103" t="n">
        <v>36739</v>
      </c>
      <c r="C30" s="98" t="n">
        <v>1144200000</v>
      </c>
      <c r="D30" s="98" t="n">
        <f aca="false">C30/20</f>
        <v>57210000</v>
      </c>
      <c r="E30" s="98" t="n">
        <v>114134000</v>
      </c>
      <c r="F30" s="125" t="s">
        <v>338</v>
      </c>
    </row>
    <row r="31" customFormat="false" ht="15.95" hidden="false" customHeight="true" outlineLevel="0" collapsed="false">
      <c r="A31" s="112" t="n">
        <f aca="false">A30+1</f>
        <v>7</v>
      </c>
      <c r="B31" s="103" t="n">
        <v>1708.2</v>
      </c>
      <c r="C31" s="98" t="n">
        <v>597200000</v>
      </c>
      <c r="D31" s="98" t="n">
        <f aca="false">C31/20</f>
        <v>29860000</v>
      </c>
      <c r="E31" s="98" t="n">
        <v>59570700</v>
      </c>
      <c r="F31" s="125" t="s">
        <v>338</v>
      </c>
    </row>
    <row r="32" customFormat="false" ht="15.95" hidden="false" customHeight="true" outlineLevel="0" collapsed="false">
      <c r="A32" s="112" t="n">
        <f aca="false">A31+1</f>
        <v>8</v>
      </c>
      <c r="B32" s="129" t="n">
        <v>36771</v>
      </c>
      <c r="C32" s="98" t="n">
        <v>1139100000</v>
      </c>
      <c r="D32" s="98" t="n">
        <f aca="false">C32/20</f>
        <v>56955000</v>
      </c>
      <c r="E32" s="98" t="n">
        <v>113625200</v>
      </c>
      <c r="F32" s="125" t="s">
        <v>338</v>
      </c>
    </row>
    <row r="33" customFormat="false" ht="15.95" hidden="false" customHeight="true" outlineLevel="0" collapsed="false">
      <c r="A33" s="112" t="n">
        <f aca="false">A32+1</f>
        <v>9</v>
      </c>
      <c r="B33" s="103" t="n">
        <v>36802</v>
      </c>
      <c r="C33" s="98" t="n">
        <v>1174700000</v>
      </c>
      <c r="D33" s="98" t="n">
        <f aca="false">C33/20</f>
        <v>58735000</v>
      </c>
      <c r="E33" s="98" t="n">
        <v>117176300</v>
      </c>
      <c r="F33" s="125" t="s">
        <v>338</v>
      </c>
    </row>
    <row r="34" customFormat="false" ht="15.95" hidden="false" customHeight="true" outlineLevel="0" collapsed="false">
      <c r="A34" s="112" t="n">
        <f aca="false">A33+1</f>
        <v>10</v>
      </c>
      <c r="B34" s="103" t="n">
        <v>36831</v>
      </c>
      <c r="C34" s="98" t="n">
        <v>1052900000</v>
      </c>
      <c r="D34" s="98" t="n">
        <f aca="false">C34/20</f>
        <v>52645000</v>
      </c>
      <c r="E34" s="98" t="n">
        <v>105026800</v>
      </c>
      <c r="F34" s="125" t="s">
        <v>338</v>
      </c>
    </row>
    <row r="35" customFormat="false" ht="15.95" hidden="false" customHeight="true" outlineLevel="0" collapsed="false">
      <c r="A35" s="112" t="n">
        <f aca="false">A34+1</f>
        <v>11</v>
      </c>
      <c r="B35" s="103" t="n">
        <v>36854</v>
      </c>
      <c r="C35" s="98" t="n">
        <v>2200000000</v>
      </c>
      <c r="D35" s="98" t="n">
        <f aca="false">C35/20</f>
        <v>110000000</v>
      </c>
      <c r="E35" s="98" t="n">
        <v>219450000</v>
      </c>
      <c r="F35" s="125" t="s">
        <v>338</v>
      </c>
    </row>
    <row r="36" customFormat="false" ht="15.95" hidden="false" customHeight="true" outlineLevel="0" collapsed="false">
      <c r="A36" s="112" t="n">
        <f aca="false">A35+1</f>
        <v>12</v>
      </c>
      <c r="B36" s="103" t="n">
        <v>36923</v>
      </c>
      <c r="C36" s="98" t="n">
        <v>858200000</v>
      </c>
      <c r="D36" s="98" t="n">
        <f aca="false">C36/20</f>
        <v>42910000</v>
      </c>
      <c r="E36" s="98" t="n">
        <v>85605500</v>
      </c>
      <c r="F36" s="125" t="s">
        <v>339</v>
      </c>
    </row>
    <row r="37" customFormat="false" ht="15.95" hidden="false" customHeight="true" outlineLevel="0" collapsed="false">
      <c r="A37" s="112" t="n">
        <f aca="false">A36+1</f>
        <v>13</v>
      </c>
      <c r="B37" s="103" t="n">
        <v>36952</v>
      </c>
      <c r="C37" s="98" t="n">
        <v>849800000</v>
      </c>
      <c r="D37" s="98" t="n">
        <f aca="false">C37/20</f>
        <v>42490000</v>
      </c>
      <c r="E37" s="98" t="n">
        <v>84767600</v>
      </c>
      <c r="F37" s="125" t="s">
        <v>338</v>
      </c>
    </row>
    <row r="38" customFormat="false" ht="13.5" hidden="false" customHeight="false" outlineLevel="0" collapsed="false">
      <c r="A38" s="116" t="s">
        <v>331</v>
      </c>
      <c r="B38" s="116"/>
      <c r="C38" s="117" t="n">
        <f aca="false">SUM(C25:C37)</f>
        <v>12978800000</v>
      </c>
      <c r="D38" s="117" t="n">
        <f aca="false">SUM(D25:D37)</f>
        <v>648940000</v>
      </c>
      <c r="E38" s="117" t="n">
        <f aca="false">SUM(E25:E37)</f>
        <v>1294635500</v>
      </c>
      <c r="F38" s="122"/>
    </row>
  </sheetData>
  <mergeCells count="4">
    <mergeCell ref="A1:F1"/>
    <mergeCell ref="A20:B20"/>
    <mergeCell ref="A23:F23"/>
    <mergeCell ref="A38:B38"/>
  </mergeCells>
  <printOptions headings="false" gridLines="false" gridLinesSet="true" horizontalCentered="true" verticalCentered="false"/>
  <pageMargins left="0.747916666666667" right="0.747916666666667" top="0.509722222222222" bottom="0.520138888888889" header="0.511811023622047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31:16Z</dcterms:created>
  <dc:creator>BUDGET</dc:creator>
  <dc:description/>
  <dc:language>en-US</dc:language>
  <cp:lastModifiedBy>dell</cp:lastModifiedBy>
  <cp:lastPrinted>2011-02-19T13:06:10Z</cp:lastPrinted>
  <dcterms:modified xsi:type="dcterms:W3CDTF">2011-02-19T13:12:19Z</dcterms:modified>
  <cp:revision>0</cp:revision>
  <dc:subject/>
  <dc:title/>
</cp:coreProperties>
</file>