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ummary(CPS)_Final" sheetId="1" state="visible" r:id="rId2"/>
    <sheet name="Econ. Affair &amp; Exp. Cons." sheetId="2" state="visible" r:id="rId3"/>
    <sheet name="Finance(Exp)-Summary (2)" sheetId="3" state="visible" r:id="rId4"/>
    <sheet name="Home_Sum PoliceMod.(NP)" sheetId="4" state="visible" r:id="rId5"/>
    <sheet name="Personnel(NP)" sheetId="5" state="visible" r:id="rId6"/>
    <sheet name="Repayment Schedule" sheetId="6" state="visible" r:id="rId7"/>
  </sheets>
  <definedNames>
    <definedName function="false" hidden="false" localSheetId="1" name="_xlnm.Print_Area" vbProcedure="false">'Econ. Affair &amp; Exp. Cons.'!$A$1:$M$7</definedName>
    <definedName function="false" hidden="false" localSheetId="2" name="_xlnm.Print_Area" vbProcedure="false">'Finance(Exp)-Summary (2)'!$A$1:$M$37</definedName>
    <definedName function="false" hidden="false" localSheetId="2" name="_xlnm.Print_Titles" vbProcedure="false">'Finance(Exp)-Summary (2)'!$1:$5</definedName>
    <definedName function="false" hidden="false" localSheetId="3" name="_xlnm.Print_Area" vbProcedure="false">'Home_Sum PoliceMod.(NP)'!$A$1:$N$85</definedName>
    <definedName function="false" hidden="false" localSheetId="3" name="_xlnm.Print_Titles" vbProcedure="false">'Home_Sum PoliceMod.(NP)'!$2:$5</definedName>
    <definedName function="false" hidden="false" localSheetId="4" name="_xlnm.Print_Area" vbProcedure="false">'Personnel(NP)'!$A$1:$O$22</definedName>
    <definedName function="false" hidden="false" localSheetId="4" name="_xlnm.Print_Titles" vbProcedure="false">'Personnel(NP)'!$1:$5</definedName>
    <definedName function="false" hidden="false" localSheetId="0" name="_xlnm.Print_Area" vbProcedure="false">'Summary(CPS)_Final'!$A$1:$H$79</definedName>
    <definedName function="false" hidden="false" localSheetId="0" name="_xlnm.Print_Titles" vbProcedure="false">'Summary(CPS)_Final'!$1:$4</definedName>
    <definedName function="false" hidden="false" localSheetId="0" name="Excel_BuiltIn__FilterDatabase" vbProcedure="false">'Summary(CPS)_Final'!$A$5:$B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24">
  <si>
    <t xml:space="preserve">Hkkjr ljdkj ls izkIr _.k dh fooj.kh</t>
  </si>
  <si>
    <t xml:space="preserve">dtksZ dk fooj.k</t>
  </si>
  <si>
    <t xml:space="preserve">vo'ks"k</t>
  </si>
  <si>
    <t xml:space="preserve">ewy/ku dh okilh</t>
  </si>
  <si>
    <t xml:space="preserve">C;kt dh okilh</t>
  </si>
  <si>
    <r>
      <rPr>
        <b val="true"/>
        <sz val="14"/>
        <rFont val="Richa"/>
        <family val="0"/>
      </rPr>
      <t xml:space="preserve">01-04-14 </t>
    </r>
    <r>
      <rPr>
        <b val="true"/>
        <sz val="12"/>
        <rFont val="Richa"/>
        <family val="0"/>
      </rPr>
      <t xml:space="preserve">¼egkys[kkdkj ds vk¡dM+sa ds vuqlkj½</t>
    </r>
  </si>
  <si>
    <r>
      <rPr>
        <b val="true"/>
        <sz val="10"/>
        <rFont val="Arial"/>
        <family val="2"/>
      </rPr>
      <t xml:space="preserve">01.04.2015 
</t>
    </r>
    <r>
      <rPr>
        <b val="true"/>
        <sz val="10"/>
        <rFont val="Richa"/>
        <family val="0"/>
      </rPr>
      <t xml:space="preserve">dks o"kZ 2014&amp;15 eas izkfIr ,oa O;; ds lek;kstu ds mijkar</t>
    </r>
  </si>
  <si>
    <t xml:space="preserve">2014-15</t>
  </si>
  <si>
    <t xml:space="preserve">2015-16</t>
  </si>
  <si>
    <r>
      <rPr>
        <b val="true"/>
        <sz val="10"/>
        <rFont val="Arial"/>
        <family val="2"/>
      </rPr>
      <t xml:space="preserve">Loans and Advances from the Central Govt. </t>
    </r>
    <r>
      <rPr>
        <b val="true"/>
        <sz val="10"/>
        <rFont val="Times New Roman"/>
        <family val="1"/>
      </rPr>
      <t xml:space="preserve">(I to XII)</t>
    </r>
  </si>
  <si>
    <t xml:space="preserve">dsUnzh; ljdkj ls dtZ rFkk vfxze</t>
  </si>
  <si>
    <t xml:space="preserve">01</t>
  </si>
  <si>
    <t xml:space="preserve">;kstusÙkj dtZ</t>
  </si>
  <si>
    <t xml:space="preserve">102</t>
  </si>
  <si>
    <t xml:space="preserve">y?kq cpr laxzg.k dk fgLlk &amp;</t>
  </si>
  <si>
    <t xml:space="preserve">0002</t>
  </si>
  <si>
    <t xml:space="preserve">1984&amp;85 ls izkIr dj </t>
  </si>
  <si>
    <t xml:space="preserve">tksM+&amp; 102&amp;y?kq cpr laxzg.k dk fgLlk </t>
  </si>
  <si>
    <t xml:space="preserve">201</t>
  </si>
  <si>
    <t xml:space="preserve">vkokl fuekZ.k vfxze</t>
  </si>
  <si>
    <t xml:space="preserve">0001</t>
  </si>
  <si>
    <t xml:space="preserve">vkf[ky Hkkjrh; lsok ds fy, vkokl fuekZ.k vfxze</t>
  </si>
  <si>
    <t xml:space="preserve">tskM+&amp; 201&amp;vkokl fuekZ.k vfxze</t>
  </si>
  <si>
    <t xml:space="preserve">800</t>
  </si>
  <si>
    <t xml:space="preserve">vU; dtZ</t>
  </si>
  <si>
    <t xml:space="preserve">0010</t>
  </si>
  <si>
    <t xml:space="preserve">iqfyl cy dk vk/kqfufddj.k ds fy, dtZ </t>
  </si>
  <si>
    <t xml:space="preserve">0015</t>
  </si>
  <si>
    <t xml:space="preserve">jk"Vªh; Nk=o`fr dtZ ;kstuk</t>
  </si>
  <si>
    <t xml:space="preserve">0016</t>
  </si>
  <si>
    <t xml:space="preserve">xUuk mRikndksa dks muds cdk;s ds Hkqxrku gsrq _.k</t>
  </si>
  <si>
    <t xml:space="preserve">tksM+&amp;800&amp;vU; dtZ </t>
  </si>
  <si>
    <t xml:space="preserve">tskM+&amp;01&amp; ;kstusÙkj dtZ </t>
  </si>
  <si>
    <t xml:space="preserve">02</t>
  </si>
  <si>
    <t xml:space="preserve">jkT;@la?k {ks= dh ;kstukxr Ldheksa ds fy, dtZ&amp;</t>
  </si>
  <si>
    <t xml:space="preserve">101</t>
  </si>
  <si>
    <t xml:space="preserve">CykWd dtsZ </t>
  </si>
  <si>
    <t xml:space="preserve">1989&amp;90 ls izkIr CykWd dtsZ dk ea=ky; ds vkns'k ds vuqlkj izkjafHkd 'ks"k</t>
  </si>
  <si>
    <t xml:space="preserve">2003&amp;04 rd lesfdr dtZ </t>
  </si>
  <si>
    <t xml:space="preserve">tksM+&amp;101 CykWd dtsZ</t>
  </si>
  <si>
    <t xml:space="preserve">tksM+&amp;02&amp;jkT;@la?k {ks= dh ;kstukxr Ldheksa ds fy, dtZ</t>
  </si>
  <si>
    <t xml:space="preserve">03</t>
  </si>
  <si>
    <t xml:space="preserve">dsUnzh; ;kstukxr ;kstukvksa ds fy, dtZ&amp;</t>
  </si>
  <si>
    <t xml:space="preserve">vU; dtZ </t>
  </si>
  <si>
    <t xml:space="preserve">vU; ns'kksa ds foLFkkfirksa dk iquokZl&amp;cekZ ls foLFkkfir</t>
  </si>
  <si>
    <t xml:space="preserve">0011</t>
  </si>
  <si>
    <t xml:space="preserve">lgdkfjrk _.k&amp; lgdkjh lfefr;ksa dks lgk;rk</t>
  </si>
  <si>
    <t xml:space="preserve">0012</t>
  </si>
  <si>
    <t xml:space="preserve">tykiwfrZ&amp;vU; dtsZ&amp;ckdkjks LVhy IykaV dks rsuq?kkV ck¡/k ls tykiwfrZ</t>
  </si>
  <si>
    <t xml:space="preserve">0013</t>
  </si>
  <si>
    <t xml:space="preserve">Hkwfe laj{k.k&amp;O;ogkfjd tehu cksMZ dk etcwrhdj.k </t>
  </si>
  <si>
    <t xml:space="preserve">0014</t>
  </si>
  <si>
    <t xml:space="preserve">xzke vkSj y?kq m|ksx&amp;gLrdj?kk m|ksx</t>
  </si>
  <si>
    <t xml:space="preserve">tksM+&amp; 03 dsUnzh; ;kstukxr ;kstukvksa ds fy, dtZ</t>
  </si>
  <si>
    <t xml:space="preserve">04</t>
  </si>
  <si>
    <t xml:space="preserve">dsUnzh; :Ik ls izk;ksftr ;kstukxr ;kstukvksa ds fy, dtZ </t>
  </si>
  <si>
    <t xml:space="preserve">dsUnzh; ;kstukUrxZr ;sktukvksa ds fy, dtZ&amp;</t>
  </si>
  <si>
    <t xml:space="preserve">lkekU; ¼'kgjh fodkl½&amp; LFkkuh; fudk;ksa] fuxeksa] 'kgjh fodkl izkf/kdj.kksa] 'kgj mUu;u cksMZ vkfn dks lgk;rk</t>
  </si>
  <si>
    <t xml:space="preserve">m/kkj lgdkjh lfefr;ksa dks lgk;rk</t>
  </si>
  <si>
    <t xml:space="preserve">d`f"k lk[k fLFkjhdj.k fuf/k dk lqn`&lt;+hdj.k&amp;d`f"k&amp;deZ </t>
  </si>
  <si>
    <t xml:space="preserve">Qly d`f"k deZ&amp; rsy cht fodkl ¼tutkfr;s {ks=½</t>
  </si>
  <si>
    <t xml:space="preserve">Hkwfe laj{k.k&amp;unh ?kkVh ifj;kstuk,¡</t>
  </si>
  <si>
    <t xml:space="preserve">0018</t>
  </si>
  <si>
    <t xml:space="preserve">ck&lt;+ fu;a=.k vU; dtZ ty vi?kVu</t>
  </si>
  <si>
    <t xml:space="preserve">0019</t>
  </si>
  <si>
    <t xml:space="preserve">varjns'khZ; ty ifjogu dk fodkl</t>
  </si>
  <si>
    <t xml:space="preserve">0020</t>
  </si>
  <si>
    <t xml:space="preserve">o"kkZfJr {ks=ksa ds fy, jk"Vªh; ty Nktu fodkl ifj;kstuk</t>
  </si>
  <si>
    <t xml:space="preserve">0021</t>
  </si>
  <si>
    <t xml:space="preserve">eSØks eSustesaV</t>
  </si>
  <si>
    <t xml:space="preserve">0022</t>
  </si>
  <si>
    <t xml:space="preserve">gLrdj?kk m|ksx</t>
  </si>
  <si>
    <t xml:space="preserve">0023</t>
  </si>
  <si>
    <t xml:space="preserve">izs"k.k vkSj forj.k&amp; vrjkZT;h; izs"k.k ykbu</t>
  </si>
  <si>
    <t xml:space="preserve">0024</t>
  </si>
  <si>
    <t xml:space="preserve">lM+d vkSj iqy&amp; vrjkZT;h; vFkok vkfFkZd egRo dh lM+dsa</t>
  </si>
  <si>
    <t xml:space="preserve">tksM+ &amp; 800&amp;vU; dtZ  </t>
  </si>
  <si>
    <t xml:space="preserve">tksM+ &amp; 04 dsUnzh; :Ik ls izk;ksftr ;kstukxr ;kstukvksa ds fy, dtZ </t>
  </si>
  <si>
    <t xml:space="preserve">06</t>
  </si>
  <si>
    <t xml:space="preserve">vFkksZik; vfxze &amp;</t>
  </si>
  <si>
    <t xml:space="preserve">;kstukxr ;kstukvksa ds fy, vFkksZik; vfxze</t>
  </si>
  <si>
    <t xml:space="preserve">tksM+&amp;101&amp; ;kstukxr ;kstukvksa ds fy, vFkksZik; vfxze</t>
  </si>
  <si>
    <t xml:space="preserve">tksM+&amp;06&amp; vFkksZik; vfxze</t>
  </si>
  <si>
    <t xml:space="preserve">07</t>
  </si>
  <si>
    <t xml:space="preserve">1984&amp;85 ds iwoZ ds dtsZa&amp;</t>
  </si>
  <si>
    <t xml:space="preserve">tksM+&amp;102&amp;jk"Vªh; Nk=o`fr dtZ ;kstuk</t>
  </si>
  <si>
    <t xml:space="preserve">105</t>
  </si>
  <si>
    <t xml:space="preserve">vYi cpr dtZ </t>
  </si>
  <si>
    <t xml:space="preserve">tksM+&amp;105&amp;vYi cpr dtZ </t>
  </si>
  <si>
    <t xml:space="preserve">107</t>
  </si>
  <si>
    <t xml:space="preserve">25 o"kZ rFkk 30 o"kZ ds dtZ esa iwu% lesfdr fd, x;s 1979&amp;80 ds iwoZ ds lesfdr dtZ </t>
  </si>
  <si>
    <t xml:space="preserve">30 o"kZ ds vUrjky ij okf"kZd olwyh ;ksX; dtZ </t>
  </si>
  <si>
    <t xml:space="preserve">tksM+&amp;107&amp; 25 o"kZ rFkk 30 o"kZ ds dtZ esa iwu% lesfdr fd, x;s 1979&amp;80 ds iwoZ ds lesfdr dtZ </t>
  </si>
  <si>
    <t xml:space="preserve">108</t>
  </si>
  <si>
    <t xml:space="preserve">1979&amp;84 ds lesfdr dtZ&amp; </t>
  </si>
  <si>
    <t xml:space="preserve">tksM+&amp;108&amp;1979&amp;84 ds lesfdr dtZ&amp; </t>
  </si>
  <si>
    <t xml:space="preserve">109</t>
  </si>
  <si>
    <t xml:space="preserve">Lo.kZdkjksa dk iwuZokl&amp;</t>
  </si>
  <si>
    <t xml:space="preserve">Lo.kZdkjksa dk iwuZokl </t>
  </si>
  <si>
    <t xml:space="preserve">tksM+&amp;109&amp;Lo.kZdkjksa dk iwuZokl </t>
  </si>
  <si>
    <t xml:space="preserve">vU; dtZ&amp;</t>
  </si>
  <si>
    <t xml:space="preserve">tksM+&amp;07&amp;1984&amp;85 ds iwoZ ds dtZ</t>
  </si>
  <si>
    <t xml:space="preserve">egktksM+&amp;6004&amp;dsUnzh; ljdkj ls dtZ rFkk vfxze</t>
  </si>
  <si>
    <t xml:space="preserve">¼1½ iqfLrdk esa iznf'kZr vk¡dM+sa egkys[kkdkj ds lR;kiuk/khu gSa] lR;kiuksaijkar ifjofÙkZr gks ldrs gS A </t>
  </si>
  <si>
    <t xml:space="preserve">¼2½ 12osa foÙk vk;ksx ds vkyksd esa vkfFkZd fo"k;d foHkkx ,oa O;; foHkkx ds foÙkh; o"kZ 2004&amp;05 ds iwoZ ds _.kksa dks lesfdr dj fn;k x;k gS A </t>
  </si>
  <si>
    <t xml:space="preserve">TOTAL GOI LOANS</t>
  </si>
  <si>
    <t xml:space="preserve">TOTAL (In crore)</t>
  </si>
  <si>
    <t xml:space="preserve">Total Internal Loans</t>
  </si>
  <si>
    <t xml:space="preserve">TOTAL LOANS</t>
  </si>
  <si>
    <t xml:space="preserve">TOTAL LOANS (in crore)</t>
  </si>
  <si>
    <t xml:space="preserve">12osa foÙk vk;ksx ds flQkfj'kksa dh 'kÙkksZa ds vuqlkj lesfdr jkT; vk;kstuk dtsZa</t>
  </si>
  <si>
    <t xml:space="preserve">dtksZa dk fooj.k</t>
  </si>
  <si>
    <t xml:space="preserve">_.k dh jkf'k</t>
  </si>
  <si>
    <t xml:space="preserve">izd`fr</t>
  </si>
  <si>
    <t xml:space="preserve">Hkqxrku dh vof/k</t>
  </si>
  <si>
    <t xml:space="preserve">vf/kLFkxu dky</t>
  </si>
  <si>
    <t xml:space="preserve">Hkqxrku dh 'kÙksZa</t>
  </si>
  <si>
    <r>
      <rPr>
        <b val="true"/>
        <sz val="14"/>
        <rFont val="Richa"/>
        <family val="0"/>
      </rPr>
      <t xml:space="preserve">C;kt nj ¼</t>
    </r>
    <r>
      <rPr>
        <b val="true"/>
        <sz val="10"/>
        <rFont val="Times New Roman"/>
        <family val="1"/>
      </rPr>
      <t xml:space="preserve">%</t>
    </r>
    <r>
      <rPr>
        <b val="true"/>
        <sz val="14"/>
        <rFont val="Richa"/>
        <family val="0"/>
      </rPr>
      <t xml:space="preserve">½</t>
    </r>
  </si>
  <si>
    <t xml:space="preserve">01.04.2014</t>
  </si>
  <si>
    <t xml:space="preserve">01.04.2015</t>
  </si>
  <si>
    <t xml:space="preserve">vkfFkZd fo"k;d foHkkx</t>
  </si>
  <si>
    <t xml:space="preserve">;kstuk</t>
  </si>
  <si>
    <t xml:space="preserve">ewy/ku ,oa lwn 15 twu ls 15 ekpZ izR;sd o"kZ Hkqxrs; </t>
  </si>
  <si>
    <t xml:space="preserve">O;; foHkkx</t>
  </si>
  <si>
    <t xml:space="preserve">egk;ksx&amp;</t>
  </si>
  <si>
    <t xml:space="preserve">foÙk ea=ky;] Hkkjr ljdkj</t>
  </si>
  <si>
    <t xml:space="preserve">O;; foHkkx] ubZ fnYyh ls izkIr _.k </t>
  </si>
  <si>
    <t xml:space="preserve">o"kZ 2004&amp;05</t>
  </si>
  <si>
    <t xml:space="preserve">2004-2005</t>
  </si>
  <si>
    <t xml:space="preserve">;ksx ¼2004&amp;05½</t>
  </si>
  <si>
    <t xml:space="preserve">o"kZ 2006&amp;07</t>
  </si>
  <si>
    <t xml:space="preserve">52(2)PFI/2006-109  (EAP)</t>
  </si>
  <si>
    <t xml:space="preserve">ewy/ku ,oa lwn 31 tqykbZ ,oa 31 tuojh v)Zokf"kZd Hkqxrs;</t>
  </si>
  <si>
    <t xml:space="preserve">C;kt jfgr</t>
  </si>
  <si>
    <t xml:space="preserve">;ksx ¼2006&amp;07½</t>
  </si>
  <si>
    <t xml:space="preserve">okg~; laiksf"kr ifj;kstuk ds fy, CykWd _.k</t>
  </si>
  <si>
    <t xml:space="preserve">o"kZ 2007&amp;08</t>
  </si>
  <si>
    <t xml:space="preserve">53(2)PFI/2007-66  &amp; Loan No. - IDA Q 5310 </t>
  </si>
  <si>
    <t xml:space="preserve">okg~; laiksf"kr</t>
  </si>
  <si>
    <t xml:space="preserve">53(2)PFI/2007-141  &amp; Loan No. - IDA Q 5310</t>
  </si>
  <si>
    <t xml:space="preserve">53(2)PFI/2007-325  &amp; Loan No. - IBRD 4879-IN (30.03.08)</t>
  </si>
  <si>
    <t xml:space="preserve">ewy/ku ¼15-09-13½ ,oa lwn v)Zokf"kZd Hkqxrs; </t>
  </si>
  <si>
    <t xml:space="preserve">53(2)PFI/2007-329  &amp; Loan No. - IDA 4380-IN (30.03.08)</t>
  </si>
  <si>
    <t xml:space="preserve">ewy/ku ¼15-06-18½ ,oa lwn v)Zokf"kZd Hkqxrs; </t>
  </si>
  <si>
    <t xml:space="preserve">;ksx ¼2007&amp;08½</t>
  </si>
  <si>
    <t xml:space="preserve">o"kZ 2008&amp;09</t>
  </si>
  <si>
    <t xml:space="preserve">53(2)PFI/2008-37  &amp; Loan No. - IDA 4323-IN (27.05.2008)</t>
  </si>
  <si>
    <t xml:space="preserve">ewy/ku ¼15-06-19½ ,oa lwn v)Zokf"kZd Hkqxrs; </t>
  </si>
  <si>
    <t xml:space="preserve">;ksx ¼2008&amp;09½</t>
  </si>
  <si>
    <t xml:space="preserve">2009&amp;10</t>
  </si>
  <si>
    <t xml:space="preserve">;ksx ¼2009&amp;10½</t>
  </si>
  <si>
    <t xml:space="preserve">2010&amp;11</t>
  </si>
  <si>
    <t xml:space="preserve">;ksx ¼2010&amp;11½</t>
  </si>
  <si>
    <t xml:space="preserve">2011&amp;12</t>
  </si>
  <si>
    <t xml:space="preserve">;ksx ¼2011&amp;12½</t>
  </si>
  <si>
    <t xml:space="preserve">2012&amp;13</t>
  </si>
  <si>
    <t xml:space="preserve">;ksx ¼2012&amp;13½</t>
  </si>
  <si>
    <t xml:space="preserve">2013&amp;14</t>
  </si>
  <si>
    <t xml:space="preserve">;ksx ¼2013&amp;14½</t>
  </si>
  <si>
    <t xml:space="preserve">laHkkfor izkfIr</t>
  </si>
  <si>
    <t xml:space="preserve">2014&amp;15</t>
  </si>
  <si>
    <t xml:space="preserve">2015&amp;16</t>
  </si>
  <si>
    <t xml:space="preserve">GRAND TOTAL:</t>
  </si>
  <si>
    <t xml:space="preserve">x`g ea=ky;] Hkkjr ljdkj ls izkIr _.k</t>
  </si>
  <si>
    <t xml:space="preserve">iqfyl cy dk vk/kqfudhdj.k</t>
  </si>
  <si>
    <t xml:space="preserve">ns; frfFk</t>
  </si>
  <si>
    <t xml:space="preserve">o"kZ 1985&amp;86</t>
  </si>
  <si>
    <t xml:space="preserve">vi/21011/39/85-GPA- DT. 9/1/86 </t>
  </si>
  <si>
    <t xml:space="preserve">xS-;ks-</t>
  </si>
  <si>
    <t xml:space="preserve">ewy/ku ,oa lwn okf"kZd Hkqxrs;</t>
  </si>
  <si>
    <t xml:space="preserve">27 tuojh</t>
  </si>
  <si>
    <t xml:space="preserve">vi/21011/39/85-GPA I- DT.28.11.85 </t>
  </si>
  <si>
    <t xml:space="preserve">;ksx ¼1985&amp;86½</t>
  </si>
  <si>
    <t xml:space="preserve">o"kZ 1986&amp;87</t>
  </si>
  <si>
    <t xml:space="preserve">vi/21011/20/86-GPA I - DT. 19/11/86 </t>
  </si>
  <si>
    <t xml:space="preserve">07 tuojh</t>
  </si>
  <si>
    <t xml:space="preserve">vi/21011/39/86-GPA- DT. 24/2/87 </t>
  </si>
  <si>
    <t xml:space="preserve">17 ekpZ</t>
  </si>
  <si>
    <t xml:space="preserve">;ksx ¼1986&amp;87½</t>
  </si>
  <si>
    <t xml:space="preserve">o"kZ 1987&amp;88</t>
  </si>
  <si>
    <t xml:space="preserve">21011/22/86 GPA-1.  DT.20/10/87 </t>
  </si>
  <si>
    <t xml:space="preserve">28 uoEcj</t>
  </si>
  <si>
    <t xml:space="preserve">VI-21011/14/87 GPA-1. DT.18/3/88 </t>
  </si>
  <si>
    <t xml:space="preserve">31 ekpZ</t>
  </si>
  <si>
    <t xml:space="preserve">VI-21011/02/87 GPA-1. DT.24/3/88 </t>
  </si>
  <si>
    <t xml:space="preserve">;ksx ¼1987&amp;88½</t>
  </si>
  <si>
    <t xml:space="preserve">o"kZ 1988&amp;89</t>
  </si>
  <si>
    <t xml:space="preserve">VI-21011/20/88 GPA-1. DT.10/3/89 </t>
  </si>
  <si>
    <t xml:space="preserve">;ksx ¼1988&amp;89½</t>
  </si>
  <si>
    <t xml:space="preserve">o"kZ 1989&amp;90</t>
  </si>
  <si>
    <t xml:space="preserve">VI-21011/5/90 GPA-1. DT.29/3/90</t>
  </si>
  <si>
    <t xml:space="preserve">;ksx ¼1989&amp;90½</t>
  </si>
  <si>
    <t xml:space="preserve">o"kZ 1990&amp;91</t>
  </si>
  <si>
    <t xml:space="preserve">VI-21011/29/90 GPA-1. DT.17/1/91</t>
  </si>
  <si>
    <t xml:space="preserve">08 Qjojh</t>
  </si>
  <si>
    <t xml:space="preserve">VI-21011/29/90GPA-1 DT.12/3/91</t>
  </si>
  <si>
    <t xml:space="preserve">;ksx ¼1990&amp;91½</t>
  </si>
  <si>
    <t xml:space="preserve">o"kZ 1991&amp;92</t>
  </si>
  <si>
    <t xml:space="preserve">6/21011/22/86 GPA-  DT.21/11/91</t>
  </si>
  <si>
    <t xml:space="preserve">VI-21011/17/91-GPA 1  DT. 7/2/92</t>
  </si>
  <si>
    <t xml:space="preserve">VI-21011/17/91-GPA 1 DT. 30/3/92</t>
  </si>
  <si>
    <t xml:space="preserve">;ksx ¼1991&amp;92½</t>
  </si>
  <si>
    <t xml:space="preserve">o"kZ 1992&amp;93</t>
  </si>
  <si>
    <t xml:space="preserve">VI-21011/5/92- GPA-1 dt. 1,9,92</t>
  </si>
  <si>
    <t xml:space="preserve">24 flrEcj</t>
  </si>
  <si>
    <t xml:space="preserve">VI-21011/5/92-GPA- 1 DT. 15.1.93</t>
  </si>
  <si>
    <t xml:space="preserve">11 Qjojh</t>
  </si>
  <si>
    <t xml:space="preserve">;ksx ¼1992&amp;93½</t>
  </si>
  <si>
    <t xml:space="preserve">o"kZ 1993&amp;94</t>
  </si>
  <si>
    <t xml:space="preserve">VI-21011/19/93-GPA- 1  DT. 04.11.93</t>
  </si>
  <si>
    <t xml:space="preserve">1 tuojh</t>
  </si>
  <si>
    <t xml:space="preserve">VI-21011/19/93-GPA- 1 DT. 25.2.94</t>
  </si>
  <si>
    <t xml:space="preserve">25 ekpZ</t>
  </si>
  <si>
    <t xml:space="preserve">VI-21011/19/93-GPA- 1 DT. 31.3.94</t>
  </si>
  <si>
    <t xml:space="preserve">;ksx ¼1993&amp;94½</t>
  </si>
  <si>
    <t xml:space="preserve">o"kZ 1994&amp;95</t>
  </si>
  <si>
    <t xml:space="preserve">vi /21011/5/94 GPA-1 DT. 22.8.94 </t>
  </si>
  <si>
    <t xml:space="preserve">21 flrEcj</t>
  </si>
  <si>
    <t xml:space="preserve">;ksx ¼1994&amp;95½</t>
  </si>
  <si>
    <t xml:space="preserve">o"kZ 1995&amp;96</t>
  </si>
  <si>
    <t xml:space="preserve">vi 21011/11/95 GPA I.  DT. 21.6.95</t>
  </si>
  <si>
    <t xml:space="preserve">vi 21011/11/95 GPA I. DT.8.11.95</t>
  </si>
  <si>
    <t xml:space="preserve">24 uoEcj</t>
  </si>
  <si>
    <t xml:space="preserve">vi 21011/11/95 GPA I. DT.27.3.96</t>
  </si>
  <si>
    <t xml:space="preserve">15 vizSy</t>
  </si>
  <si>
    <t xml:space="preserve">;ksx ¼1995&amp;96½</t>
  </si>
  <si>
    <t xml:space="preserve">o"kZ 1996&amp;97</t>
  </si>
  <si>
    <t xml:space="preserve">vi /210H/22/96 GPA(i)  DT.26.6.96</t>
  </si>
  <si>
    <t xml:space="preserve">13 tuojh</t>
  </si>
  <si>
    <t xml:space="preserve">vi /210H/22/96 GPA(i)  DT.27.9.96</t>
  </si>
  <si>
    <t xml:space="preserve">17 tqykbZ</t>
  </si>
  <si>
    <t xml:space="preserve">vi /21011/22/96 GPA(i)  DT.19.3.97</t>
  </si>
  <si>
    <t xml:space="preserve">3 vizSy</t>
  </si>
  <si>
    <t xml:space="preserve">;ksx ¼1996&amp;97½</t>
  </si>
  <si>
    <t xml:space="preserve">o"kZ 1997&amp;98</t>
  </si>
  <si>
    <t xml:space="preserve">vi /21011/06/97 GPA(i) DT 23/05/97 </t>
  </si>
  <si>
    <t xml:space="preserve">8 tqykbZ</t>
  </si>
  <si>
    <t xml:space="preserve">vi /21011/06/97 GPA(i) DT 26/12/97</t>
  </si>
  <si>
    <t xml:space="preserve">19 tuojh</t>
  </si>
  <si>
    <t xml:space="preserve">vi /21011/06/97 GPA(i) DT 24/3/98</t>
  </si>
  <si>
    <t xml:space="preserve">;ksx ¼1997&amp;98½</t>
  </si>
  <si>
    <t xml:space="preserve">o"kZ 1998&amp;99</t>
  </si>
  <si>
    <t xml:space="preserve">vi /21011/10/98 GPA(i) DT6/ 10/08/98</t>
  </si>
  <si>
    <t xml:space="preserve">4 flrEcj</t>
  </si>
  <si>
    <t xml:space="preserve">vi /21011/10/98 GPA(i) DT 28/01/99</t>
  </si>
  <si>
    <t xml:space="preserve">10 Qjojh</t>
  </si>
  <si>
    <t xml:space="preserve">vi /21011/10/98 GPA(i)  DT.8/3/99</t>
  </si>
  <si>
    <t xml:space="preserve">20 ekpZ</t>
  </si>
  <si>
    <t xml:space="preserve">;ksx ¼1998&amp;99½</t>
  </si>
  <si>
    <t xml:space="preserve">o"kZ 1999&amp;00</t>
  </si>
  <si>
    <t xml:space="preserve">vi /21011/08/99 GPA(i)  DT 11/06/99</t>
  </si>
  <si>
    <t xml:space="preserve">01 tqykbZ</t>
  </si>
  <si>
    <t xml:space="preserve">vi /21011/08/99 GPA(i)  DT 25/02/00 </t>
  </si>
  <si>
    <t xml:space="preserve">vi /21011/08/98GPA(i)  DT 24/03/00 </t>
  </si>
  <si>
    <t xml:space="preserve">;ksx ¼1999&amp;00½</t>
  </si>
  <si>
    <t xml:space="preserve">o"kZ 2000&amp;01</t>
  </si>
  <si>
    <t xml:space="preserve">8BVI-21011-211-2000-GPAI, Dt. 1.8.2000</t>
  </si>
  <si>
    <t xml:space="preserve">04 flrEcj</t>
  </si>
  <si>
    <t xml:space="preserve">;ksx ¼2000&amp;01½</t>
  </si>
  <si>
    <t xml:space="preserve">Hkkx&amp;ch</t>
  </si>
  <si>
    <t xml:space="preserve">VI-21011/21/2000-GPA-1 Dt. 31.12.2000</t>
  </si>
  <si>
    <t xml:space="preserve">25 tuojh</t>
  </si>
  <si>
    <t xml:space="preserve">Loan Vi-21011/21/2000-GPA-1Govt. of India dt 19/3/01</t>
  </si>
  <si>
    <t xml:space="preserve">19 ekpZ</t>
  </si>
  <si>
    <t xml:space="preserve">VI-21011/21/2000-GPA-I-28.3.2001</t>
  </si>
  <si>
    <t xml:space="preserve">30 ekpZ</t>
  </si>
  <si>
    <t xml:space="preserve">o"kZ 2001&amp;02</t>
  </si>
  <si>
    <t xml:space="preserve">vi /21011/13/2001GPAI  DT 15/02/2002</t>
  </si>
  <si>
    <t xml:space="preserve">;ksx ¼2001&amp;02½</t>
  </si>
  <si>
    <t xml:space="preserve">o"kZ 2002&amp;03</t>
  </si>
  <si>
    <t xml:space="preserve">VI-21011-17-2002-PM-I dt-20.03.2003</t>
  </si>
  <si>
    <t xml:space="preserve">;ksx ¼2002&amp;03½</t>
  </si>
  <si>
    <t xml:space="preserve">dkfEkZd ih0 ,.M th0 isa'ku ea=ky;</t>
  </si>
  <si>
    <t xml:space="preserve">dkfEkZd rFkk izf'k{k.k foHkkx] ubZ fnYyh ¼vkokl fuekZ.k foHkkx½ ls izkIr _.k </t>
  </si>
  <si>
    <t xml:space="preserve">_.k dh jkf'k esa fcgkj dk fgLlk</t>
  </si>
  <si>
    <t xml:space="preserve">Housing loans for IAS Officers</t>
  </si>
  <si>
    <t xml:space="preserve">14018/2/2001-AIS-II </t>
  </si>
  <si>
    <t xml:space="preserve">14018/2/2005-AIS-II</t>
  </si>
  <si>
    <t xml:space="preserve">o"kZ 2009&amp;10</t>
  </si>
  <si>
    <t xml:space="preserve">o"kZ 2012&amp;13</t>
  </si>
  <si>
    <t xml:space="preserve">Externaly Aided Projects (EAP) Loan</t>
  </si>
  <si>
    <t xml:space="preserve">Repayment Schedule - State wise (Back to Back)</t>
  </si>
  <si>
    <t xml:space="preserve">Bihar-&gt;JPY-&gt;Japan-&gt;IDP-232A-Bihar National Highway Improvement Project(phase 2)</t>
  </si>
  <si>
    <t xml:space="preserve">AS ON : 22-Dec-2014</t>
  </si>
  <si>
    <t xml:space="preserve">Due Date</t>
  </si>
  <si>
    <t xml:space="preserve">Principle Due</t>
  </si>
  <si>
    <t xml:space="preserve">Interest Due</t>
  </si>
  <si>
    <t xml:space="preserve">CC Due</t>
  </si>
  <si>
    <t xml:space="preserve">OC Due</t>
  </si>
  <si>
    <t xml:space="preserve">Status</t>
  </si>
  <si>
    <t xml:space="preserve">20-02-2015</t>
  </si>
  <si>
    <t xml:space="preserve">UnPaid</t>
  </si>
  <si>
    <t xml:space="preserve">20-08-2015</t>
  </si>
  <si>
    <t xml:space="preserve">20-02-2016</t>
  </si>
  <si>
    <t xml:space="preserve">20-08-2016</t>
  </si>
  <si>
    <t xml:space="preserve">20-02-2017</t>
  </si>
  <si>
    <t xml:space="preserve">20-08-2017</t>
  </si>
  <si>
    <t xml:space="preserve">20-02-2018</t>
  </si>
  <si>
    <t xml:space="preserve">20-08-2018</t>
  </si>
  <si>
    <t xml:space="preserve">20-02-2019</t>
  </si>
  <si>
    <t xml:space="preserve">20-08-2019</t>
  </si>
  <si>
    <t xml:space="preserve">20-02-2020</t>
  </si>
  <si>
    <t xml:space="preserve">20-08-2020</t>
  </si>
  <si>
    <t xml:space="preserve">20-02-2021</t>
  </si>
  <si>
    <t xml:space="preserve">20-08-2021</t>
  </si>
  <si>
    <t xml:space="preserve">20-02-2022</t>
  </si>
  <si>
    <t xml:space="preserve">20-08-2022</t>
  </si>
  <si>
    <t xml:space="preserve">20-02-2023</t>
  </si>
  <si>
    <t xml:space="preserve">20-08-2023</t>
  </si>
  <si>
    <t xml:space="preserve">20-01-2024</t>
  </si>
  <si>
    <t xml:space="preserve">20-02-2024</t>
  </si>
  <si>
    <t xml:space="preserve">20-07-2024</t>
  </si>
  <si>
    <t xml:space="preserve">20-01-2025</t>
  </si>
  <si>
    <t xml:space="preserve">20-07-2025</t>
  </si>
  <si>
    <t xml:space="preserve">20-01-2026</t>
  </si>
  <si>
    <t xml:space="preserve">20-07-2026</t>
  </si>
  <si>
    <t xml:space="preserve">20-01-2027</t>
  </si>
  <si>
    <t xml:space="preserve">20-07-2027</t>
  </si>
  <si>
    <t xml:space="preserve">20-01-2028</t>
  </si>
  <si>
    <t xml:space="preserve">20-07-2028</t>
  </si>
  <si>
    <t xml:space="preserve">20-01-2029</t>
  </si>
  <si>
    <t xml:space="preserve">20-07-2029</t>
  </si>
  <si>
    <t xml:space="preserve">20-01-2030</t>
  </si>
  <si>
    <t xml:space="preserve">20-07-2030</t>
  </si>
  <si>
    <t xml:space="preserve">20-01-2031</t>
  </si>
  <si>
    <t xml:space="preserve">20-07-2031</t>
  </si>
  <si>
    <t xml:space="preserve">20-01-2032</t>
  </si>
  <si>
    <t xml:space="preserve">20-07-2032</t>
  </si>
  <si>
    <t xml:space="preserve">20-01-2033</t>
  </si>
  <si>
    <t xml:space="preserve">20-07-2033</t>
  </si>
  <si>
    <t xml:space="preserve">20-01-2034</t>
  </si>
  <si>
    <t xml:space="preserve">20-07-2034</t>
  </si>
  <si>
    <t xml:space="preserve">20-01-2035</t>
  </si>
  <si>
    <t xml:space="preserve">20-07-2035</t>
  </si>
  <si>
    <t xml:space="preserve">20-01-2036</t>
  </si>
  <si>
    <t xml:space="preserve">20-07-2036</t>
  </si>
  <si>
    <t xml:space="preserve">20-01-2037</t>
  </si>
  <si>
    <t xml:space="preserve">20-07-2037</t>
  </si>
  <si>
    <t xml:space="preserve">20-01-2038</t>
  </si>
  <si>
    <t xml:space="preserve">20-07-2038</t>
  </si>
  <si>
    <t xml:space="preserve">20-01-2039</t>
  </si>
  <si>
    <t xml:space="preserve">20-07-2039</t>
  </si>
  <si>
    <t xml:space="preserve">20-01-2040</t>
  </si>
  <si>
    <t xml:space="preserve">20-07-2040</t>
  </si>
  <si>
    <t xml:space="preserve">20-01-2041</t>
  </si>
  <si>
    <t xml:space="preserve">20-07-2041</t>
  </si>
  <si>
    <t xml:space="preserve">20-01-2042</t>
  </si>
  <si>
    <t xml:space="preserve">20-07-2042</t>
  </si>
  <si>
    <t xml:space="preserve">20-01-2043</t>
  </si>
  <si>
    <t xml:space="preserve">20-07-2043</t>
  </si>
  <si>
    <t xml:space="preserve">20-01-2044</t>
  </si>
  <si>
    <t xml:space="preserve">Total</t>
  </si>
  <si>
    <t xml:space="preserve">Bihar-&gt;JPY-&gt;Japan-&gt;IDP-232-Bihar National Highway Improvement Project(phase 2)</t>
  </si>
  <si>
    <t xml:space="preserve">AS ON : 19-Dec-2014</t>
  </si>
  <si>
    <t xml:space="preserve">Bihar-&gt;USD-&gt;Asian Development Bank-&gt;2443-IND-Bihar State Higways Project</t>
  </si>
  <si>
    <t xml:space="preserve">15-06-2009</t>
  </si>
  <si>
    <t xml:space="preserve">Paid</t>
  </si>
  <si>
    <t xml:space="preserve">15-12-2009</t>
  </si>
  <si>
    <t xml:space="preserve">15-06-2010</t>
  </si>
  <si>
    <t xml:space="preserve">15-12-2010</t>
  </si>
  <si>
    <t xml:space="preserve">15-06-2011</t>
  </si>
  <si>
    <t xml:space="preserve">15-12-2011</t>
  </si>
  <si>
    <t xml:space="preserve">15-06-2012</t>
  </si>
  <si>
    <t xml:space="preserve">15-12-2012</t>
  </si>
  <si>
    <t xml:space="preserve">15-06-2013</t>
  </si>
  <si>
    <t xml:space="preserve">15-12-2013</t>
  </si>
  <si>
    <t xml:space="preserve">15-06-2014</t>
  </si>
  <si>
    <t xml:space="preserve">15-12-2014</t>
  </si>
  <si>
    <t xml:space="preserve">15-06-2015</t>
  </si>
  <si>
    <t xml:space="preserve">15-12-2015</t>
  </si>
  <si>
    <t xml:space="preserve">15-06-2016</t>
  </si>
  <si>
    <t xml:space="preserve">15-12-2016</t>
  </si>
  <si>
    <t xml:space="preserve">15-06-2017</t>
  </si>
  <si>
    <t xml:space="preserve">15-12-2017</t>
  </si>
  <si>
    <t xml:space="preserve">15-06-2018</t>
  </si>
  <si>
    <t xml:space="preserve">15-12-2018</t>
  </si>
  <si>
    <t xml:space="preserve">15-06-2019</t>
  </si>
  <si>
    <t xml:space="preserve">15-12-2019</t>
  </si>
  <si>
    <t xml:space="preserve">15-06-2020</t>
  </si>
  <si>
    <t xml:space="preserve">15-12-2020</t>
  </si>
  <si>
    <t xml:space="preserve">15-06-2021</t>
  </si>
  <si>
    <t xml:space="preserve">15-12-2021</t>
  </si>
  <si>
    <t xml:space="preserve">15-06-2022</t>
  </si>
  <si>
    <t xml:space="preserve">15-12-2022</t>
  </si>
  <si>
    <t xml:space="preserve">15-06-2023</t>
  </si>
  <si>
    <t xml:space="preserve">15-12-2023</t>
  </si>
  <si>
    <t xml:space="preserve">15-06-2024</t>
  </si>
  <si>
    <t xml:space="preserve">15-12-2024</t>
  </si>
  <si>
    <t xml:space="preserve">15-06-2025</t>
  </si>
  <si>
    <t xml:space="preserve">15-12-2025</t>
  </si>
  <si>
    <t xml:space="preserve">15-06-2026</t>
  </si>
  <si>
    <t xml:space="preserve">15-12-2026</t>
  </si>
  <si>
    <t xml:space="preserve">15-06-2027</t>
  </si>
  <si>
    <t xml:space="preserve">15-12-2027</t>
  </si>
  <si>
    <t xml:space="preserve">15-06-2028</t>
  </si>
  <si>
    <t xml:space="preserve">15-12-2028</t>
  </si>
  <si>
    <t xml:space="preserve">15-06-2029</t>
  </si>
  <si>
    <t xml:space="preserve">15-12-2029</t>
  </si>
  <si>
    <t xml:space="preserve">15-06-2030</t>
  </si>
  <si>
    <t xml:space="preserve">15-12-2030</t>
  </si>
  <si>
    <t xml:space="preserve">15-06-2031</t>
  </si>
  <si>
    <t xml:space="preserve">15-12-2031</t>
  </si>
  <si>
    <t xml:space="preserve">15-06-2032</t>
  </si>
  <si>
    <t xml:space="preserve">15-12-2032</t>
  </si>
  <si>
    <t xml:space="preserve">15-06-2033</t>
  </si>
  <si>
    <t xml:space="preserve">Bihar-&gt;USD-&gt;Asian Development Bank-&gt;2663-IND-Bihar State Highway II Project</t>
  </si>
  <si>
    <t xml:space="preserve">15-07-2011</t>
  </si>
  <si>
    <t xml:space="preserve">15-01-2012</t>
  </si>
  <si>
    <t xml:space="preserve">15-07-2012</t>
  </si>
  <si>
    <t xml:space="preserve">15-01-2013</t>
  </si>
  <si>
    <t xml:space="preserve">15-07-2013</t>
  </si>
  <si>
    <t xml:space="preserve">15-01-2014</t>
  </si>
  <si>
    <t xml:space="preserve">15-07-2014</t>
  </si>
  <si>
    <t xml:space="preserve">15-01-2015</t>
  </si>
  <si>
    <t xml:space="preserve">15-07-2015</t>
  </si>
  <si>
    <t xml:space="preserve">15-01-2016</t>
  </si>
  <si>
    <t xml:space="preserve">15-07-2016</t>
  </si>
  <si>
    <t xml:space="preserve">15-01-2017</t>
  </si>
  <si>
    <t xml:space="preserve">15-07-2017</t>
  </si>
  <si>
    <t xml:space="preserve">15-01-2018</t>
  </si>
  <si>
    <t xml:space="preserve">15-07-2018</t>
  </si>
  <si>
    <t xml:space="preserve">15-01-2019</t>
  </si>
  <si>
    <t xml:space="preserve">15-07-2019</t>
  </si>
  <si>
    <t xml:space="preserve">15-01-2020</t>
  </si>
  <si>
    <t xml:space="preserve">15-07-2020</t>
  </si>
  <si>
    <t xml:space="preserve">15-01-2021</t>
  </si>
  <si>
    <t xml:space="preserve">15-07-2021</t>
  </si>
  <si>
    <t xml:space="preserve">15-01-2022</t>
  </si>
  <si>
    <t xml:space="preserve">15-07-2022</t>
  </si>
  <si>
    <t xml:space="preserve">15-01-2023</t>
  </si>
  <si>
    <t xml:space="preserve">15-07-2023</t>
  </si>
  <si>
    <t xml:space="preserve">15-01-2024</t>
  </si>
  <si>
    <t xml:space="preserve">15-07-2024</t>
  </si>
  <si>
    <t xml:space="preserve">15-01-2025</t>
  </si>
  <si>
    <t xml:space="preserve">15-07-2025</t>
  </si>
  <si>
    <t xml:space="preserve">15-01-2026</t>
  </si>
  <si>
    <t xml:space="preserve">15-07-2026</t>
  </si>
  <si>
    <t xml:space="preserve">15-01-2027</t>
  </si>
  <si>
    <t xml:space="preserve">15-07-2027</t>
  </si>
  <si>
    <t xml:space="preserve">15-01-2028</t>
  </si>
  <si>
    <t xml:space="preserve">15-07-2028</t>
  </si>
  <si>
    <t xml:space="preserve">15-01-2029</t>
  </si>
  <si>
    <t xml:space="preserve">15-07-2029</t>
  </si>
  <si>
    <t xml:space="preserve">15-01-2030</t>
  </si>
  <si>
    <t xml:space="preserve">15-07-2030</t>
  </si>
  <si>
    <t xml:space="preserve">15-01-2031</t>
  </si>
  <si>
    <t xml:space="preserve">15-07-2031</t>
  </si>
  <si>
    <t xml:space="preserve">15-01-2032</t>
  </si>
  <si>
    <t xml:space="preserve">15-07-2032</t>
  </si>
  <si>
    <t xml:space="preserve">15-01-2033</t>
  </si>
  <si>
    <t xml:space="preserve">15-07-2033</t>
  </si>
  <si>
    <t xml:space="preserve">15-01-2034</t>
  </si>
  <si>
    <t xml:space="preserve">15-07-2034</t>
  </si>
  <si>
    <t xml:space="preserve">15-01-2035</t>
  </si>
  <si>
    <t xml:space="preserve">15-07-2035</t>
  </si>
  <si>
    <t xml:space="preserve">Bihar-&gt;USD-&gt;Asian Development Bank-&gt;2669-IND-Agribusiness  Infrastructure Development Investment Program.Project-1</t>
  </si>
  <si>
    <t xml:space="preserve">Bihar-&gt;USD-&gt;Asian Development Bank-&gt;2681-IND-Bihar  Power System Improvement Project</t>
  </si>
  <si>
    <t xml:space="preserve">15-10-2012</t>
  </si>
  <si>
    <t xml:space="preserve">15-04-2013</t>
  </si>
  <si>
    <t xml:space="preserve">15-10-2013</t>
  </si>
  <si>
    <t xml:space="preserve">15-04-2014</t>
  </si>
  <si>
    <t xml:space="preserve">15-10-2014</t>
  </si>
  <si>
    <t xml:space="preserve">15-04-2015</t>
  </si>
  <si>
    <t xml:space="preserve">15-10-2015</t>
  </si>
  <si>
    <t xml:space="preserve">15-04-2016</t>
  </si>
  <si>
    <t xml:space="preserve">15-10-2016</t>
  </si>
  <si>
    <t xml:space="preserve">15-04-2017</t>
  </si>
  <si>
    <t xml:space="preserve">15-10-2017</t>
  </si>
  <si>
    <t xml:space="preserve">15-04-2018</t>
  </si>
  <si>
    <t xml:space="preserve">15-10-2018</t>
  </si>
  <si>
    <t xml:space="preserve">15-04-2019</t>
  </si>
  <si>
    <t xml:space="preserve">15-10-2019</t>
  </si>
  <si>
    <t xml:space="preserve">15-04-2020</t>
  </si>
  <si>
    <t xml:space="preserve">15-10-2020</t>
  </si>
  <si>
    <t xml:space="preserve">15-04-2021</t>
  </si>
  <si>
    <t xml:space="preserve">15-10-2021</t>
  </si>
  <si>
    <t xml:space="preserve">15-04-2022</t>
  </si>
  <si>
    <t xml:space="preserve">15-10-2022</t>
  </si>
  <si>
    <t xml:space="preserve">15-04-2023</t>
  </si>
  <si>
    <t xml:space="preserve">15-10-2023</t>
  </si>
  <si>
    <t xml:space="preserve">15-04-2024</t>
  </si>
  <si>
    <t xml:space="preserve">15-10-2024</t>
  </si>
  <si>
    <t xml:space="preserve">15-04-2025</t>
  </si>
  <si>
    <t xml:space="preserve">15-10-2025</t>
  </si>
  <si>
    <t xml:space="preserve">15-04-2026</t>
  </si>
  <si>
    <t xml:space="preserve">15-10-2026</t>
  </si>
  <si>
    <t xml:space="preserve">15-04-2027</t>
  </si>
  <si>
    <t xml:space="preserve">15-10-2027</t>
  </si>
  <si>
    <t xml:space="preserve">15-04-2028</t>
  </si>
  <si>
    <t xml:space="preserve">15-10-2028</t>
  </si>
  <si>
    <t xml:space="preserve">15-04-2029</t>
  </si>
  <si>
    <t xml:space="preserve">15-10-2029</t>
  </si>
  <si>
    <t xml:space="preserve">15-04-2030</t>
  </si>
  <si>
    <t xml:space="preserve">15-10-2030</t>
  </si>
  <si>
    <t xml:space="preserve">15-04-2031</t>
  </si>
  <si>
    <t xml:space="preserve">15-10-2031</t>
  </si>
  <si>
    <t xml:space="preserve">15-04-2032</t>
  </si>
  <si>
    <t xml:space="preserve">15-10-2032</t>
  </si>
  <si>
    <t xml:space="preserve">15-04-2033</t>
  </si>
  <si>
    <t xml:space="preserve">15-10-2033</t>
  </si>
  <si>
    <t xml:space="preserve">15-04-2034</t>
  </si>
  <si>
    <t xml:space="preserve">15-10-2034</t>
  </si>
  <si>
    <t xml:space="preserve">15-04-2035</t>
  </si>
  <si>
    <t xml:space="preserve">15-10-2035</t>
  </si>
  <si>
    <t xml:space="preserve">Bihar-&gt;USD-&gt;Asian Development Bank-&gt;2861-IND-Bihar Urban Development Investment Program-project 1</t>
  </si>
  <si>
    <t xml:space="preserve">15-09-2013</t>
  </si>
  <si>
    <t xml:space="preserve">15-03-2014</t>
  </si>
  <si>
    <t xml:space="preserve">15-09-2014</t>
  </si>
  <si>
    <t xml:space="preserve">15-03-2015</t>
  </si>
  <si>
    <t xml:space="preserve">15-09-2015</t>
  </si>
  <si>
    <t xml:space="preserve">15-03-2016</t>
  </si>
  <si>
    <t xml:space="preserve">15-09-2016</t>
  </si>
  <si>
    <t xml:space="preserve">15-03-2017</t>
  </si>
  <si>
    <t xml:space="preserve">15-09-2017</t>
  </si>
  <si>
    <t xml:space="preserve">15-03-2018</t>
  </si>
  <si>
    <t xml:space="preserve">15-09-2018</t>
  </si>
  <si>
    <t xml:space="preserve">15-03-2019</t>
  </si>
  <si>
    <t xml:space="preserve">15-09-2019</t>
  </si>
  <si>
    <t xml:space="preserve">15-03-2020</t>
  </si>
  <si>
    <t xml:space="preserve">15-09-2020</t>
  </si>
  <si>
    <t xml:space="preserve">15-03-2021</t>
  </si>
  <si>
    <t xml:space="preserve">15-09-2021</t>
  </si>
  <si>
    <t xml:space="preserve">15-03-2022</t>
  </si>
  <si>
    <t xml:space="preserve">15-09-2022</t>
  </si>
  <si>
    <t xml:space="preserve">15-03-2023</t>
  </si>
  <si>
    <t xml:space="preserve">15-09-2023</t>
  </si>
  <si>
    <t xml:space="preserve">15-03-2024</t>
  </si>
  <si>
    <t xml:space="preserve">15-09-2024</t>
  </si>
  <si>
    <t xml:space="preserve">15-03-2025</t>
  </si>
  <si>
    <t xml:space="preserve">15-09-2025</t>
  </si>
  <si>
    <t xml:space="preserve">15-03-2026</t>
  </si>
  <si>
    <t xml:space="preserve">15-09-2026</t>
  </si>
  <si>
    <t xml:space="preserve">15-03-2027</t>
  </si>
  <si>
    <t xml:space="preserve">15-09-2027</t>
  </si>
  <si>
    <t xml:space="preserve">15-03-2028</t>
  </si>
  <si>
    <t xml:space="preserve">15-09-2028</t>
  </si>
  <si>
    <t xml:space="preserve">15-03-2029</t>
  </si>
  <si>
    <t xml:space="preserve">15-09-2029</t>
  </si>
  <si>
    <t xml:space="preserve">15-03-2030</t>
  </si>
  <si>
    <t xml:space="preserve">15-09-2030</t>
  </si>
  <si>
    <t xml:space="preserve">15-03-2031</t>
  </si>
  <si>
    <t xml:space="preserve">15-09-2031</t>
  </si>
  <si>
    <t xml:space="preserve">15-03-2032</t>
  </si>
  <si>
    <t xml:space="preserve">15-09-2032</t>
  </si>
  <si>
    <t xml:space="preserve">15-03-2033</t>
  </si>
  <si>
    <t xml:space="preserve">15-09-2033</t>
  </si>
  <si>
    <t xml:space="preserve">15-03-2034</t>
  </si>
  <si>
    <t xml:space="preserve">15-09-2034</t>
  </si>
  <si>
    <t xml:space="preserve">15-03-2035</t>
  </si>
  <si>
    <t xml:space="preserve">15-09-2035</t>
  </si>
  <si>
    <t xml:space="preserve">15-03-2036</t>
  </si>
  <si>
    <t xml:space="preserve">15-09-2036</t>
  </si>
  <si>
    <t xml:space="preserve">15-03-2037</t>
  </si>
  <si>
    <t xml:space="preserve">Bihar-&gt;USD-&gt;Asian Development Bank-&gt;2894-IND-Bihar State Highway II Project (Additional Financing)</t>
  </si>
  <si>
    <t xml:space="preserve">15-01-2036</t>
  </si>
  <si>
    <t xml:space="preserve">15-07-2036</t>
  </si>
  <si>
    <t xml:space="preserve">15-01-2037</t>
  </si>
  <si>
    <t xml:space="preserve">15-07-2037</t>
  </si>
  <si>
    <t xml:space="preserve">Bihar-&gt;USD-&gt;I B R D-&gt;4879-IN-Bihar Development Policy Operation</t>
  </si>
  <si>
    <t xml:space="preserve">27-02-2008</t>
  </si>
  <si>
    <t xml:space="preserve">15-09-2008</t>
  </si>
  <si>
    <t xml:space="preserve">15-03-2009</t>
  </si>
  <si>
    <t xml:space="preserve">15-09-2009</t>
  </si>
  <si>
    <t xml:space="preserve">15-03-2010</t>
  </si>
  <si>
    <t xml:space="preserve">15-09-2010</t>
  </si>
  <si>
    <t xml:space="preserve">15-03-2011</t>
  </si>
  <si>
    <t xml:space="preserve">15-09-2011</t>
  </si>
  <si>
    <t xml:space="preserve">15-03-2012</t>
  </si>
  <si>
    <t xml:space="preserve">15-09-2012</t>
  </si>
  <si>
    <t xml:space="preserve">15-03-2013</t>
  </si>
  <si>
    <t xml:space="preserve">Bihar-&gt;XDR-&gt;I D A-&gt;4323-IN-Bihar Rural Livelihoods Project (BRLP)</t>
  </si>
  <si>
    <t xml:space="preserve">15-11-2007</t>
  </si>
  <si>
    <t xml:space="preserve">15-05-2008</t>
  </si>
  <si>
    <t xml:space="preserve">15-11-2008</t>
  </si>
  <si>
    <t xml:space="preserve">15-05-2009</t>
  </si>
  <si>
    <t xml:space="preserve">15-11-2009</t>
  </si>
  <si>
    <t xml:space="preserve">15-05-2010</t>
  </si>
  <si>
    <t xml:space="preserve">15-11-2010</t>
  </si>
  <si>
    <t xml:space="preserve">15-05-2011</t>
  </si>
  <si>
    <t xml:space="preserve">15-11-2011</t>
  </si>
  <si>
    <t xml:space="preserve">15-05-2012</t>
  </si>
  <si>
    <t xml:space="preserve">15-11-2012</t>
  </si>
  <si>
    <t xml:space="preserve">15-05-2013</t>
  </si>
  <si>
    <t xml:space="preserve">15-11-2013</t>
  </si>
  <si>
    <t xml:space="preserve">15-05-2014</t>
  </si>
  <si>
    <t xml:space="preserve">15-11-2014</t>
  </si>
  <si>
    <t xml:space="preserve">15-05-2015</t>
  </si>
  <si>
    <t xml:space="preserve">15-11-2015</t>
  </si>
  <si>
    <t xml:space="preserve">15-05-2016</t>
  </si>
  <si>
    <t xml:space="preserve">15-11-2016</t>
  </si>
  <si>
    <t xml:space="preserve">15-05-2017</t>
  </si>
  <si>
    <t xml:space="preserve">15-11-2017</t>
  </si>
  <si>
    <t xml:space="preserve">15-05-2018</t>
  </si>
  <si>
    <t xml:space="preserve">15-11-2018</t>
  </si>
  <si>
    <t xml:space="preserve">15-05-2019</t>
  </si>
  <si>
    <t xml:space="preserve">15-11-2019</t>
  </si>
  <si>
    <t xml:space="preserve">15-05-2020</t>
  </si>
  <si>
    <t xml:space="preserve">15-11-2020</t>
  </si>
  <si>
    <t xml:space="preserve">15-05-2021</t>
  </si>
  <si>
    <t xml:space="preserve">15-11-2021</t>
  </si>
  <si>
    <t xml:space="preserve">15-05-2022</t>
  </si>
  <si>
    <t xml:space="preserve">15-11-2022</t>
  </si>
  <si>
    <t xml:space="preserve">15-05-2023</t>
  </si>
  <si>
    <t xml:space="preserve">15-11-2023</t>
  </si>
  <si>
    <t xml:space="preserve">15-05-2024</t>
  </si>
  <si>
    <t xml:space="preserve">15-11-2024</t>
  </si>
  <si>
    <t xml:space="preserve">15-05-2025</t>
  </si>
  <si>
    <t xml:space="preserve">15-11-2025</t>
  </si>
  <si>
    <t xml:space="preserve">15-05-2026</t>
  </si>
  <si>
    <t xml:space="preserve">15-11-2026</t>
  </si>
  <si>
    <t xml:space="preserve">15-05-2027</t>
  </si>
  <si>
    <t xml:space="preserve">15-11-2027</t>
  </si>
  <si>
    <t xml:space="preserve">15-05-2028</t>
  </si>
  <si>
    <t xml:space="preserve">15-11-2028</t>
  </si>
  <si>
    <t xml:space="preserve">15-05-2029</t>
  </si>
  <si>
    <t xml:space="preserve">Bihar-&gt;XDR-&gt;I D A-&gt;4380-IN-Bihar Development Policy Operation - 1</t>
  </si>
  <si>
    <t xml:space="preserve">15-06-2008</t>
  </si>
  <si>
    <t xml:space="preserve">15-12-2008</t>
  </si>
  <si>
    <t xml:space="preserve">Bihar-&gt;XDR-&gt;I D A-&gt;4802-IN-Bihar - Kosi Flood Recovery Project</t>
  </si>
  <si>
    <t xml:space="preserve">Bihar-&gt;XDR-&gt;I D A-&gt;5123-IN-Additional Financing for Bihar Rural Livelihoods Project</t>
  </si>
  <si>
    <t xml:space="preserve">15-11-2029</t>
  </si>
  <si>
    <t xml:space="preserve">15-05-2030</t>
  </si>
  <si>
    <t xml:space="preserve">Bihar-&gt;XDR-&gt;I D A-&gt;5160-IN-Bihar Panchayat Strengthening Project</t>
  </si>
  <si>
    <t xml:space="preserve">Bihar-&gt;XDR-&gt;I D A-&gt;5349-IN-Bihar Integrated Social Protection Strengthening Proje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"/>
    <numFmt numFmtId="168" formatCode="0.0000000"/>
    <numFmt numFmtId="169" formatCode="0.00"/>
    <numFmt numFmtId="170" formatCode="0.00;[RED]0.00"/>
    <numFmt numFmtId="171" formatCode="[$-409]d\-mmm"/>
    <numFmt numFmtId="172" formatCode="0;[RED]0"/>
    <numFmt numFmtId="173" formatCode="#,##0.00"/>
    <numFmt numFmtId="174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Richa"/>
      <family val="0"/>
    </font>
    <font>
      <b val="true"/>
      <sz val="14"/>
      <name val="Richa"/>
      <family val="0"/>
    </font>
    <font>
      <b val="true"/>
      <sz val="12"/>
      <name val="Richa"/>
      <family val="0"/>
    </font>
    <font>
      <b val="true"/>
      <sz val="10"/>
      <name val="Arial"/>
      <family val="2"/>
    </font>
    <font>
      <b val="true"/>
      <sz val="10"/>
      <name val="Richa"/>
      <family val="0"/>
    </font>
    <font>
      <b val="true"/>
      <sz val="10"/>
      <name val="Times New Roman"/>
      <family val="1"/>
    </font>
    <font>
      <sz val="16"/>
      <name val="Richa"/>
      <family val="0"/>
    </font>
    <font>
      <b val="true"/>
      <sz val="16"/>
      <name val="Richa"/>
      <family val="0"/>
    </font>
    <font>
      <b val="true"/>
      <sz val="10"/>
      <color rgb="FFFF0000"/>
      <name val="Arial"/>
      <family val="2"/>
    </font>
    <font>
      <b val="true"/>
      <sz val="18"/>
      <name val="Richa"/>
      <family val="0"/>
    </font>
    <font>
      <sz val="14"/>
      <name val="Richa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Richa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2.14"/>
    <col collapsed="false" customWidth="true" hidden="false" outlineLevel="0" max="3" min="3" style="3" width="16.99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</row>
    <row r="3" s="7" customFormat="true" ht="66.75" hidden="false" customHeight="false" outlineLevel="0" collapsed="false">
      <c r="A3" s="5"/>
      <c r="B3" s="5"/>
      <c r="C3" s="6" t="s">
        <v>5</v>
      </c>
      <c r="D3" s="8" t="s">
        <v>6</v>
      </c>
      <c r="E3" s="8" t="s">
        <v>7</v>
      </c>
      <c r="F3" s="8" t="s">
        <v>8</v>
      </c>
      <c r="G3" s="8" t="s">
        <v>7</v>
      </c>
      <c r="H3" s="8" t="s">
        <v>8</v>
      </c>
    </row>
    <row r="4" s="7" customFormat="true" ht="14.25" hidden="false" customHeight="true" outlineLevel="0" collapsed="false">
      <c r="A4" s="9" t="n">
        <v>1</v>
      </c>
      <c r="B4" s="9"/>
      <c r="C4" s="10" t="n">
        <f aca="false">A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  <c r="H4" s="10" t="n">
        <f aca="false">G4+1</f>
        <v>7</v>
      </c>
    </row>
    <row r="5" s="7" customFormat="true" ht="12.75" hidden="true" customHeight="false" outlineLevel="0" collapsed="false">
      <c r="A5" s="10"/>
      <c r="B5" s="11" t="s">
        <v>9</v>
      </c>
      <c r="C5" s="12"/>
      <c r="D5" s="12"/>
      <c r="E5" s="12"/>
      <c r="F5" s="12"/>
      <c r="G5" s="12"/>
      <c r="H5" s="12"/>
    </row>
    <row r="6" s="14" customFormat="true" ht="18.75" hidden="false" customHeight="false" outlineLevel="0" collapsed="false">
      <c r="A6" s="10" t="n">
        <v>6004</v>
      </c>
      <c r="B6" s="13" t="s">
        <v>10</v>
      </c>
      <c r="C6" s="12"/>
      <c r="D6" s="12"/>
      <c r="E6" s="12"/>
      <c r="F6" s="12"/>
      <c r="G6" s="12"/>
      <c r="H6" s="12"/>
    </row>
    <row r="7" s="14" customFormat="true" ht="20.1" hidden="false" customHeight="true" outlineLevel="0" collapsed="false">
      <c r="A7" s="15" t="s">
        <v>11</v>
      </c>
      <c r="B7" s="13" t="s">
        <v>12</v>
      </c>
      <c r="C7" s="12"/>
      <c r="D7" s="12"/>
      <c r="E7" s="12"/>
      <c r="F7" s="12"/>
      <c r="G7" s="12"/>
      <c r="H7" s="12"/>
    </row>
    <row r="8" s="14" customFormat="true" ht="27" hidden="false" customHeight="true" outlineLevel="0" collapsed="false">
      <c r="A8" s="16" t="s">
        <v>13</v>
      </c>
      <c r="B8" s="17" t="s">
        <v>14</v>
      </c>
      <c r="C8" s="18"/>
      <c r="D8" s="12"/>
      <c r="E8" s="12"/>
      <c r="F8" s="12"/>
      <c r="G8" s="12"/>
      <c r="H8" s="12"/>
    </row>
    <row r="9" s="14" customFormat="true" ht="27" hidden="false" customHeight="true" outlineLevel="0" collapsed="false">
      <c r="A9" s="16" t="s">
        <v>15</v>
      </c>
      <c r="B9" s="17" t="s">
        <v>16</v>
      </c>
      <c r="C9" s="18"/>
      <c r="D9" s="12"/>
      <c r="E9" s="12"/>
      <c r="F9" s="12"/>
      <c r="G9" s="12"/>
      <c r="H9" s="12"/>
    </row>
    <row r="10" s="14" customFormat="true" ht="27" hidden="false" customHeight="true" outlineLevel="0" collapsed="false">
      <c r="A10" s="17"/>
      <c r="B10" s="17" t="s">
        <v>17</v>
      </c>
      <c r="C10" s="18"/>
      <c r="D10" s="12"/>
      <c r="E10" s="12"/>
      <c r="F10" s="12"/>
      <c r="G10" s="12"/>
      <c r="H10" s="12"/>
    </row>
    <row r="11" s="14" customFormat="true" ht="21" hidden="false" customHeight="false" outlineLevel="0" collapsed="false">
      <c r="A11" s="16" t="s">
        <v>18</v>
      </c>
      <c r="B11" s="17" t="s">
        <v>19</v>
      </c>
      <c r="C11" s="18"/>
      <c r="D11" s="19"/>
      <c r="E11" s="19"/>
      <c r="F11" s="19"/>
      <c r="G11" s="19"/>
      <c r="H11" s="19"/>
      <c r="I11" s="20"/>
    </row>
    <row r="12" s="21" customFormat="true" ht="21" hidden="false" customHeight="false" outlineLevel="0" collapsed="false">
      <c r="A12" s="16" t="s">
        <v>20</v>
      </c>
      <c r="B12" s="17" t="s">
        <v>21</v>
      </c>
      <c r="C12" s="18" t="n">
        <v>4706000</v>
      </c>
      <c r="D12" s="19" t="n">
        <f aca="false">'Personnel(NP)'!K22</f>
        <v>3992527.3</v>
      </c>
      <c r="E12" s="19" t="n">
        <f aca="false">'Personnel(NP)'!L22</f>
        <v>713472.7</v>
      </c>
      <c r="F12" s="19" t="n">
        <f aca="false">'Personnel(NP)'!M22</f>
        <v>713472.7</v>
      </c>
      <c r="G12" s="19" t="n">
        <f aca="false">'Personnel(NP)'!N22</f>
        <v>436000.28</v>
      </c>
      <c r="H12" s="19" t="n">
        <f aca="false">'Personnel(NP)'!O22</f>
        <v>365999.556</v>
      </c>
      <c r="I12" s="20"/>
    </row>
    <row r="13" s="26" customFormat="true" ht="21" hidden="false" customHeight="false" outlineLevel="0" collapsed="false">
      <c r="A13" s="22"/>
      <c r="B13" s="23" t="s">
        <v>22</v>
      </c>
      <c r="C13" s="24" t="n">
        <f aca="false">C11+C12</f>
        <v>4706000</v>
      </c>
      <c r="D13" s="24" t="n">
        <f aca="false">D12</f>
        <v>3992527.3</v>
      </c>
      <c r="E13" s="24" t="n">
        <f aca="false">E12</f>
        <v>713472.7</v>
      </c>
      <c r="F13" s="24" t="n">
        <f aca="false">F12</f>
        <v>713472.7</v>
      </c>
      <c r="G13" s="24" t="n">
        <f aca="false">G12</f>
        <v>436000.28</v>
      </c>
      <c r="H13" s="24" t="n">
        <f aca="false">H12</f>
        <v>365999.556</v>
      </c>
      <c r="I13" s="25"/>
    </row>
    <row r="14" s="14" customFormat="true" ht="21" hidden="false" customHeight="false" outlineLevel="0" collapsed="false">
      <c r="A14" s="16" t="s">
        <v>23</v>
      </c>
      <c r="B14" s="17" t="s">
        <v>24</v>
      </c>
      <c r="C14" s="18"/>
      <c r="D14" s="19"/>
      <c r="E14" s="19"/>
      <c r="F14" s="19"/>
      <c r="G14" s="19"/>
      <c r="H14" s="19"/>
      <c r="I14" s="20"/>
    </row>
    <row r="15" s="14" customFormat="true" ht="21" hidden="false" customHeight="false" outlineLevel="0" collapsed="false">
      <c r="A15" s="16" t="s">
        <v>25</v>
      </c>
      <c r="B15" s="17" t="s">
        <v>26</v>
      </c>
      <c r="C15" s="18" t="n">
        <v>575794000</v>
      </c>
      <c r="D15" s="19" t="n">
        <f aca="false">'Home_Sum PoliceMod.(NP)'!J85</f>
        <v>546650734.841487</v>
      </c>
      <c r="E15" s="19" t="n">
        <f aca="false">'Home_Sum PoliceMod.(NP)'!K85</f>
        <v>28957960.1478158</v>
      </c>
      <c r="F15" s="19" t="n">
        <f aca="false">'Home_Sum PoliceMod.(NP)'!L85</f>
        <v>28727000</v>
      </c>
      <c r="G15" s="19" t="n">
        <f aca="false">'Home_Sum PoliceMod.(NP)'!M85</f>
        <v>41989999.5725</v>
      </c>
      <c r="H15" s="19" t="n">
        <f aca="false">'Home_Sum PoliceMod.(NP)'!N85</f>
        <v>38190000.028614</v>
      </c>
      <c r="I15" s="20"/>
    </row>
    <row r="16" s="14" customFormat="true" ht="21" hidden="false" customHeight="false" outlineLevel="0" collapsed="false">
      <c r="A16" s="16" t="s">
        <v>27</v>
      </c>
      <c r="B16" s="17" t="s">
        <v>28</v>
      </c>
      <c r="C16" s="18" t="n">
        <v>5793000</v>
      </c>
      <c r="D16" s="19" t="n">
        <v>5793000</v>
      </c>
      <c r="E16" s="19"/>
      <c r="F16" s="19"/>
      <c r="G16" s="19"/>
      <c r="H16" s="19"/>
      <c r="I16" s="20"/>
    </row>
    <row r="17" s="14" customFormat="true" ht="21" hidden="false" customHeight="false" outlineLevel="0" collapsed="false">
      <c r="A17" s="16" t="s">
        <v>29</v>
      </c>
      <c r="B17" s="17" t="s">
        <v>30</v>
      </c>
      <c r="C17" s="18" t="n">
        <v>0</v>
      </c>
      <c r="D17" s="19"/>
      <c r="E17" s="19"/>
      <c r="F17" s="19"/>
      <c r="G17" s="19"/>
      <c r="H17" s="19"/>
      <c r="I17" s="20"/>
    </row>
    <row r="18" s="26" customFormat="true" ht="21" hidden="false" customHeight="false" outlineLevel="0" collapsed="false">
      <c r="A18" s="22"/>
      <c r="B18" s="23" t="s">
        <v>31</v>
      </c>
      <c r="C18" s="24" t="n">
        <f aca="false">SUM(C15:C17)</f>
        <v>581587000</v>
      </c>
      <c r="D18" s="24" t="n">
        <f aca="false">SUM(D15:D17)</f>
        <v>552443734.841487</v>
      </c>
      <c r="E18" s="24" t="n">
        <f aca="false">SUM(E15:E17)</f>
        <v>28957960.1478158</v>
      </c>
      <c r="F18" s="24" t="n">
        <f aca="false">SUM(F15:F17)</f>
        <v>28727000</v>
      </c>
      <c r="G18" s="24" t="n">
        <f aca="false">SUM(G15:G17)</f>
        <v>41989999.5725</v>
      </c>
      <c r="H18" s="24" t="n">
        <f aca="false">SUM(H15:H17)</f>
        <v>38190000.028614</v>
      </c>
      <c r="I18" s="25"/>
    </row>
    <row r="19" s="14" customFormat="true" ht="21" hidden="false" customHeight="false" outlineLevel="0" collapsed="false">
      <c r="A19" s="16"/>
      <c r="B19" s="27" t="s">
        <v>32</v>
      </c>
      <c r="C19" s="28" t="n">
        <f aca="false">C13+C18</f>
        <v>586293000</v>
      </c>
      <c r="D19" s="28" t="n">
        <f aca="false">D13+D18</f>
        <v>556436262.141487</v>
      </c>
      <c r="E19" s="28" t="n">
        <f aca="false">E13+E18</f>
        <v>29671432.8478158</v>
      </c>
      <c r="F19" s="28" t="n">
        <f aca="false">F13+F18</f>
        <v>29440472.7</v>
      </c>
      <c r="G19" s="28" t="n">
        <f aca="false">G13+G18</f>
        <v>42425999.8525</v>
      </c>
      <c r="H19" s="28" t="n">
        <f aca="false">H13+H18</f>
        <v>38555999.584614</v>
      </c>
      <c r="I19" s="20"/>
    </row>
    <row r="20" s="14" customFormat="true" ht="21" hidden="false" customHeight="false" outlineLevel="0" collapsed="false">
      <c r="A20" s="16" t="s">
        <v>33</v>
      </c>
      <c r="B20" s="27" t="s">
        <v>34</v>
      </c>
      <c r="C20" s="18"/>
      <c r="D20" s="19"/>
      <c r="E20" s="19"/>
      <c r="F20" s="19"/>
      <c r="G20" s="19"/>
      <c r="H20" s="19"/>
    </row>
    <row r="21" s="14" customFormat="true" ht="20.1" hidden="false" customHeight="true" outlineLevel="0" collapsed="false">
      <c r="A21" s="16" t="s">
        <v>35</v>
      </c>
      <c r="B21" s="17" t="s">
        <v>36</v>
      </c>
      <c r="C21" s="18"/>
      <c r="D21" s="12"/>
      <c r="E21" s="12"/>
      <c r="F21" s="12"/>
      <c r="G21" s="12"/>
      <c r="H21" s="12"/>
    </row>
    <row r="22" s="14" customFormat="true" ht="42" hidden="false" customHeight="false" outlineLevel="0" collapsed="false">
      <c r="A22" s="16" t="s">
        <v>20</v>
      </c>
      <c r="B22" s="29" t="s">
        <v>37</v>
      </c>
      <c r="C22" s="18" t="n">
        <f aca="false">44901056000+1912940000</f>
        <v>46813996000</v>
      </c>
      <c r="D22" s="19" t="n">
        <f aca="false">'Finance(Exp)-Summary (2)'!I37</f>
        <v>62882224600</v>
      </c>
      <c r="E22" s="19" t="n">
        <f aca="false">'Finance(Exp)-Summary (2)'!J37</f>
        <v>2409958000</v>
      </c>
      <c r="F22" s="19" t="n">
        <f aca="false">'Finance(Exp)-Summary (2)'!K37</f>
        <v>3307682000</v>
      </c>
      <c r="G22" s="19" t="n">
        <f aca="false">'Finance(Exp)-Summary (2)'!L37</f>
        <v>1111499000</v>
      </c>
      <c r="H22" s="19" t="n">
        <f aca="false">'Finance(Exp)-Summary (2)'!M37</f>
        <v>1245220000</v>
      </c>
    </row>
    <row r="23" s="14" customFormat="true" ht="21" hidden="false" customHeight="false" outlineLevel="0" collapsed="false">
      <c r="A23" s="16" t="s">
        <v>15</v>
      </c>
      <c r="B23" s="17" t="s">
        <v>38</v>
      </c>
      <c r="C23" s="18" t="n">
        <v>38493448000</v>
      </c>
      <c r="D23" s="18" t="n">
        <f aca="false">'Econ. Affair &amp; Exp. Cons.'!I7</f>
        <v>34644103000</v>
      </c>
      <c r="E23" s="18" t="n">
        <f aca="false">'Econ. Affair &amp; Exp. Cons.'!J7</f>
        <v>3849345000</v>
      </c>
      <c r="F23" s="18" t="n">
        <f aca="false">'Econ. Affair &amp; Exp. Cons.'!K7</f>
        <v>3849345000</v>
      </c>
      <c r="G23" s="18" t="n">
        <f aca="false">'Econ. Affair &amp; Exp. Cons.'!L7</f>
        <v>2884404136</v>
      </c>
      <c r="H23" s="18" t="n">
        <f aca="false">'Econ. Affair &amp; Exp. Cons.'!M7</f>
        <v>2595703268</v>
      </c>
    </row>
    <row r="24" s="26" customFormat="true" ht="24.75" hidden="false" customHeight="true" outlineLevel="0" collapsed="false">
      <c r="A24" s="22"/>
      <c r="B24" s="23" t="s">
        <v>39</v>
      </c>
      <c r="C24" s="24" t="n">
        <f aca="false">C22+C23</f>
        <v>85307444000</v>
      </c>
      <c r="D24" s="24" t="n">
        <f aca="false">D22+D23</f>
        <v>97526327600</v>
      </c>
      <c r="E24" s="24" t="n">
        <f aca="false">E22+E23</f>
        <v>6259303000</v>
      </c>
      <c r="F24" s="24" t="n">
        <f aca="false">F22+F23</f>
        <v>7157027000</v>
      </c>
      <c r="G24" s="24" t="n">
        <f aca="false">G22+G23</f>
        <v>3995903136</v>
      </c>
      <c r="H24" s="24" t="n">
        <f aca="false">H22+H23</f>
        <v>3840923268</v>
      </c>
    </row>
    <row r="25" s="14" customFormat="true" ht="24" hidden="false" customHeight="true" outlineLevel="0" collapsed="false">
      <c r="A25" s="16"/>
      <c r="B25" s="27" t="s">
        <v>40</v>
      </c>
      <c r="C25" s="28" t="n">
        <f aca="false">C24</f>
        <v>85307444000</v>
      </c>
      <c r="D25" s="28" t="n">
        <f aca="false">D24</f>
        <v>97526327600</v>
      </c>
      <c r="E25" s="28" t="n">
        <f aca="false">E24</f>
        <v>6259303000</v>
      </c>
      <c r="F25" s="28" t="n">
        <f aca="false">F24</f>
        <v>7157027000</v>
      </c>
      <c r="G25" s="28" t="n">
        <f aca="false">G24</f>
        <v>3995903136</v>
      </c>
      <c r="H25" s="28" t="n">
        <f aca="false">H24</f>
        <v>3840923268</v>
      </c>
    </row>
    <row r="26" s="2" customFormat="true" ht="30" hidden="false" customHeight="true" outlineLevel="0" collapsed="false">
      <c r="A26" s="15" t="s">
        <v>41</v>
      </c>
      <c r="B26" s="27" t="s">
        <v>42</v>
      </c>
      <c r="C26" s="18"/>
      <c r="D26" s="12"/>
      <c r="E26" s="12"/>
      <c r="F26" s="12"/>
      <c r="G26" s="12"/>
      <c r="H26" s="12"/>
    </row>
    <row r="27" s="2" customFormat="true" ht="30" hidden="false" customHeight="true" outlineLevel="0" collapsed="false">
      <c r="A27" s="15" t="s">
        <v>23</v>
      </c>
      <c r="B27" s="27" t="s">
        <v>43</v>
      </c>
      <c r="C27" s="18"/>
      <c r="D27" s="12"/>
      <c r="E27" s="12"/>
      <c r="F27" s="12"/>
      <c r="G27" s="12"/>
      <c r="H27" s="12"/>
    </row>
    <row r="28" s="2" customFormat="true" ht="30" hidden="false" customHeight="true" outlineLevel="0" collapsed="false">
      <c r="A28" s="16" t="s">
        <v>25</v>
      </c>
      <c r="B28" s="17" t="s">
        <v>44</v>
      </c>
      <c r="C28" s="18" t="n">
        <v>883000</v>
      </c>
      <c r="D28" s="19" t="n">
        <f aca="false">C28</f>
        <v>883000</v>
      </c>
      <c r="E28" s="12"/>
      <c r="F28" s="12"/>
      <c r="G28" s="12"/>
      <c r="H28" s="12"/>
    </row>
    <row r="29" s="2" customFormat="true" ht="30" hidden="false" customHeight="true" outlineLevel="0" collapsed="false">
      <c r="A29" s="16" t="s">
        <v>45</v>
      </c>
      <c r="B29" s="17" t="s">
        <v>46</v>
      </c>
      <c r="C29" s="18" t="n">
        <v>108000</v>
      </c>
      <c r="D29" s="19" t="n">
        <f aca="false">C29</f>
        <v>108000</v>
      </c>
      <c r="E29" s="19"/>
      <c r="F29" s="19"/>
      <c r="G29" s="19"/>
      <c r="H29" s="19"/>
    </row>
    <row r="30" s="2" customFormat="true" ht="30" hidden="false" customHeight="true" outlineLevel="0" collapsed="false">
      <c r="A30" s="16" t="s">
        <v>47</v>
      </c>
      <c r="B30" s="17" t="s">
        <v>48</v>
      </c>
      <c r="C30" s="18" t="n">
        <v>2437000</v>
      </c>
      <c r="D30" s="19" t="n">
        <f aca="false">C30</f>
        <v>2437000</v>
      </c>
      <c r="E30" s="19"/>
      <c r="F30" s="19"/>
      <c r="G30" s="19"/>
      <c r="H30" s="19"/>
    </row>
    <row r="31" s="2" customFormat="true" ht="33.75" hidden="false" customHeight="true" outlineLevel="0" collapsed="false">
      <c r="A31" s="16" t="s">
        <v>49</v>
      </c>
      <c r="B31" s="17" t="s">
        <v>50</v>
      </c>
      <c r="C31" s="18" t="n">
        <v>6641000</v>
      </c>
      <c r="D31" s="19" t="n">
        <f aca="false">C31</f>
        <v>6641000</v>
      </c>
      <c r="E31" s="19"/>
      <c r="F31" s="19"/>
      <c r="G31" s="19"/>
      <c r="H31" s="19"/>
    </row>
    <row r="32" s="2" customFormat="true" ht="31.5" hidden="false" customHeight="true" outlineLevel="0" collapsed="false">
      <c r="A32" s="16" t="s">
        <v>51</v>
      </c>
      <c r="B32" s="17" t="s">
        <v>52</v>
      </c>
      <c r="C32" s="18" t="n">
        <v>0</v>
      </c>
      <c r="D32" s="19" t="n">
        <f aca="false">C32</f>
        <v>0</v>
      </c>
      <c r="E32" s="19"/>
      <c r="F32" s="19"/>
      <c r="G32" s="19"/>
      <c r="H32" s="19"/>
    </row>
    <row r="33" s="30" customFormat="true" ht="31.5" hidden="false" customHeight="true" outlineLevel="0" collapsed="false">
      <c r="A33" s="22"/>
      <c r="B33" s="23" t="s">
        <v>31</v>
      </c>
      <c r="C33" s="24" t="n">
        <f aca="false">SUM(C28:C32)</f>
        <v>10069000</v>
      </c>
      <c r="D33" s="24" t="n">
        <f aca="false">SUM(D28:D32)</f>
        <v>10069000</v>
      </c>
      <c r="E33" s="24" t="n">
        <f aca="false">SUM(E28:E32)</f>
        <v>0</v>
      </c>
      <c r="F33" s="24" t="n">
        <f aca="false">SUM(F28:F32)</f>
        <v>0</v>
      </c>
      <c r="G33" s="24" t="n">
        <f aca="false">SUM(G28:G32)</f>
        <v>0</v>
      </c>
      <c r="H33" s="24" t="n">
        <f aca="false">SUM(H28:H32)</f>
        <v>0</v>
      </c>
    </row>
    <row r="34" s="2" customFormat="true" ht="21" hidden="false" customHeight="false" outlineLevel="0" collapsed="false">
      <c r="A34" s="12"/>
      <c r="B34" s="27" t="s">
        <v>53</v>
      </c>
      <c r="C34" s="28" t="n">
        <f aca="false">C33</f>
        <v>10069000</v>
      </c>
      <c r="D34" s="28" t="n">
        <f aca="false">D33</f>
        <v>10069000</v>
      </c>
      <c r="E34" s="28" t="n">
        <f aca="false">E33</f>
        <v>0</v>
      </c>
      <c r="F34" s="28" t="n">
        <f aca="false">F33</f>
        <v>0</v>
      </c>
      <c r="G34" s="28" t="n">
        <f aca="false">G33</f>
        <v>0</v>
      </c>
      <c r="H34" s="28" t="n">
        <f aca="false">H33</f>
        <v>0</v>
      </c>
    </row>
    <row r="35" s="2" customFormat="true" ht="21" hidden="false" customHeight="false" outlineLevel="0" collapsed="false">
      <c r="A35" s="31" t="s">
        <v>54</v>
      </c>
      <c r="B35" s="27" t="s">
        <v>55</v>
      </c>
      <c r="C35" s="28"/>
      <c r="D35" s="28"/>
      <c r="E35" s="28"/>
      <c r="F35" s="28"/>
      <c r="G35" s="28"/>
      <c r="H35" s="28"/>
    </row>
    <row r="36" s="2" customFormat="true" ht="21" hidden="false" customHeight="false" outlineLevel="0" collapsed="false">
      <c r="A36" s="31" t="s">
        <v>23</v>
      </c>
      <c r="B36" s="27" t="s">
        <v>43</v>
      </c>
      <c r="C36" s="28"/>
      <c r="D36" s="28"/>
      <c r="E36" s="28"/>
      <c r="F36" s="28"/>
      <c r="G36" s="28"/>
      <c r="H36" s="28"/>
    </row>
    <row r="37" s="2" customFormat="true" ht="21" hidden="false" customHeight="false" outlineLevel="0" collapsed="false">
      <c r="A37" s="31" t="s">
        <v>20</v>
      </c>
      <c r="B37" s="27" t="s">
        <v>56</v>
      </c>
      <c r="C37" s="28"/>
      <c r="D37" s="28"/>
      <c r="E37" s="28"/>
      <c r="F37" s="28"/>
      <c r="G37" s="28"/>
      <c r="H37" s="28"/>
    </row>
    <row r="38" s="2" customFormat="true" ht="43.5" hidden="false" customHeight="true" outlineLevel="0" collapsed="false">
      <c r="A38" s="16" t="s">
        <v>25</v>
      </c>
      <c r="B38" s="17" t="s">
        <v>57</v>
      </c>
      <c r="C38" s="18" t="n">
        <v>0</v>
      </c>
      <c r="D38" s="19"/>
      <c r="E38" s="19"/>
      <c r="F38" s="19"/>
      <c r="G38" s="19"/>
      <c r="H38" s="19"/>
    </row>
    <row r="39" s="2" customFormat="true" ht="24.75" hidden="false" customHeight="true" outlineLevel="0" collapsed="false">
      <c r="A39" s="16" t="s">
        <v>45</v>
      </c>
      <c r="B39" s="17" t="s">
        <v>58</v>
      </c>
      <c r="C39" s="18" t="n">
        <v>4071000</v>
      </c>
      <c r="D39" s="19" t="n">
        <f aca="false">C39</f>
        <v>4071000</v>
      </c>
      <c r="E39" s="19"/>
      <c r="F39" s="19"/>
      <c r="G39" s="19"/>
      <c r="H39" s="19"/>
    </row>
    <row r="40" s="2" customFormat="true" ht="21" hidden="false" customHeight="false" outlineLevel="0" collapsed="false">
      <c r="A40" s="16" t="s">
        <v>49</v>
      </c>
      <c r="B40" s="17" t="s">
        <v>59</v>
      </c>
      <c r="C40" s="18" t="n">
        <v>0</v>
      </c>
      <c r="D40" s="19"/>
      <c r="E40" s="19"/>
      <c r="F40" s="19"/>
      <c r="G40" s="19"/>
      <c r="H40" s="19"/>
    </row>
    <row r="41" s="2" customFormat="true" ht="21" hidden="false" customHeight="false" outlineLevel="0" collapsed="false">
      <c r="A41" s="16" t="s">
        <v>51</v>
      </c>
      <c r="B41" s="17" t="s">
        <v>60</v>
      </c>
      <c r="C41" s="18" t="n">
        <v>0</v>
      </c>
      <c r="D41" s="19"/>
      <c r="E41" s="19"/>
      <c r="F41" s="19"/>
      <c r="G41" s="19"/>
      <c r="H41" s="19"/>
    </row>
    <row r="42" s="2" customFormat="true" ht="21" hidden="false" customHeight="false" outlineLevel="0" collapsed="false">
      <c r="A42" s="16" t="s">
        <v>27</v>
      </c>
      <c r="B42" s="17" t="s">
        <v>61</v>
      </c>
      <c r="C42" s="18" t="n">
        <v>733000</v>
      </c>
      <c r="D42" s="19" t="n">
        <f aca="false">C42</f>
        <v>733000</v>
      </c>
      <c r="E42" s="19"/>
      <c r="F42" s="19"/>
      <c r="G42" s="19"/>
      <c r="H42" s="19"/>
    </row>
    <row r="43" s="2" customFormat="true" ht="24.75" hidden="false" customHeight="true" outlineLevel="0" collapsed="false">
      <c r="A43" s="16" t="s">
        <v>62</v>
      </c>
      <c r="B43" s="17" t="s">
        <v>63</v>
      </c>
      <c r="C43" s="18" t="n">
        <v>0</v>
      </c>
      <c r="D43" s="19"/>
      <c r="E43" s="19"/>
      <c r="F43" s="19"/>
      <c r="G43" s="19"/>
      <c r="H43" s="19"/>
    </row>
    <row r="44" s="2" customFormat="true" ht="24.75" hidden="false" customHeight="true" outlineLevel="0" collapsed="false">
      <c r="A44" s="16" t="s">
        <v>64</v>
      </c>
      <c r="B44" s="17" t="s">
        <v>65</v>
      </c>
      <c r="C44" s="18" t="n">
        <v>0</v>
      </c>
      <c r="D44" s="19"/>
      <c r="E44" s="19"/>
      <c r="F44" s="19"/>
      <c r="G44" s="19"/>
      <c r="H44" s="19"/>
    </row>
    <row r="45" s="2" customFormat="true" ht="21" hidden="false" customHeight="false" outlineLevel="0" collapsed="false">
      <c r="A45" s="16" t="s">
        <v>66</v>
      </c>
      <c r="B45" s="17" t="s">
        <v>67</v>
      </c>
      <c r="C45" s="18" t="n">
        <v>0</v>
      </c>
      <c r="D45" s="19"/>
      <c r="E45" s="19"/>
      <c r="F45" s="19"/>
      <c r="G45" s="19"/>
      <c r="H45" s="19"/>
    </row>
    <row r="46" s="2" customFormat="true" ht="24.75" hidden="false" customHeight="true" outlineLevel="0" collapsed="false">
      <c r="A46" s="16" t="s">
        <v>68</v>
      </c>
      <c r="B46" s="17" t="s">
        <v>69</v>
      </c>
      <c r="C46" s="18" t="n">
        <v>510000</v>
      </c>
      <c r="D46" s="19" t="n">
        <f aca="false">C46</f>
        <v>510000</v>
      </c>
      <c r="E46" s="19"/>
      <c r="F46" s="19"/>
      <c r="G46" s="19"/>
      <c r="H46" s="19"/>
    </row>
    <row r="47" s="2" customFormat="true" ht="23.25" hidden="false" customHeight="true" outlineLevel="0" collapsed="false">
      <c r="A47" s="16" t="s">
        <v>70</v>
      </c>
      <c r="B47" s="17" t="s">
        <v>71</v>
      </c>
      <c r="C47" s="18" t="n">
        <v>0</v>
      </c>
      <c r="D47" s="19"/>
      <c r="E47" s="19"/>
      <c r="F47" s="19"/>
      <c r="G47" s="19"/>
      <c r="H47" s="19"/>
    </row>
    <row r="48" s="2" customFormat="true" ht="24.75" hidden="false" customHeight="true" outlineLevel="0" collapsed="false">
      <c r="A48" s="16" t="s">
        <v>72</v>
      </c>
      <c r="B48" s="17" t="s">
        <v>73</v>
      </c>
      <c r="C48" s="18" t="n">
        <v>0</v>
      </c>
      <c r="D48" s="19"/>
      <c r="E48" s="19"/>
      <c r="F48" s="19"/>
      <c r="G48" s="19"/>
      <c r="H48" s="19"/>
    </row>
    <row r="49" s="2" customFormat="true" ht="21" hidden="false" customHeight="false" outlineLevel="0" collapsed="false">
      <c r="A49" s="16" t="s">
        <v>74</v>
      </c>
      <c r="B49" s="17" t="s">
        <v>75</v>
      </c>
      <c r="C49" s="18" t="n">
        <v>0</v>
      </c>
      <c r="D49" s="19"/>
      <c r="E49" s="19"/>
      <c r="F49" s="19"/>
      <c r="G49" s="19"/>
      <c r="H49" s="19"/>
    </row>
    <row r="50" s="34" customFormat="true" ht="21" hidden="false" customHeight="false" outlineLevel="0" collapsed="false">
      <c r="A50" s="32"/>
      <c r="B50" s="23" t="s">
        <v>76</v>
      </c>
      <c r="C50" s="33" t="n">
        <f aca="false">SUM(C38:C49)</f>
        <v>5314000</v>
      </c>
      <c r="D50" s="33" t="n">
        <f aca="false">SUM(D38:D49)</f>
        <v>5314000</v>
      </c>
      <c r="E50" s="33" t="n">
        <f aca="false">SUM(E38:E49)</f>
        <v>0</v>
      </c>
      <c r="F50" s="33" t="n">
        <f aca="false">SUM(F38:F49)</f>
        <v>0</v>
      </c>
      <c r="G50" s="33" t="n">
        <f aca="false">SUM(G38:G49)</f>
        <v>0</v>
      </c>
      <c r="H50" s="33" t="n">
        <f aca="false">SUM(H38:H49)</f>
        <v>0</v>
      </c>
    </row>
    <row r="51" customFormat="false" ht="42" hidden="false" customHeight="false" outlineLevel="0" collapsed="false">
      <c r="A51" s="12"/>
      <c r="B51" s="27" t="s">
        <v>77</v>
      </c>
      <c r="C51" s="35" t="n">
        <f aca="false">C50</f>
        <v>5314000</v>
      </c>
      <c r="D51" s="35" t="n">
        <f aca="false">D50</f>
        <v>5314000</v>
      </c>
      <c r="E51" s="35" t="n">
        <f aca="false">E50</f>
        <v>0</v>
      </c>
      <c r="F51" s="35" t="n">
        <f aca="false">F50</f>
        <v>0</v>
      </c>
      <c r="G51" s="35" t="n">
        <f aca="false">G50</f>
        <v>0</v>
      </c>
      <c r="H51" s="35" t="n">
        <f aca="false">H50</f>
        <v>0</v>
      </c>
    </row>
    <row r="52" s="2" customFormat="true" ht="24.75" hidden="false" customHeight="true" outlineLevel="0" collapsed="false">
      <c r="A52" s="16" t="s">
        <v>78</v>
      </c>
      <c r="B52" s="27" t="s">
        <v>79</v>
      </c>
      <c r="C52" s="18"/>
      <c r="D52" s="12"/>
      <c r="E52" s="12"/>
      <c r="F52" s="12"/>
      <c r="G52" s="12"/>
      <c r="H52" s="12"/>
    </row>
    <row r="53" s="2" customFormat="true" ht="24.75" hidden="false" customHeight="true" outlineLevel="0" collapsed="false">
      <c r="A53" s="16" t="s">
        <v>35</v>
      </c>
      <c r="B53" s="17" t="s">
        <v>80</v>
      </c>
      <c r="C53" s="18"/>
      <c r="D53" s="12"/>
      <c r="E53" s="12"/>
      <c r="F53" s="12"/>
      <c r="G53" s="12"/>
      <c r="H53" s="12"/>
    </row>
    <row r="54" s="2" customFormat="true" ht="24.75" hidden="false" customHeight="true" outlineLevel="0" collapsed="false">
      <c r="A54" s="16" t="s">
        <v>20</v>
      </c>
      <c r="B54" s="17" t="s">
        <v>80</v>
      </c>
      <c r="C54" s="18" t="n">
        <v>429583000</v>
      </c>
      <c r="D54" s="19" t="n">
        <f aca="false">C54</f>
        <v>429583000</v>
      </c>
      <c r="E54" s="12"/>
      <c r="F54" s="12"/>
      <c r="G54" s="12"/>
      <c r="H54" s="12"/>
    </row>
    <row r="55" s="30" customFormat="true" ht="24.75" hidden="false" customHeight="true" outlineLevel="0" collapsed="false">
      <c r="A55" s="36"/>
      <c r="B55" s="23" t="s">
        <v>81</v>
      </c>
      <c r="C55" s="24" t="n">
        <f aca="false">C54</f>
        <v>429583000</v>
      </c>
      <c r="D55" s="24" t="n">
        <f aca="false">D54</f>
        <v>429583000</v>
      </c>
      <c r="E55" s="24"/>
      <c r="F55" s="24"/>
      <c r="G55" s="24"/>
      <c r="H55" s="24"/>
    </row>
    <row r="56" s="2" customFormat="true" ht="24.75" hidden="false" customHeight="true" outlineLevel="0" collapsed="false">
      <c r="A56" s="15"/>
      <c r="B56" s="27" t="s">
        <v>82</v>
      </c>
      <c r="C56" s="28" t="n">
        <f aca="false">C55</f>
        <v>429583000</v>
      </c>
      <c r="D56" s="28" t="n">
        <f aca="false">D55</f>
        <v>429583000</v>
      </c>
      <c r="E56" s="28"/>
      <c r="F56" s="28"/>
      <c r="G56" s="28"/>
      <c r="H56" s="28"/>
    </row>
    <row r="57" s="2" customFormat="true" ht="24.75" hidden="false" customHeight="true" outlineLevel="0" collapsed="false">
      <c r="A57" s="16" t="s">
        <v>83</v>
      </c>
      <c r="B57" s="27" t="s">
        <v>84</v>
      </c>
      <c r="C57" s="28"/>
      <c r="D57" s="12"/>
      <c r="E57" s="12"/>
      <c r="F57" s="12"/>
      <c r="G57" s="12"/>
      <c r="H57" s="12"/>
    </row>
    <row r="58" s="2" customFormat="true" ht="24.75" hidden="false" customHeight="true" outlineLevel="0" collapsed="false">
      <c r="A58" s="16" t="s">
        <v>13</v>
      </c>
      <c r="B58" s="17" t="s">
        <v>28</v>
      </c>
      <c r="C58" s="18"/>
      <c r="D58" s="12"/>
      <c r="E58" s="12"/>
      <c r="F58" s="12"/>
      <c r="G58" s="12"/>
      <c r="H58" s="12"/>
    </row>
    <row r="59" s="2" customFormat="true" ht="24.75" hidden="false" customHeight="true" outlineLevel="0" collapsed="false">
      <c r="A59" s="16" t="s">
        <v>20</v>
      </c>
      <c r="B59" s="17" t="s">
        <v>28</v>
      </c>
      <c r="C59" s="18" t="n">
        <v>36437000</v>
      </c>
      <c r="D59" s="19" t="n">
        <f aca="false">C59</f>
        <v>36437000</v>
      </c>
      <c r="E59" s="12"/>
      <c r="F59" s="12"/>
      <c r="G59" s="12"/>
      <c r="H59" s="12"/>
    </row>
    <row r="60" s="30" customFormat="true" ht="24.75" hidden="false" customHeight="true" outlineLevel="0" collapsed="false">
      <c r="A60" s="22"/>
      <c r="B60" s="23" t="s">
        <v>85</v>
      </c>
      <c r="C60" s="24" t="n">
        <f aca="false">C59</f>
        <v>36437000</v>
      </c>
      <c r="D60" s="24" t="n">
        <f aca="false">D59</f>
        <v>36437000</v>
      </c>
      <c r="E60" s="32"/>
      <c r="F60" s="32"/>
      <c r="G60" s="32"/>
      <c r="H60" s="32"/>
    </row>
    <row r="61" s="2" customFormat="true" ht="24.75" hidden="false" customHeight="true" outlineLevel="0" collapsed="false">
      <c r="A61" s="16" t="s">
        <v>86</v>
      </c>
      <c r="B61" s="27" t="s">
        <v>87</v>
      </c>
      <c r="C61" s="28"/>
      <c r="D61" s="12"/>
      <c r="E61" s="12"/>
      <c r="F61" s="12"/>
      <c r="G61" s="12"/>
      <c r="H61" s="12"/>
    </row>
    <row r="62" s="2" customFormat="true" ht="24.75" hidden="false" customHeight="true" outlineLevel="0" collapsed="false">
      <c r="A62" s="16" t="s">
        <v>20</v>
      </c>
      <c r="B62" s="27" t="s">
        <v>87</v>
      </c>
      <c r="C62" s="28"/>
      <c r="D62" s="12"/>
      <c r="E62" s="12"/>
      <c r="F62" s="12"/>
      <c r="G62" s="12"/>
      <c r="H62" s="12"/>
    </row>
    <row r="63" s="2" customFormat="true" ht="24.75" hidden="false" customHeight="true" outlineLevel="0" collapsed="false">
      <c r="A63" s="16"/>
      <c r="B63" s="27" t="s">
        <v>88</v>
      </c>
      <c r="C63" s="28"/>
      <c r="D63" s="12"/>
      <c r="E63" s="12"/>
      <c r="F63" s="12"/>
      <c r="G63" s="12"/>
      <c r="H63" s="12"/>
    </row>
    <row r="64" s="2" customFormat="true" ht="42" hidden="false" customHeight="false" outlineLevel="0" collapsed="false">
      <c r="A64" s="16" t="s">
        <v>89</v>
      </c>
      <c r="B64" s="17" t="s">
        <v>90</v>
      </c>
      <c r="C64" s="18"/>
      <c r="D64" s="18"/>
      <c r="E64" s="12"/>
      <c r="F64" s="12"/>
      <c r="G64" s="12"/>
      <c r="H64" s="12"/>
    </row>
    <row r="65" s="2" customFormat="true" ht="21" hidden="false" customHeight="false" outlineLevel="0" collapsed="false">
      <c r="A65" s="16" t="s">
        <v>20</v>
      </c>
      <c r="B65" s="17" t="s">
        <v>91</v>
      </c>
      <c r="C65" s="18"/>
      <c r="D65" s="18"/>
      <c r="E65" s="12"/>
      <c r="F65" s="12"/>
      <c r="G65" s="12"/>
      <c r="H65" s="12"/>
    </row>
    <row r="66" s="2" customFormat="true" ht="42" hidden="false" customHeight="false" outlineLevel="0" collapsed="false">
      <c r="A66" s="16"/>
      <c r="B66" s="27" t="s">
        <v>92</v>
      </c>
      <c r="C66" s="28"/>
      <c r="D66" s="18"/>
      <c r="E66" s="12"/>
      <c r="F66" s="12"/>
      <c r="G66" s="12"/>
      <c r="H66" s="12"/>
    </row>
    <row r="67" s="2" customFormat="true" ht="21" hidden="false" customHeight="false" outlineLevel="0" collapsed="false">
      <c r="A67" s="15" t="s">
        <v>93</v>
      </c>
      <c r="B67" s="27" t="s">
        <v>94</v>
      </c>
      <c r="C67" s="28"/>
      <c r="D67" s="18"/>
      <c r="E67" s="12"/>
      <c r="F67" s="12"/>
      <c r="G67" s="12"/>
      <c r="H67" s="12"/>
    </row>
    <row r="68" s="2" customFormat="true" ht="21" hidden="false" customHeight="false" outlineLevel="0" collapsed="false">
      <c r="A68" s="16" t="s">
        <v>20</v>
      </c>
      <c r="B68" s="17" t="s">
        <v>91</v>
      </c>
      <c r="C68" s="28"/>
      <c r="D68" s="18"/>
      <c r="E68" s="12"/>
      <c r="F68" s="12"/>
      <c r="G68" s="12"/>
      <c r="H68" s="12"/>
    </row>
    <row r="69" s="2" customFormat="true" ht="21" hidden="false" customHeight="false" outlineLevel="0" collapsed="false">
      <c r="A69" s="16"/>
      <c r="B69" s="27" t="s">
        <v>95</v>
      </c>
      <c r="C69" s="28"/>
      <c r="D69" s="18"/>
      <c r="E69" s="12"/>
      <c r="F69" s="12"/>
      <c r="G69" s="12"/>
      <c r="H69" s="12"/>
    </row>
    <row r="70" s="2" customFormat="true" ht="24.75" hidden="false" customHeight="true" outlineLevel="0" collapsed="false">
      <c r="A70" s="15" t="s">
        <v>96</v>
      </c>
      <c r="B70" s="27" t="s">
        <v>97</v>
      </c>
      <c r="C70" s="28"/>
      <c r="D70" s="28"/>
      <c r="E70" s="28"/>
      <c r="F70" s="28"/>
      <c r="G70" s="28"/>
      <c r="H70" s="28"/>
    </row>
    <row r="71" s="2" customFormat="true" ht="24.75" hidden="false" customHeight="true" outlineLevel="0" collapsed="false">
      <c r="A71" s="16" t="s">
        <v>20</v>
      </c>
      <c r="B71" s="17" t="s">
        <v>98</v>
      </c>
      <c r="C71" s="28" t="n">
        <v>1730000</v>
      </c>
      <c r="D71" s="28" t="n">
        <f aca="false">C71</f>
        <v>1730000</v>
      </c>
      <c r="E71" s="28"/>
      <c r="F71" s="28"/>
      <c r="G71" s="28"/>
      <c r="H71" s="28"/>
    </row>
    <row r="72" s="30" customFormat="true" ht="24.75" hidden="false" customHeight="true" outlineLevel="0" collapsed="false">
      <c r="A72" s="22"/>
      <c r="B72" s="23" t="s">
        <v>99</v>
      </c>
      <c r="C72" s="24" t="n">
        <f aca="false">C71</f>
        <v>1730000</v>
      </c>
      <c r="D72" s="24" t="n">
        <f aca="false">D71</f>
        <v>1730000</v>
      </c>
      <c r="E72" s="24"/>
      <c r="F72" s="24"/>
      <c r="G72" s="24"/>
      <c r="H72" s="24"/>
    </row>
    <row r="73" s="2" customFormat="true" ht="24.75" hidden="false" customHeight="true" outlineLevel="0" collapsed="false">
      <c r="A73" s="16" t="s">
        <v>23</v>
      </c>
      <c r="B73" s="27" t="s">
        <v>100</v>
      </c>
      <c r="C73" s="28"/>
      <c r="D73" s="28"/>
      <c r="E73" s="28"/>
      <c r="F73" s="28"/>
      <c r="G73" s="28"/>
      <c r="H73" s="28"/>
    </row>
    <row r="74" s="2" customFormat="true" ht="24.75" hidden="false" customHeight="true" outlineLevel="0" collapsed="false">
      <c r="A74" s="16" t="s">
        <v>20</v>
      </c>
      <c r="B74" s="17" t="s">
        <v>24</v>
      </c>
      <c r="C74" s="28" t="n">
        <v>936000</v>
      </c>
      <c r="D74" s="28" t="n">
        <f aca="false">C74</f>
        <v>936000</v>
      </c>
      <c r="E74" s="28"/>
      <c r="F74" s="28"/>
      <c r="G74" s="28"/>
      <c r="H74" s="28"/>
    </row>
    <row r="75" s="2" customFormat="true" ht="24.75" hidden="false" customHeight="true" outlineLevel="0" collapsed="false">
      <c r="A75" s="16"/>
      <c r="B75" s="27" t="s">
        <v>31</v>
      </c>
      <c r="C75" s="28" t="n">
        <f aca="false">C74</f>
        <v>936000</v>
      </c>
      <c r="D75" s="28" t="n">
        <f aca="false">C75</f>
        <v>936000</v>
      </c>
      <c r="E75" s="28"/>
      <c r="F75" s="28"/>
      <c r="G75" s="28"/>
      <c r="H75" s="28"/>
    </row>
    <row r="76" s="2" customFormat="true" ht="24.75" hidden="false" customHeight="true" outlineLevel="0" collapsed="false">
      <c r="A76" s="16"/>
      <c r="B76" s="27" t="s">
        <v>101</v>
      </c>
      <c r="C76" s="28" t="n">
        <f aca="false">C60+C63+C66+C69+C72+C75</f>
        <v>39103000</v>
      </c>
      <c r="D76" s="28" t="n">
        <f aca="false">D60+D63+D66+D69+D72+D75</f>
        <v>39103000</v>
      </c>
      <c r="E76" s="28"/>
      <c r="F76" s="28"/>
      <c r="G76" s="28"/>
      <c r="H76" s="28"/>
    </row>
    <row r="77" s="2" customFormat="true" ht="24.75" hidden="false" customHeight="true" outlineLevel="0" collapsed="false">
      <c r="A77" s="16"/>
      <c r="B77" s="13" t="s">
        <v>102</v>
      </c>
      <c r="C77" s="28" t="n">
        <f aca="false">C19+C25+C34+C51+C56+C76</f>
        <v>86377806000</v>
      </c>
      <c r="D77" s="28" t="n">
        <f aca="false">D19+D25+D34+D51+D56+D76</f>
        <v>98566832862.1415</v>
      </c>
      <c r="E77" s="28" t="n">
        <f aca="false">E19+E25+E34+E51+E56+E76</f>
        <v>6288974432.84782</v>
      </c>
      <c r="F77" s="28" t="n">
        <f aca="false">F19+F25+F34+F51+F56+F76</f>
        <v>7186467472.7</v>
      </c>
      <c r="G77" s="28" t="n">
        <f aca="false">G19+G25+G34+G51+G56+G76</f>
        <v>4038329135.8525</v>
      </c>
      <c r="H77" s="28" t="n">
        <f aca="false">H19+H25+H34+H51+H56+H76</f>
        <v>3879479267.58461</v>
      </c>
    </row>
    <row r="78" s="2" customFormat="true" ht="24.75" hidden="false" customHeight="true" outlineLevel="0" collapsed="false">
      <c r="A78" s="37"/>
      <c r="B78" s="38" t="s">
        <v>103</v>
      </c>
      <c r="C78" s="38"/>
      <c r="D78" s="38"/>
      <c r="E78" s="38"/>
      <c r="F78" s="38"/>
      <c r="G78" s="38"/>
      <c r="H78" s="38"/>
    </row>
    <row r="79" s="2" customFormat="true" ht="33.75" hidden="false" customHeight="true" outlineLevel="0" collapsed="false">
      <c r="A79" s="37"/>
      <c r="B79" s="38" t="s">
        <v>104</v>
      </c>
      <c r="C79" s="38"/>
      <c r="D79" s="38"/>
      <c r="E79" s="38"/>
      <c r="F79" s="38"/>
      <c r="G79" s="38"/>
      <c r="H79" s="38"/>
    </row>
    <row r="80" s="2" customFormat="true" ht="24.75" hidden="false" customHeight="true" outlineLevel="0" collapsed="false">
      <c r="A80" s="39"/>
      <c r="B80" s="40"/>
      <c r="C80" s="41"/>
    </row>
    <row r="81" s="2" customFormat="true" ht="24.75" hidden="false" customHeight="true" outlineLevel="0" collapsed="false">
      <c r="A81" s="39"/>
      <c r="B81" s="40"/>
      <c r="C81" s="41"/>
    </row>
    <row r="82" s="2" customFormat="true" ht="24.75" hidden="false" customHeight="true" outlineLevel="0" collapsed="false">
      <c r="A82" s="39"/>
      <c r="B82" s="40"/>
      <c r="C82" s="41"/>
    </row>
    <row r="83" s="2" customFormat="true" ht="24.75" hidden="false" customHeight="true" outlineLevel="0" collapsed="false">
      <c r="A83" s="39"/>
      <c r="B83" s="40"/>
      <c r="C83" s="41"/>
    </row>
    <row r="84" s="2" customFormat="true" ht="24.75" hidden="false" customHeight="true" outlineLevel="0" collapsed="false">
      <c r="A84" s="39"/>
      <c r="B84" s="40"/>
      <c r="C84" s="41"/>
    </row>
    <row r="85" s="2" customFormat="true" ht="24.75" hidden="false" customHeight="true" outlineLevel="0" collapsed="false">
      <c r="A85" s="39"/>
      <c r="B85" s="40"/>
      <c r="C85" s="41"/>
    </row>
    <row r="86" s="2" customFormat="true" ht="24.75" hidden="false" customHeight="true" outlineLevel="0" collapsed="false">
      <c r="A86" s="39"/>
      <c r="B86" s="40"/>
      <c r="C86" s="41"/>
    </row>
    <row r="87" s="2" customFormat="true" ht="24.75" hidden="false" customHeight="true" outlineLevel="0" collapsed="false">
      <c r="A87" s="39"/>
      <c r="B87" s="40"/>
      <c r="C87" s="41"/>
    </row>
    <row r="88" s="2" customFormat="true" ht="24.75" hidden="false" customHeight="true" outlineLevel="0" collapsed="false">
      <c r="A88" s="39"/>
      <c r="B88" s="40"/>
      <c r="C88" s="41"/>
    </row>
    <row r="89" s="2" customFormat="true" ht="24.75" hidden="false" customHeight="true" outlineLevel="0" collapsed="false">
      <c r="A89" s="39"/>
      <c r="B89" s="40"/>
      <c r="C89" s="41"/>
    </row>
    <row r="90" s="2" customFormat="true" ht="24.75" hidden="false" customHeight="true" outlineLevel="0" collapsed="false">
      <c r="A90" s="39"/>
      <c r="B90" s="40"/>
      <c r="C90" s="41"/>
    </row>
    <row r="91" s="2" customFormat="true" ht="24.75" hidden="false" customHeight="true" outlineLevel="0" collapsed="false">
      <c r="A91" s="39"/>
      <c r="B91" s="40"/>
      <c r="C91" s="41"/>
    </row>
    <row r="92" s="2" customFormat="true" ht="24.75" hidden="false" customHeight="true" outlineLevel="0" collapsed="false">
      <c r="A92" s="39"/>
      <c r="B92" s="40"/>
      <c r="C92" s="41"/>
    </row>
    <row r="93" s="2" customFormat="true" ht="24.75" hidden="false" customHeight="true" outlineLevel="0" collapsed="false">
      <c r="A93" s="39"/>
      <c r="B93" s="40"/>
      <c r="C93" s="41"/>
    </row>
    <row r="94" s="2" customFormat="true" ht="24.75" hidden="false" customHeight="true" outlineLevel="0" collapsed="false">
      <c r="A94" s="39"/>
      <c r="B94" s="40"/>
      <c r="C94" s="41"/>
    </row>
    <row r="95" s="2" customFormat="true" ht="24.75" hidden="false" customHeight="true" outlineLevel="0" collapsed="false">
      <c r="A95" s="39"/>
      <c r="B95" s="40"/>
      <c r="C95" s="41"/>
    </row>
    <row r="96" s="2" customFormat="true" ht="24.75" hidden="false" customHeight="true" outlineLevel="0" collapsed="false">
      <c r="A96" s="39"/>
      <c r="B96" s="40"/>
      <c r="C96" s="41"/>
    </row>
    <row r="97" s="2" customFormat="true" ht="24.75" hidden="false" customHeight="true" outlineLevel="0" collapsed="false">
      <c r="A97" s="39"/>
      <c r="B97" s="40"/>
      <c r="C97" s="41"/>
    </row>
    <row r="98" s="2" customFormat="true" ht="24.75" hidden="false" customHeight="true" outlineLevel="0" collapsed="false">
      <c r="A98" s="39"/>
      <c r="B98" s="40"/>
      <c r="C98" s="41"/>
    </row>
    <row r="99" s="2" customFormat="true" ht="24.75" hidden="false" customHeight="true" outlineLevel="0" collapsed="false">
      <c r="A99" s="39"/>
      <c r="B99" s="40"/>
      <c r="C99" s="41"/>
    </row>
    <row r="100" s="2" customFormat="true" ht="24.75" hidden="false" customHeight="true" outlineLevel="0" collapsed="false">
      <c r="A100" s="39"/>
      <c r="B100" s="40"/>
      <c r="C100" s="41"/>
    </row>
    <row r="101" s="2" customFormat="true" ht="24.75" hidden="false" customHeight="true" outlineLevel="0" collapsed="false">
      <c r="A101" s="39"/>
      <c r="B101" s="42" t="s">
        <v>105</v>
      </c>
      <c r="C101" s="43"/>
    </row>
    <row r="102" s="2" customFormat="true" ht="24.75" hidden="false" customHeight="true" outlineLevel="0" collapsed="false">
      <c r="A102" s="39"/>
      <c r="B102" s="42" t="s">
        <v>106</v>
      </c>
      <c r="C102" s="44"/>
    </row>
    <row r="103" s="2" customFormat="true" ht="11.25" hidden="false" customHeight="true" outlineLevel="0" collapsed="false">
      <c r="A103" s="39"/>
      <c r="C103" s="41"/>
    </row>
    <row r="104" s="2" customFormat="true" ht="12.75" hidden="false" customHeight="false" outlineLevel="0" collapsed="false">
      <c r="A104" s="39"/>
      <c r="B104" s="45" t="s">
        <v>107</v>
      </c>
      <c r="C104" s="41"/>
    </row>
    <row r="105" s="2" customFormat="true" ht="12.75" hidden="false" customHeight="false" outlineLevel="0" collapsed="false">
      <c r="A105" s="39"/>
      <c r="B105" s="45" t="s">
        <v>108</v>
      </c>
      <c r="C105" s="41"/>
    </row>
    <row r="106" s="2" customFormat="true" ht="12.75" hidden="false" customHeight="false" outlineLevel="0" collapsed="false">
      <c r="A106" s="39"/>
      <c r="B106" s="45" t="s">
        <v>109</v>
      </c>
      <c r="C106" s="41"/>
    </row>
    <row r="107" s="2" customFormat="true" ht="12.75" hidden="false" customHeight="false" outlineLevel="0" collapsed="false">
      <c r="A107" s="39"/>
      <c r="C107" s="41"/>
    </row>
    <row r="108" s="2" customFormat="true" ht="12.75" hidden="false" customHeight="false" outlineLevel="0" collapsed="false">
      <c r="A108" s="39"/>
      <c r="C108" s="41"/>
    </row>
    <row r="109" s="2" customFormat="true" ht="12.75" hidden="false" customHeight="false" outlineLevel="0" collapsed="false">
      <c r="A109" s="39"/>
      <c r="C109" s="41"/>
    </row>
    <row r="110" s="2" customFormat="true" ht="12.75" hidden="false" customHeight="false" outlineLevel="0" collapsed="false">
      <c r="A110" s="39"/>
      <c r="C110" s="41"/>
    </row>
    <row r="111" s="2" customFormat="true" ht="12.75" hidden="false" customHeight="false" outlineLevel="0" collapsed="false">
      <c r="A111" s="39"/>
      <c r="C111" s="41"/>
    </row>
    <row r="112" s="2" customFormat="true" ht="12.75" hidden="false" customHeight="false" outlineLevel="0" collapsed="false">
      <c r="A112" s="39"/>
      <c r="C112" s="41"/>
    </row>
    <row r="113" s="2" customFormat="true" ht="12.75" hidden="false" customHeight="false" outlineLevel="0" collapsed="false">
      <c r="A113" s="39"/>
      <c r="C113" s="41"/>
    </row>
    <row r="114" s="2" customFormat="true" ht="12.75" hidden="false" customHeight="false" outlineLevel="0" collapsed="false">
      <c r="A114" s="39"/>
      <c r="C114" s="41"/>
    </row>
    <row r="115" s="2" customFormat="true" ht="12.75" hidden="false" customHeight="false" outlineLevel="0" collapsed="false">
      <c r="A115" s="39"/>
      <c r="C115" s="41"/>
    </row>
    <row r="116" s="2" customFormat="true" ht="12.75" hidden="false" customHeight="false" outlineLevel="0" collapsed="false">
      <c r="A116" s="39"/>
      <c r="C116" s="41"/>
    </row>
    <row r="117" s="2" customFormat="true" ht="12.75" hidden="false" customHeight="false" outlineLevel="0" collapsed="false">
      <c r="A117" s="39"/>
      <c r="C117" s="41"/>
    </row>
    <row r="118" s="2" customFormat="true" ht="12.75" hidden="false" customHeight="false" outlineLevel="0" collapsed="false">
      <c r="A118" s="39"/>
      <c r="C118" s="41"/>
    </row>
    <row r="119" s="2" customFormat="true" ht="12.75" hidden="false" customHeight="false" outlineLevel="0" collapsed="false">
      <c r="A119" s="39"/>
      <c r="C119" s="41"/>
    </row>
    <row r="120" s="2" customFormat="true" ht="12.75" hidden="false" customHeight="false" outlineLevel="0" collapsed="false">
      <c r="A120" s="39"/>
      <c r="C120" s="41"/>
    </row>
    <row r="121" s="2" customFormat="true" ht="12.75" hidden="false" customHeight="false" outlineLevel="0" collapsed="false">
      <c r="A121" s="39"/>
      <c r="C121" s="41"/>
    </row>
    <row r="122" s="2" customFormat="true" ht="12.75" hidden="false" customHeight="false" outlineLevel="0" collapsed="false">
      <c r="A122" s="39"/>
      <c r="C122" s="41"/>
    </row>
    <row r="123" s="2" customFormat="true" ht="12.75" hidden="false" customHeight="false" outlineLevel="0" collapsed="false">
      <c r="A123" s="39"/>
      <c r="C123" s="41"/>
    </row>
    <row r="124" s="2" customFormat="true" ht="12.75" hidden="false" customHeight="false" outlineLevel="0" collapsed="false">
      <c r="A124" s="39"/>
      <c r="C124" s="41"/>
    </row>
    <row r="125" s="2" customFormat="true" ht="12.75" hidden="false" customHeight="false" outlineLevel="0" collapsed="false">
      <c r="A125" s="39"/>
      <c r="C125" s="41"/>
    </row>
    <row r="126" s="2" customFormat="true" ht="12.75" hidden="false" customHeight="false" outlineLevel="0" collapsed="false">
      <c r="A126" s="39"/>
      <c r="C126" s="41"/>
    </row>
    <row r="127" s="2" customFormat="true" ht="12.75" hidden="false" customHeight="false" outlineLevel="0" collapsed="false">
      <c r="A127" s="39"/>
      <c r="C127" s="41"/>
    </row>
    <row r="128" s="2" customFormat="true" ht="12.75" hidden="false" customHeight="false" outlineLevel="0" collapsed="false">
      <c r="A128" s="39"/>
      <c r="C128" s="41"/>
    </row>
    <row r="129" s="2" customFormat="true" ht="12.75" hidden="false" customHeight="false" outlineLevel="0" collapsed="false">
      <c r="A129" s="39"/>
      <c r="C129" s="41"/>
    </row>
    <row r="130" s="2" customFormat="true" ht="12.75" hidden="false" customHeight="false" outlineLevel="0" collapsed="false">
      <c r="A130" s="39"/>
      <c r="C130" s="41"/>
    </row>
    <row r="131" s="2" customFormat="true" ht="12.75" hidden="false" customHeight="false" outlineLevel="0" collapsed="false">
      <c r="A131" s="39"/>
      <c r="C131" s="41"/>
    </row>
    <row r="132" s="2" customFormat="true" ht="12.75" hidden="false" customHeight="false" outlineLevel="0" collapsed="false">
      <c r="A132" s="39"/>
      <c r="C132" s="41"/>
    </row>
    <row r="133" s="2" customFormat="true" ht="12.75" hidden="false" customHeight="false" outlineLevel="0" collapsed="false">
      <c r="A133" s="39"/>
      <c r="C133" s="41"/>
    </row>
    <row r="134" s="2" customFormat="true" ht="12.75" hidden="false" customHeight="false" outlineLevel="0" collapsed="false">
      <c r="C134" s="41"/>
    </row>
    <row r="135" s="2" customFormat="true" ht="12.75" hidden="false" customHeight="false" outlineLevel="0" collapsed="false">
      <c r="C135" s="41"/>
    </row>
    <row r="136" s="2" customFormat="true" ht="12.75" hidden="false" customHeight="false" outlineLevel="0" collapsed="false">
      <c r="C136" s="41"/>
    </row>
    <row r="137" s="2" customFormat="true" ht="12.75" hidden="false" customHeight="false" outlineLevel="0" collapsed="false">
      <c r="C137" s="41"/>
    </row>
    <row r="138" s="2" customFormat="true" ht="12.75" hidden="false" customHeight="false" outlineLevel="0" collapsed="false">
      <c r="C138" s="41"/>
    </row>
    <row r="139" s="2" customFormat="true" ht="12.75" hidden="false" customHeight="false" outlineLevel="0" collapsed="false">
      <c r="C139" s="41"/>
    </row>
    <row r="140" s="2" customFormat="true" ht="12.75" hidden="false" customHeight="false" outlineLevel="0" collapsed="false">
      <c r="C140" s="41"/>
    </row>
    <row r="141" s="2" customFormat="true" ht="12.75" hidden="false" customHeight="false" outlineLevel="0" collapsed="false">
      <c r="C141" s="41"/>
    </row>
    <row r="142" s="2" customFormat="true" ht="12.75" hidden="false" customHeight="false" outlineLevel="0" collapsed="false">
      <c r="C142" s="41"/>
    </row>
    <row r="143" s="2" customFormat="true" ht="12.75" hidden="false" customHeight="false" outlineLevel="0" collapsed="false">
      <c r="C143" s="41"/>
    </row>
    <row r="144" s="2" customFormat="true" ht="12.75" hidden="false" customHeight="false" outlineLevel="0" collapsed="false">
      <c r="C144" s="41"/>
    </row>
    <row r="145" s="2" customFormat="true" ht="12.75" hidden="false" customHeight="false" outlineLevel="0" collapsed="false">
      <c r="C145" s="41"/>
    </row>
    <row r="146" s="2" customFormat="true" ht="12.75" hidden="false" customHeight="false" outlineLevel="0" collapsed="false">
      <c r="C146" s="41"/>
    </row>
    <row r="147" s="2" customFormat="true" ht="12.75" hidden="false" customHeight="false" outlineLevel="0" collapsed="false">
      <c r="C147" s="41"/>
    </row>
    <row r="148" s="2" customFormat="true" ht="12.75" hidden="false" customHeight="false" outlineLevel="0" collapsed="false">
      <c r="C148" s="41"/>
    </row>
    <row r="149" s="2" customFormat="true" ht="12.75" hidden="false" customHeight="false" outlineLevel="0" collapsed="false">
      <c r="C149" s="41"/>
    </row>
    <row r="150" s="2" customFormat="true" ht="12.75" hidden="false" customHeight="false" outlineLevel="0" collapsed="false">
      <c r="C150" s="41"/>
    </row>
    <row r="151" s="2" customFormat="true" ht="12.75" hidden="false" customHeight="false" outlineLevel="0" collapsed="false">
      <c r="C151" s="41"/>
    </row>
    <row r="152" s="2" customFormat="true" ht="12.75" hidden="false" customHeight="false" outlineLevel="0" collapsed="false">
      <c r="C152" s="41"/>
    </row>
    <row r="153" s="2" customFormat="true" ht="12.75" hidden="false" customHeight="false" outlineLevel="0" collapsed="false">
      <c r="C153" s="41"/>
    </row>
    <row r="154" s="2" customFormat="true" ht="12.75" hidden="false" customHeight="false" outlineLevel="0" collapsed="false">
      <c r="C154" s="41"/>
    </row>
    <row r="155" s="2" customFormat="true" ht="12.75" hidden="false" customHeight="false" outlineLevel="0" collapsed="false">
      <c r="C155" s="41"/>
    </row>
    <row r="156" s="2" customFormat="true" ht="12.75" hidden="false" customHeight="false" outlineLevel="0" collapsed="false">
      <c r="C156" s="41"/>
    </row>
    <row r="157" s="2" customFormat="true" ht="12.75" hidden="false" customHeight="false" outlineLevel="0" collapsed="false">
      <c r="C157" s="41"/>
    </row>
    <row r="158" s="2" customFormat="true" ht="12.75" hidden="false" customHeight="false" outlineLevel="0" collapsed="false">
      <c r="C158" s="41"/>
    </row>
    <row r="159" s="2" customFormat="true" ht="12.75" hidden="false" customHeight="false" outlineLevel="0" collapsed="false">
      <c r="C159" s="41"/>
    </row>
    <row r="160" s="2" customFormat="true" ht="12.75" hidden="false" customHeight="false" outlineLevel="0" collapsed="false">
      <c r="C160" s="41"/>
    </row>
    <row r="161" s="2" customFormat="true" ht="12.75" hidden="false" customHeight="false" outlineLevel="0" collapsed="false">
      <c r="C161" s="41"/>
    </row>
    <row r="162" s="2" customFormat="true" ht="12.75" hidden="false" customHeight="false" outlineLevel="0" collapsed="false">
      <c r="C162" s="41"/>
    </row>
    <row r="163" s="2" customFormat="true" ht="12.75" hidden="false" customHeight="false" outlineLevel="0" collapsed="false">
      <c r="C163" s="41"/>
    </row>
    <row r="164" s="2" customFormat="true" ht="12.75" hidden="false" customHeight="false" outlineLevel="0" collapsed="false">
      <c r="C164" s="41"/>
    </row>
    <row r="165" s="2" customFormat="true" ht="12.75" hidden="false" customHeight="false" outlineLevel="0" collapsed="false">
      <c r="C165" s="41"/>
    </row>
    <row r="166" s="2" customFormat="true" ht="12.75" hidden="false" customHeight="false" outlineLevel="0" collapsed="false">
      <c r="C166" s="41"/>
    </row>
    <row r="167" s="2" customFormat="true" ht="12.75" hidden="false" customHeight="false" outlineLevel="0" collapsed="false">
      <c r="C167" s="41"/>
    </row>
    <row r="168" s="2" customFormat="true" ht="12.75" hidden="false" customHeight="false" outlineLevel="0" collapsed="false">
      <c r="C168" s="41"/>
    </row>
    <row r="169" s="2" customFormat="true" ht="12.75" hidden="false" customHeight="false" outlineLevel="0" collapsed="false">
      <c r="C169" s="41"/>
    </row>
    <row r="170" s="2" customFormat="true" ht="12.75" hidden="false" customHeight="false" outlineLevel="0" collapsed="false">
      <c r="C170" s="41"/>
    </row>
    <row r="171" s="2" customFormat="true" ht="12.75" hidden="false" customHeight="false" outlineLevel="0" collapsed="false">
      <c r="C171" s="41"/>
    </row>
    <row r="172" s="2" customFormat="true" ht="12.75" hidden="false" customHeight="false" outlineLevel="0" collapsed="false">
      <c r="C172" s="41"/>
    </row>
    <row r="173" s="2" customFormat="true" ht="12.75" hidden="false" customHeight="false" outlineLevel="0" collapsed="false">
      <c r="C173" s="41"/>
    </row>
    <row r="174" s="2" customFormat="true" ht="12.75" hidden="false" customHeight="false" outlineLevel="0" collapsed="false">
      <c r="C174" s="41"/>
    </row>
    <row r="175" s="2" customFormat="true" ht="12.75" hidden="false" customHeight="false" outlineLevel="0" collapsed="false">
      <c r="C175" s="41"/>
    </row>
    <row r="176" s="2" customFormat="true" ht="12.75" hidden="false" customHeight="false" outlineLevel="0" collapsed="false">
      <c r="C176" s="41"/>
    </row>
    <row r="177" s="2" customFormat="true" ht="12.75" hidden="false" customHeight="false" outlineLevel="0" collapsed="false">
      <c r="C177" s="41"/>
    </row>
    <row r="178" s="2" customFormat="true" ht="12.75" hidden="false" customHeight="false" outlineLevel="0" collapsed="false">
      <c r="C178" s="41"/>
    </row>
    <row r="179" s="2" customFormat="true" ht="12.75" hidden="false" customHeight="false" outlineLevel="0" collapsed="false">
      <c r="C179" s="41"/>
    </row>
    <row r="180" s="2" customFormat="true" ht="12.75" hidden="false" customHeight="false" outlineLevel="0" collapsed="false">
      <c r="C180" s="41"/>
    </row>
    <row r="181" s="2" customFormat="true" ht="12.75" hidden="false" customHeight="false" outlineLevel="0" collapsed="false">
      <c r="C181" s="41"/>
    </row>
    <row r="182" s="2" customFormat="true" ht="12.75" hidden="false" customHeight="false" outlineLevel="0" collapsed="false">
      <c r="C182" s="41"/>
    </row>
    <row r="183" s="2" customFormat="true" ht="12.75" hidden="false" customHeight="false" outlineLevel="0" collapsed="false">
      <c r="C183" s="41"/>
    </row>
    <row r="184" s="2" customFormat="true" ht="12.75" hidden="false" customHeight="false" outlineLevel="0" collapsed="false">
      <c r="C184" s="41"/>
    </row>
    <row r="185" s="2" customFormat="true" ht="12.75" hidden="false" customHeight="false" outlineLevel="0" collapsed="false">
      <c r="C185" s="41"/>
    </row>
    <row r="186" s="2" customFormat="true" ht="12.75" hidden="false" customHeight="false" outlineLevel="0" collapsed="false">
      <c r="C186" s="41"/>
    </row>
    <row r="187" s="2" customFormat="true" ht="12.75" hidden="false" customHeight="false" outlineLevel="0" collapsed="false">
      <c r="C187" s="41"/>
    </row>
    <row r="188" s="2" customFormat="true" ht="12.75" hidden="false" customHeight="false" outlineLevel="0" collapsed="false">
      <c r="C188" s="41"/>
    </row>
    <row r="189" s="2" customFormat="true" ht="12.75" hidden="false" customHeight="false" outlineLevel="0" collapsed="false">
      <c r="C189" s="41"/>
    </row>
    <row r="190" s="2" customFormat="true" ht="12.75" hidden="false" customHeight="false" outlineLevel="0" collapsed="false">
      <c r="C190" s="41"/>
    </row>
    <row r="191" s="2" customFormat="true" ht="12.75" hidden="false" customHeight="false" outlineLevel="0" collapsed="false">
      <c r="C191" s="41"/>
    </row>
    <row r="192" s="2" customFormat="true" ht="12.75" hidden="false" customHeight="false" outlineLevel="0" collapsed="false">
      <c r="C192" s="41"/>
    </row>
    <row r="193" s="2" customFormat="true" ht="12.75" hidden="false" customHeight="false" outlineLevel="0" collapsed="false">
      <c r="C193" s="41"/>
    </row>
    <row r="194" s="2" customFormat="true" ht="12.75" hidden="false" customHeight="false" outlineLevel="0" collapsed="false">
      <c r="C194" s="41"/>
    </row>
    <row r="195" s="2" customFormat="true" ht="12.75" hidden="false" customHeight="false" outlineLevel="0" collapsed="false">
      <c r="C195" s="41"/>
    </row>
    <row r="196" s="2" customFormat="true" ht="12.75" hidden="false" customHeight="false" outlineLevel="0" collapsed="false">
      <c r="C196" s="41"/>
    </row>
    <row r="197" s="2" customFormat="true" ht="12.75" hidden="false" customHeight="false" outlineLevel="0" collapsed="false">
      <c r="C197" s="41"/>
    </row>
    <row r="198" s="2" customFormat="true" ht="12.75" hidden="false" customHeight="false" outlineLevel="0" collapsed="false">
      <c r="C198" s="41"/>
    </row>
    <row r="199" s="2" customFormat="true" ht="12.75" hidden="false" customHeight="false" outlineLevel="0" collapsed="false">
      <c r="C199" s="41"/>
    </row>
    <row r="200" s="2" customFormat="true" ht="12.75" hidden="false" customHeight="false" outlineLevel="0" collapsed="false">
      <c r="C200" s="41"/>
    </row>
    <row r="201" s="2" customFormat="true" ht="12.75" hidden="false" customHeight="false" outlineLevel="0" collapsed="false">
      <c r="C201" s="41"/>
    </row>
    <row r="202" s="2" customFormat="true" ht="12.75" hidden="false" customHeight="false" outlineLevel="0" collapsed="false">
      <c r="C202" s="41"/>
    </row>
    <row r="203" s="2" customFormat="true" ht="12.75" hidden="false" customHeight="false" outlineLevel="0" collapsed="false">
      <c r="C203" s="41"/>
    </row>
    <row r="204" s="2" customFormat="true" ht="12.75" hidden="false" customHeight="false" outlineLevel="0" collapsed="false">
      <c r="C204" s="41"/>
    </row>
    <row r="205" s="2" customFormat="true" ht="12.75" hidden="false" customHeight="false" outlineLevel="0" collapsed="false">
      <c r="C205" s="41"/>
    </row>
    <row r="206" s="2" customFormat="true" ht="12.75" hidden="false" customHeight="false" outlineLevel="0" collapsed="false">
      <c r="C206" s="41"/>
    </row>
    <row r="207" s="2" customFormat="true" ht="12.75" hidden="false" customHeight="false" outlineLevel="0" collapsed="false">
      <c r="C207" s="41"/>
    </row>
    <row r="208" s="2" customFormat="true" ht="12.75" hidden="false" customHeight="false" outlineLevel="0" collapsed="false">
      <c r="C208" s="41"/>
    </row>
    <row r="209" s="2" customFormat="true" ht="12.75" hidden="false" customHeight="false" outlineLevel="0" collapsed="false">
      <c r="C209" s="41"/>
    </row>
    <row r="210" s="2" customFormat="true" ht="12.75" hidden="false" customHeight="false" outlineLevel="0" collapsed="false">
      <c r="C210" s="41"/>
    </row>
    <row r="211" s="2" customFormat="true" ht="12.75" hidden="false" customHeight="false" outlineLevel="0" collapsed="false">
      <c r="C211" s="41"/>
    </row>
    <row r="212" s="2" customFormat="true" ht="12.75" hidden="false" customHeight="false" outlineLevel="0" collapsed="false">
      <c r="C212" s="41"/>
    </row>
    <row r="213" s="2" customFormat="true" ht="12.75" hidden="false" customHeight="false" outlineLevel="0" collapsed="false">
      <c r="C213" s="41"/>
    </row>
    <row r="214" s="2" customFormat="true" ht="12.75" hidden="false" customHeight="false" outlineLevel="0" collapsed="false">
      <c r="C214" s="41"/>
    </row>
    <row r="215" s="2" customFormat="true" ht="12.75" hidden="false" customHeight="false" outlineLevel="0" collapsed="false">
      <c r="C215" s="41"/>
    </row>
    <row r="216" s="2" customFormat="true" ht="12.75" hidden="false" customHeight="false" outlineLevel="0" collapsed="false">
      <c r="C216" s="41"/>
    </row>
    <row r="217" s="2" customFormat="true" ht="12.75" hidden="false" customHeight="false" outlineLevel="0" collapsed="false">
      <c r="C217" s="41"/>
    </row>
    <row r="218" s="2" customFormat="true" ht="12.75" hidden="false" customHeight="false" outlineLevel="0" collapsed="false">
      <c r="C218" s="41"/>
    </row>
    <row r="219" s="2" customFormat="true" ht="12.75" hidden="false" customHeight="false" outlineLevel="0" collapsed="false">
      <c r="C219" s="41"/>
    </row>
    <row r="220" s="2" customFormat="true" ht="12.75" hidden="false" customHeight="false" outlineLevel="0" collapsed="false">
      <c r="C220" s="41"/>
    </row>
    <row r="221" s="2" customFormat="true" ht="12.75" hidden="false" customHeight="false" outlineLevel="0" collapsed="false">
      <c r="C221" s="41"/>
    </row>
    <row r="222" s="2" customFormat="true" ht="12.75" hidden="false" customHeight="false" outlineLevel="0" collapsed="false">
      <c r="C222" s="41"/>
    </row>
    <row r="223" s="2" customFormat="true" ht="12.75" hidden="false" customHeight="false" outlineLevel="0" collapsed="false">
      <c r="C223" s="41"/>
    </row>
    <row r="224" s="2" customFormat="true" ht="12.75" hidden="false" customHeight="false" outlineLevel="0" collapsed="false">
      <c r="C224" s="41"/>
    </row>
    <row r="225" s="2" customFormat="true" ht="12.75" hidden="false" customHeight="false" outlineLevel="0" collapsed="false">
      <c r="C225" s="41"/>
    </row>
    <row r="226" s="2" customFormat="true" ht="12.75" hidden="false" customHeight="false" outlineLevel="0" collapsed="false">
      <c r="C226" s="41"/>
    </row>
    <row r="227" s="2" customFormat="true" ht="12.75" hidden="false" customHeight="false" outlineLevel="0" collapsed="false">
      <c r="C227" s="41"/>
    </row>
    <row r="228" s="2" customFormat="true" ht="12.75" hidden="false" customHeight="false" outlineLevel="0" collapsed="false">
      <c r="C228" s="41"/>
    </row>
    <row r="229" s="2" customFormat="true" ht="12.75" hidden="false" customHeight="false" outlineLevel="0" collapsed="false">
      <c r="C229" s="41"/>
    </row>
    <row r="230" s="2" customFormat="true" ht="12.75" hidden="false" customHeight="false" outlineLevel="0" collapsed="false">
      <c r="C230" s="41"/>
    </row>
    <row r="231" s="2" customFormat="true" ht="12.75" hidden="false" customHeight="false" outlineLevel="0" collapsed="false">
      <c r="C231" s="41"/>
    </row>
    <row r="232" s="2" customFormat="true" ht="12.75" hidden="false" customHeight="false" outlineLevel="0" collapsed="false">
      <c r="C232" s="41"/>
    </row>
    <row r="233" s="2" customFormat="true" ht="12.75" hidden="false" customHeight="false" outlineLevel="0" collapsed="false">
      <c r="C233" s="41"/>
    </row>
    <row r="234" s="2" customFormat="true" ht="12.75" hidden="false" customHeight="false" outlineLevel="0" collapsed="false">
      <c r="C234" s="41"/>
    </row>
    <row r="235" s="2" customFormat="true" ht="12.75" hidden="false" customHeight="false" outlineLevel="0" collapsed="false">
      <c r="C235" s="41"/>
    </row>
    <row r="236" s="2" customFormat="true" ht="12.75" hidden="false" customHeight="false" outlineLevel="0" collapsed="false">
      <c r="C236" s="41"/>
    </row>
    <row r="237" s="2" customFormat="true" ht="12.75" hidden="false" customHeight="false" outlineLevel="0" collapsed="false">
      <c r="C237" s="41"/>
    </row>
    <row r="238" s="2" customFormat="true" ht="12.75" hidden="false" customHeight="false" outlineLevel="0" collapsed="false">
      <c r="C238" s="41"/>
    </row>
    <row r="239" s="2" customFormat="true" ht="12.75" hidden="false" customHeight="false" outlineLevel="0" collapsed="false">
      <c r="C239" s="41"/>
    </row>
    <row r="240" s="2" customFormat="true" ht="12.75" hidden="false" customHeight="false" outlineLevel="0" collapsed="false">
      <c r="C240" s="41"/>
    </row>
    <row r="241" s="2" customFormat="true" ht="12.75" hidden="false" customHeight="false" outlineLevel="0" collapsed="false">
      <c r="C241" s="41"/>
    </row>
    <row r="242" s="2" customFormat="true" ht="12.75" hidden="false" customHeight="false" outlineLevel="0" collapsed="false">
      <c r="C242" s="41"/>
    </row>
    <row r="243" s="2" customFormat="true" ht="12.75" hidden="false" customHeight="false" outlineLevel="0" collapsed="false">
      <c r="C243" s="41"/>
    </row>
    <row r="244" s="2" customFormat="true" ht="12.75" hidden="false" customHeight="false" outlineLevel="0" collapsed="false">
      <c r="C244" s="41"/>
    </row>
    <row r="245" s="2" customFormat="true" ht="12.75" hidden="false" customHeight="false" outlineLevel="0" collapsed="false">
      <c r="C245" s="41"/>
    </row>
    <row r="246" s="2" customFormat="true" ht="12.75" hidden="false" customHeight="false" outlineLevel="0" collapsed="false">
      <c r="C246" s="41"/>
    </row>
    <row r="247" s="2" customFormat="true" ht="12.75" hidden="false" customHeight="false" outlineLevel="0" collapsed="false">
      <c r="C247" s="41"/>
    </row>
    <row r="248" s="2" customFormat="true" ht="12.75" hidden="false" customHeight="false" outlineLevel="0" collapsed="false">
      <c r="C248" s="41"/>
    </row>
    <row r="249" s="2" customFormat="true" ht="12.75" hidden="false" customHeight="false" outlineLevel="0" collapsed="false">
      <c r="C249" s="41"/>
    </row>
    <row r="250" s="2" customFormat="true" ht="12.75" hidden="false" customHeight="false" outlineLevel="0" collapsed="false">
      <c r="C250" s="41"/>
    </row>
    <row r="251" s="2" customFormat="true" ht="12.75" hidden="false" customHeight="false" outlineLevel="0" collapsed="false">
      <c r="C251" s="41"/>
    </row>
    <row r="252" s="2" customFormat="true" ht="12.75" hidden="false" customHeight="false" outlineLevel="0" collapsed="false">
      <c r="C252" s="41"/>
    </row>
    <row r="253" s="2" customFormat="true" ht="12.75" hidden="false" customHeight="false" outlineLevel="0" collapsed="false">
      <c r="C253" s="41"/>
    </row>
    <row r="254" s="2" customFormat="true" ht="12.75" hidden="false" customHeight="false" outlineLevel="0" collapsed="false">
      <c r="C254" s="41"/>
    </row>
    <row r="255" s="2" customFormat="true" ht="12.75" hidden="false" customHeight="false" outlineLevel="0" collapsed="false">
      <c r="C255" s="41"/>
    </row>
    <row r="256" s="2" customFormat="true" ht="12.75" hidden="false" customHeight="false" outlineLevel="0" collapsed="false">
      <c r="C256" s="41"/>
    </row>
    <row r="257" s="2" customFormat="true" ht="12.75" hidden="false" customHeight="false" outlineLevel="0" collapsed="false">
      <c r="C257" s="41"/>
    </row>
    <row r="258" s="2" customFormat="true" ht="12.75" hidden="false" customHeight="false" outlineLevel="0" collapsed="false">
      <c r="C258" s="41"/>
    </row>
    <row r="259" s="2" customFormat="true" ht="12.75" hidden="false" customHeight="false" outlineLevel="0" collapsed="false">
      <c r="C259" s="41"/>
    </row>
    <row r="260" s="2" customFormat="true" ht="12.75" hidden="false" customHeight="false" outlineLevel="0" collapsed="false">
      <c r="C260" s="41"/>
    </row>
    <row r="261" s="2" customFormat="true" ht="12.75" hidden="false" customHeight="false" outlineLevel="0" collapsed="false">
      <c r="C261" s="41"/>
    </row>
    <row r="262" s="2" customFormat="true" ht="12.75" hidden="false" customHeight="false" outlineLevel="0" collapsed="false">
      <c r="C262" s="41"/>
    </row>
    <row r="263" s="2" customFormat="true" ht="12.75" hidden="false" customHeight="false" outlineLevel="0" collapsed="false">
      <c r="C263" s="41"/>
    </row>
    <row r="264" s="2" customFormat="true" ht="12.75" hidden="false" customHeight="false" outlineLevel="0" collapsed="false">
      <c r="C264" s="41"/>
    </row>
    <row r="265" s="2" customFormat="true" ht="12.75" hidden="false" customHeight="false" outlineLevel="0" collapsed="false">
      <c r="C265" s="41"/>
    </row>
    <row r="266" s="2" customFormat="true" ht="12.75" hidden="false" customHeight="false" outlineLevel="0" collapsed="false">
      <c r="C266" s="41"/>
    </row>
    <row r="267" s="2" customFormat="true" ht="12.75" hidden="false" customHeight="false" outlineLevel="0" collapsed="false">
      <c r="C267" s="41"/>
    </row>
    <row r="268" s="2" customFormat="true" ht="12.75" hidden="false" customHeight="false" outlineLevel="0" collapsed="false">
      <c r="C268" s="41"/>
    </row>
    <row r="269" s="2" customFormat="true" ht="12.75" hidden="false" customHeight="false" outlineLevel="0" collapsed="false">
      <c r="C269" s="41"/>
    </row>
    <row r="270" s="2" customFormat="true" ht="12.75" hidden="false" customHeight="false" outlineLevel="0" collapsed="false">
      <c r="C270" s="41"/>
    </row>
    <row r="271" s="2" customFormat="true" ht="12.75" hidden="false" customHeight="false" outlineLevel="0" collapsed="false">
      <c r="C271" s="41"/>
    </row>
    <row r="272" s="2" customFormat="true" ht="12.75" hidden="false" customHeight="false" outlineLevel="0" collapsed="false">
      <c r="C272" s="41"/>
    </row>
    <row r="273" s="2" customFormat="true" ht="12.75" hidden="false" customHeight="false" outlineLevel="0" collapsed="false">
      <c r="C273" s="41"/>
    </row>
    <row r="274" s="2" customFormat="true" ht="12.75" hidden="false" customHeight="false" outlineLevel="0" collapsed="false">
      <c r="C274" s="41"/>
    </row>
    <row r="275" s="2" customFormat="true" ht="12.75" hidden="false" customHeight="false" outlineLevel="0" collapsed="false">
      <c r="C275" s="41"/>
    </row>
    <row r="276" s="2" customFormat="true" ht="12.75" hidden="false" customHeight="false" outlineLevel="0" collapsed="false">
      <c r="C276" s="41"/>
    </row>
    <row r="277" s="2" customFormat="true" ht="12.75" hidden="false" customHeight="false" outlineLevel="0" collapsed="false">
      <c r="C277" s="41"/>
    </row>
    <row r="278" s="2" customFormat="true" ht="12.75" hidden="false" customHeight="false" outlineLevel="0" collapsed="false">
      <c r="C278" s="41"/>
    </row>
    <row r="279" s="2" customFormat="true" ht="12.75" hidden="false" customHeight="false" outlineLevel="0" collapsed="false">
      <c r="C279" s="41"/>
    </row>
    <row r="280" s="2" customFormat="true" ht="12.75" hidden="false" customHeight="false" outlineLevel="0" collapsed="false">
      <c r="C280" s="41"/>
    </row>
    <row r="281" s="2" customFormat="true" ht="12.75" hidden="false" customHeight="false" outlineLevel="0" collapsed="false">
      <c r="C281" s="41"/>
    </row>
    <row r="282" s="2" customFormat="true" ht="12.75" hidden="false" customHeight="false" outlineLevel="0" collapsed="false">
      <c r="C282" s="41"/>
    </row>
    <row r="283" s="2" customFormat="true" ht="12.75" hidden="false" customHeight="false" outlineLevel="0" collapsed="false">
      <c r="C283" s="41"/>
    </row>
    <row r="284" s="2" customFormat="true" ht="12.75" hidden="false" customHeight="false" outlineLevel="0" collapsed="false">
      <c r="C284" s="41"/>
    </row>
    <row r="285" s="2" customFormat="true" ht="12.75" hidden="false" customHeight="false" outlineLevel="0" collapsed="false">
      <c r="C285" s="41"/>
    </row>
    <row r="286" s="2" customFormat="true" ht="12.75" hidden="false" customHeight="false" outlineLevel="0" collapsed="false">
      <c r="C286" s="41"/>
    </row>
    <row r="287" s="2" customFormat="true" ht="12.75" hidden="false" customHeight="false" outlineLevel="0" collapsed="false">
      <c r="C287" s="41"/>
    </row>
    <row r="288" s="2" customFormat="true" ht="12.75" hidden="false" customHeight="false" outlineLevel="0" collapsed="false">
      <c r="C288" s="41"/>
    </row>
    <row r="289" s="2" customFormat="true" ht="12.75" hidden="false" customHeight="false" outlineLevel="0" collapsed="false">
      <c r="C289" s="41"/>
    </row>
    <row r="290" s="2" customFormat="true" ht="12.75" hidden="false" customHeight="false" outlineLevel="0" collapsed="false">
      <c r="C290" s="41"/>
    </row>
    <row r="291" s="2" customFormat="true" ht="12.75" hidden="false" customHeight="false" outlineLevel="0" collapsed="false">
      <c r="C291" s="41"/>
    </row>
    <row r="292" s="2" customFormat="true" ht="12.75" hidden="false" customHeight="false" outlineLevel="0" collapsed="false">
      <c r="C292" s="41"/>
    </row>
    <row r="293" s="2" customFormat="true" ht="12.75" hidden="false" customHeight="false" outlineLevel="0" collapsed="false">
      <c r="C293" s="41"/>
    </row>
    <row r="294" s="2" customFormat="true" ht="12.75" hidden="false" customHeight="false" outlineLevel="0" collapsed="false">
      <c r="C294" s="41"/>
    </row>
    <row r="295" s="2" customFormat="true" ht="12.75" hidden="false" customHeight="false" outlineLevel="0" collapsed="false">
      <c r="C295" s="41"/>
    </row>
    <row r="296" s="2" customFormat="true" ht="12.75" hidden="false" customHeight="false" outlineLevel="0" collapsed="false">
      <c r="C296" s="41"/>
    </row>
    <row r="297" s="2" customFormat="true" ht="12.75" hidden="false" customHeight="false" outlineLevel="0" collapsed="false">
      <c r="C297" s="41"/>
    </row>
    <row r="298" s="2" customFormat="true" ht="12.75" hidden="false" customHeight="false" outlineLevel="0" collapsed="false">
      <c r="C298" s="41"/>
    </row>
    <row r="299" s="2" customFormat="true" ht="12.75" hidden="false" customHeight="false" outlineLevel="0" collapsed="false">
      <c r="C299" s="41"/>
    </row>
    <row r="300" s="2" customFormat="true" ht="12.75" hidden="false" customHeight="false" outlineLevel="0" collapsed="false">
      <c r="C300" s="41"/>
    </row>
    <row r="301" s="2" customFormat="true" ht="12.75" hidden="false" customHeight="false" outlineLevel="0" collapsed="false">
      <c r="C301" s="41"/>
    </row>
    <row r="302" s="2" customFormat="true" ht="12.75" hidden="false" customHeight="false" outlineLevel="0" collapsed="false">
      <c r="C302" s="41"/>
    </row>
    <row r="303" s="2" customFormat="true" ht="12.75" hidden="false" customHeight="false" outlineLevel="0" collapsed="false">
      <c r="C303" s="41"/>
    </row>
    <row r="304" s="2" customFormat="true" ht="12.75" hidden="false" customHeight="false" outlineLevel="0" collapsed="false">
      <c r="C304" s="41"/>
    </row>
    <row r="305" s="2" customFormat="true" ht="12.75" hidden="false" customHeight="false" outlineLevel="0" collapsed="false">
      <c r="C305" s="41"/>
    </row>
    <row r="306" s="2" customFormat="true" ht="12.75" hidden="false" customHeight="false" outlineLevel="0" collapsed="false">
      <c r="C306" s="41"/>
    </row>
    <row r="307" s="2" customFormat="true" ht="12.75" hidden="false" customHeight="false" outlineLevel="0" collapsed="false">
      <c r="C307" s="41"/>
    </row>
    <row r="308" s="2" customFormat="true" ht="12.75" hidden="false" customHeight="false" outlineLevel="0" collapsed="false">
      <c r="C308" s="41"/>
    </row>
    <row r="309" s="2" customFormat="true" ht="12.75" hidden="false" customHeight="false" outlineLevel="0" collapsed="false">
      <c r="C309" s="41"/>
    </row>
    <row r="310" s="2" customFormat="true" ht="12.75" hidden="false" customHeight="false" outlineLevel="0" collapsed="false">
      <c r="C310" s="41"/>
    </row>
    <row r="311" s="2" customFormat="true" ht="12.75" hidden="false" customHeight="false" outlineLevel="0" collapsed="false">
      <c r="C311" s="41"/>
    </row>
    <row r="312" s="2" customFormat="true" ht="12.75" hidden="false" customHeight="false" outlineLevel="0" collapsed="false">
      <c r="C312" s="41"/>
    </row>
    <row r="313" s="2" customFormat="true" ht="12.75" hidden="false" customHeight="false" outlineLevel="0" collapsed="false">
      <c r="C313" s="41"/>
    </row>
    <row r="314" s="2" customFormat="true" ht="12.75" hidden="false" customHeight="false" outlineLevel="0" collapsed="false">
      <c r="C314" s="41"/>
    </row>
    <row r="315" s="2" customFormat="true" ht="12.75" hidden="false" customHeight="false" outlineLevel="0" collapsed="false">
      <c r="C315" s="41"/>
    </row>
    <row r="316" s="2" customFormat="true" ht="12.75" hidden="false" customHeight="false" outlineLevel="0" collapsed="false">
      <c r="C316" s="41"/>
    </row>
    <row r="317" s="2" customFormat="true" ht="12.75" hidden="false" customHeight="false" outlineLevel="0" collapsed="false">
      <c r="C317" s="41"/>
    </row>
    <row r="318" s="2" customFormat="true" ht="12.75" hidden="false" customHeight="false" outlineLevel="0" collapsed="false">
      <c r="C318" s="41"/>
    </row>
    <row r="319" s="2" customFormat="true" ht="12.75" hidden="false" customHeight="false" outlineLevel="0" collapsed="false">
      <c r="C319" s="41"/>
    </row>
    <row r="320" s="2" customFormat="true" ht="12.75" hidden="false" customHeight="false" outlineLevel="0" collapsed="false">
      <c r="C320" s="41"/>
    </row>
    <row r="321" s="2" customFormat="true" ht="12.75" hidden="false" customHeight="false" outlineLevel="0" collapsed="false">
      <c r="C321" s="41"/>
    </row>
    <row r="322" s="2" customFormat="true" ht="12.75" hidden="false" customHeight="false" outlineLevel="0" collapsed="false">
      <c r="C322" s="41"/>
    </row>
    <row r="323" s="2" customFormat="true" ht="12.75" hidden="false" customHeight="false" outlineLevel="0" collapsed="false">
      <c r="C323" s="41"/>
    </row>
    <row r="324" s="2" customFormat="true" ht="12.75" hidden="false" customHeight="false" outlineLevel="0" collapsed="false">
      <c r="C324" s="41"/>
    </row>
    <row r="325" s="2" customFormat="true" ht="12.75" hidden="false" customHeight="false" outlineLevel="0" collapsed="false">
      <c r="C325" s="41"/>
    </row>
    <row r="326" s="2" customFormat="true" ht="12.75" hidden="false" customHeight="false" outlineLevel="0" collapsed="false">
      <c r="C326" s="41"/>
    </row>
    <row r="327" s="2" customFormat="true" ht="12.75" hidden="false" customHeight="false" outlineLevel="0" collapsed="false">
      <c r="C327" s="41"/>
    </row>
    <row r="328" s="2" customFormat="true" ht="12.75" hidden="false" customHeight="false" outlineLevel="0" collapsed="false">
      <c r="C328" s="41"/>
    </row>
    <row r="329" s="2" customFormat="true" ht="12.75" hidden="false" customHeight="false" outlineLevel="0" collapsed="false">
      <c r="C329" s="41"/>
    </row>
    <row r="330" s="2" customFormat="true" ht="12.75" hidden="false" customHeight="false" outlineLevel="0" collapsed="false">
      <c r="C330" s="41"/>
    </row>
    <row r="331" s="2" customFormat="true" ht="12.75" hidden="false" customHeight="false" outlineLevel="0" collapsed="false">
      <c r="C331" s="41"/>
    </row>
    <row r="332" s="2" customFormat="true" ht="12.75" hidden="false" customHeight="false" outlineLevel="0" collapsed="false">
      <c r="C332" s="41"/>
    </row>
    <row r="333" s="2" customFormat="true" ht="12.75" hidden="false" customHeight="false" outlineLevel="0" collapsed="false">
      <c r="C333" s="41"/>
    </row>
    <row r="334" s="2" customFormat="true" ht="12.75" hidden="false" customHeight="false" outlineLevel="0" collapsed="false">
      <c r="C334" s="41"/>
    </row>
    <row r="335" s="2" customFormat="true" ht="12.75" hidden="false" customHeight="false" outlineLevel="0" collapsed="false">
      <c r="C335" s="41"/>
    </row>
    <row r="336" s="2" customFormat="true" ht="12.75" hidden="false" customHeight="false" outlineLevel="0" collapsed="false">
      <c r="C336" s="41"/>
    </row>
    <row r="337" s="2" customFormat="true" ht="12.75" hidden="false" customHeight="false" outlineLevel="0" collapsed="false">
      <c r="C337" s="41"/>
    </row>
    <row r="338" s="2" customFormat="true" ht="12.75" hidden="false" customHeight="false" outlineLevel="0" collapsed="false">
      <c r="C338" s="41"/>
    </row>
    <row r="339" s="2" customFormat="true" ht="12.75" hidden="false" customHeight="false" outlineLevel="0" collapsed="false">
      <c r="C339" s="41"/>
    </row>
    <row r="340" s="2" customFormat="true" ht="12.75" hidden="false" customHeight="false" outlineLevel="0" collapsed="false">
      <c r="C340" s="41"/>
    </row>
    <row r="341" s="2" customFormat="true" ht="12.75" hidden="false" customHeight="false" outlineLevel="0" collapsed="false">
      <c r="C341" s="41"/>
    </row>
    <row r="342" s="2" customFormat="true" ht="12.75" hidden="false" customHeight="false" outlineLevel="0" collapsed="false">
      <c r="C342" s="41"/>
    </row>
    <row r="343" s="2" customFormat="true" ht="12.75" hidden="false" customHeight="false" outlineLevel="0" collapsed="false">
      <c r="C343" s="41"/>
    </row>
    <row r="344" s="2" customFormat="true" ht="12.75" hidden="false" customHeight="false" outlineLevel="0" collapsed="false">
      <c r="C344" s="41"/>
    </row>
    <row r="345" s="2" customFormat="true" ht="12.75" hidden="false" customHeight="false" outlineLevel="0" collapsed="false">
      <c r="C345" s="41"/>
    </row>
    <row r="346" s="2" customFormat="true" ht="12.75" hidden="false" customHeight="false" outlineLevel="0" collapsed="false">
      <c r="C346" s="41"/>
    </row>
    <row r="347" s="2" customFormat="true" ht="12.75" hidden="false" customHeight="false" outlineLevel="0" collapsed="false">
      <c r="C347" s="41"/>
    </row>
    <row r="348" s="2" customFormat="true" ht="12.75" hidden="false" customHeight="false" outlineLevel="0" collapsed="false">
      <c r="C348" s="41"/>
    </row>
    <row r="349" s="2" customFormat="true" ht="12.75" hidden="false" customHeight="false" outlineLevel="0" collapsed="false">
      <c r="C349" s="41"/>
    </row>
    <row r="350" s="2" customFormat="true" ht="12.75" hidden="false" customHeight="false" outlineLevel="0" collapsed="false">
      <c r="C350" s="41"/>
    </row>
    <row r="351" s="2" customFormat="true" ht="12.75" hidden="false" customHeight="false" outlineLevel="0" collapsed="false">
      <c r="C351" s="41"/>
    </row>
    <row r="352" s="2" customFormat="true" ht="12.75" hidden="false" customHeight="false" outlineLevel="0" collapsed="false">
      <c r="C352" s="41"/>
    </row>
    <row r="353" s="2" customFormat="true" ht="12.75" hidden="false" customHeight="false" outlineLevel="0" collapsed="false">
      <c r="C353" s="41"/>
    </row>
    <row r="354" s="2" customFormat="true" ht="12.75" hidden="false" customHeight="false" outlineLevel="0" collapsed="false">
      <c r="C354" s="41"/>
    </row>
    <row r="355" s="2" customFormat="true" ht="12.75" hidden="false" customHeight="false" outlineLevel="0" collapsed="false">
      <c r="C355" s="41"/>
    </row>
    <row r="356" s="2" customFormat="true" ht="12.75" hidden="false" customHeight="false" outlineLevel="0" collapsed="false">
      <c r="C356" s="41"/>
    </row>
    <row r="357" s="2" customFormat="true" ht="12.75" hidden="false" customHeight="false" outlineLevel="0" collapsed="false">
      <c r="C357" s="41"/>
    </row>
    <row r="358" s="2" customFormat="true" ht="12.75" hidden="false" customHeight="false" outlineLevel="0" collapsed="false">
      <c r="C358" s="41"/>
    </row>
    <row r="359" s="2" customFormat="true" ht="12.75" hidden="false" customHeight="false" outlineLevel="0" collapsed="false">
      <c r="C359" s="41"/>
    </row>
    <row r="360" s="2" customFormat="true" ht="12.75" hidden="false" customHeight="false" outlineLevel="0" collapsed="false">
      <c r="C360" s="41"/>
    </row>
    <row r="361" s="2" customFormat="true" ht="12.75" hidden="false" customHeight="false" outlineLevel="0" collapsed="false">
      <c r="C361" s="41"/>
    </row>
    <row r="362" s="2" customFormat="true" ht="12.75" hidden="false" customHeight="false" outlineLevel="0" collapsed="false">
      <c r="C362" s="41"/>
    </row>
    <row r="363" s="2" customFormat="true" ht="12.75" hidden="false" customHeight="false" outlineLevel="0" collapsed="false">
      <c r="C363" s="41"/>
    </row>
    <row r="364" s="2" customFormat="true" ht="12.75" hidden="false" customHeight="false" outlineLevel="0" collapsed="false">
      <c r="C364" s="41"/>
    </row>
    <row r="365" s="2" customFormat="true" ht="12.75" hidden="false" customHeight="false" outlineLevel="0" collapsed="false">
      <c r="C365" s="41"/>
    </row>
    <row r="366" s="2" customFormat="true" ht="12.75" hidden="false" customHeight="false" outlineLevel="0" collapsed="false">
      <c r="C366" s="41"/>
    </row>
    <row r="367" s="2" customFormat="true" ht="12.75" hidden="false" customHeight="false" outlineLevel="0" collapsed="false">
      <c r="C367" s="41"/>
    </row>
    <row r="368" s="2" customFormat="true" ht="12.75" hidden="false" customHeight="false" outlineLevel="0" collapsed="false">
      <c r="C368" s="41"/>
    </row>
    <row r="369" s="2" customFormat="true" ht="12.75" hidden="false" customHeight="false" outlineLevel="0" collapsed="false">
      <c r="C369" s="41"/>
    </row>
    <row r="370" s="2" customFormat="true" ht="12.75" hidden="false" customHeight="false" outlineLevel="0" collapsed="false">
      <c r="C370" s="41"/>
    </row>
    <row r="371" s="2" customFormat="true" ht="12.75" hidden="false" customHeight="false" outlineLevel="0" collapsed="false">
      <c r="C371" s="41"/>
    </row>
    <row r="372" s="2" customFormat="true" ht="12.75" hidden="false" customHeight="false" outlineLevel="0" collapsed="false">
      <c r="C372" s="41"/>
    </row>
    <row r="373" s="2" customFormat="true" ht="12.75" hidden="false" customHeight="false" outlineLevel="0" collapsed="false">
      <c r="C373" s="41"/>
    </row>
    <row r="374" s="2" customFormat="true" ht="12.75" hidden="false" customHeight="false" outlineLevel="0" collapsed="false">
      <c r="C374" s="41"/>
    </row>
    <row r="375" s="2" customFormat="true" ht="12.75" hidden="false" customHeight="false" outlineLevel="0" collapsed="false">
      <c r="C375" s="41"/>
    </row>
    <row r="376" s="2" customFormat="true" ht="12.75" hidden="false" customHeight="false" outlineLevel="0" collapsed="false">
      <c r="C376" s="41"/>
    </row>
    <row r="377" s="2" customFormat="true" ht="12.75" hidden="false" customHeight="false" outlineLevel="0" collapsed="false">
      <c r="C377" s="41"/>
    </row>
    <row r="378" s="2" customFormat="true" ht="12.75" hidden="false" customHeight="false" outlineLevel="0" collapsed="false">
      <c r="C378" s="41"/>
    </row>
    <row r="379" s="2" customFormat="true" ht="12.75" hidden="false" customHeight="false" outlineLevel="0" collapsed="false">
      <c r="C379" s="41"/>
    </row>
    <row r="380" s="2" customFormat="true" ht="12.75" hidden="false" customHeight="false" outlineLevel="0" collapsed="false">
      <c r="C380" s="41"/>
    </row>
    <row r="381" s="2" customFormat="true" ht="12.75" hidden="false" customHeight="false" outlineLevel="0" collapsed="false">
      <c r="C381" s="41"/>
    </row>
    <row r="382" s="2" customFormat="true" ht="12.75" hidden="false" customHeight="false" outlineLevel="0" collapsed="false">
      <c r="C382" s="41"/>
    </row>
    <row r="383" s="2" customFormat="true" ht="12.75" hidden="false" customHeight="false" outlineLevel="0" collapsed="false">
      <c r="C383" s="41"/>
    </row>
    <row r="384" s="2" customFormat="true" ht="12.75" hidden="false" customHeight="false" outlineLevel="0" collapsed="false">
      <c r="C384" s="41"/>
    </row>
    <row r="385" s="2" customFormat="true" ht="12.75" hidden="false" customHeight="false" outlineLevel="0" collapsed="false">
      <c r="C385" s="41"/>
    </row>
    <row r="386" s="2" customFormat="true" ht="12.75" hidden="false" customHeight="false" outlineLevel="0" collapsed="false">
      <c r="C386" s="41"/>
    </row>
    <row r="387" s="2" customFormat="true" ht="12.75" hidden="false" customHeight="false" outlineLevel="0" collapsed="false">
      <c r="C387" s="41"/>
    </row>
    <row r="388" s="2" customFormat="true" ht="12.75" hidden="false" customHeight="false" outlineLevel="0" collapsed="false">
      <c r="C388" s="41"/>
    </row>
    <row r="389" s="2" customFormat="true" ht="12.75" hidden="false" customHeight="false" outlineLevel="0" collapsed="false">
      <c r="C389" s="41"/>
    </row>
    <row r="390" s="2" customFormat="true" ht="12.75" hidden="false" customHeight="false" outlineLevel="0" collapsed="false">
      <c r="C390" s="41"/>
    </row>
    <row r="391" s="2" customFormat="true" ht="12.75" hidden="false" customHeight="false" outlineLevel="0" collapsed="false">
      <c r="C391" s="41"/>
    </row>
    <row r="392" s="2" customFormat="true" ht="12.75" hidden="false" customHeight="false" outlineLevel="0" collapsed="false">
      <c r="C392" s="41"/>
    </row>
    <row r="393" s="2" customFormat="true" ht="12.75" hidden="false" customHeight="false" outlineLevel="0" collapsed="false">
      <c r="C393" s="41"/>
    </row>
    <row r="394" s="2" customFormat="true" ht="12.75" hidden="false" customHeight="false" outlineLevel="0" collapsed="false">
      <c r="C394" s="41"/>
    </row>
    <row r="395" s="2" customFormat="true" ht="12.75" hidden="false" customHeight="false" outlineLevel="0" collapsed="false">
      <c r="C395" s="41"/>
    </row>
    <row r="396" s="2" customFormat="true" ht="12.75" hidden="false" customHeight="false" outlineLevel="0" collapsed="false">
      <c r="C396" s="41"/>
    </row>
    <row r="397" s="2" customFormat="true" ht="12.75" hidden="false" customHeight="false" outlineLevel="0" collapsed="false">
      <c r="C397" s="41"/>
    </row>
    <row r="398" s="2" customFormat="true" ht="12.75" hidden="false" customHeight="false" outlineLevel="0" collapsed="false">
      <c r="C398" s="41"/>
    </row>
    <row r="399" s="2" customFormat="true" ht="12.75" hidden="false" customHeight="false" outlineLevel="0" collapsed="false">
      <c r="C399" s="41"/>
    </row>
    <row r="400" s="2" customFormat="true" ht="12.75" hidden="false" customHeight="false" outlineLevel="0" collapsed="false">
      <c r="C400" s="41"/>
    </row>
    <row r="401" s="2" customFormat="true" ht="12.75" hidden="false" customHeight="false" outlineLevel="0" collapsed="false">
      <c r="C401" s="41"/>
    </row>
    <row r="402" s="2" customFormat="true" ht="12.75" hidden="false" customHeight="false" outlineLevel="0" collapsed="false">
      <c r="C402" s="41"/>
    </row>
    <row r="403" s="2" customFormat="true" ht="12.75" hidden="false" customHeight="false" outlineLevel="0" collapsed="false">
      <c r="C403" s="41"/>
    </row>
    <row r="404" s="2" customFormat="true" ht="12.75" hidden="false" customHeight="false" outlineLevel="0" collapsed="false">
      <c r="C404" s="41"/>
    </row>
    <row r="405" s="2" customFormat="true" ht="12.75" hidden="false" customHeight="false" outlineLevel="0" collapsed="false">
      <c r="C405" s="41"/>
    </row>
    <row r="406" s="2" customFormat="true" ht="12.75" hidden="false" customHeight="false" outlineLevel="0" collapsed="false">
      <c r="C406" s="41"/>
    </row>
    <row r="407" s="2" customFormat="true" ht="12.75" hidden="false" customHeight="false" outlineLevel="0" collapsed="false">
      <c r="C407" s="41"/>
    </row>
    <row r="408" s="2" customFormat="true" ht="12.75" hidden="false" customHeight="false" outlineLevel="0" collapsed="false">
      <c r="C408" s="41"/>
    </row>
    <row r="409" s="2" customFormat="true" ht="12.75" hidden="false" customHeight="false" outlineLevel="0" collapsed="false">
      <c r="C409" s="41"/>
    </row>
    <row r="410" s="2" customFormat="true" ht="12.75" hidden="false" customHeight="false" outlineLevel="0" collapsed="false">
      <c r="C410" s="41"/>
    </row>
    <row r="411" s="2" customFormat="true" ht="12.75" hidden="false" customHeight="false" outlineLevel="0" collapsed="false">
      <c r="C411" s="41"/>
    </row>
    <row r="412" s="2" customFormat="true" ht="12.75" hidden="false" customHeight="false" outlineLevel="0" collapsed="false">
      <c r="C412" s="41"/>
    </row>
    <row r="413" s="2" customFormat="true" ht="12.75" hidden="false" customHeight="false" outlineLevel="0" collapsed="false">
      <c r="C413" s="41"/>
    </row>
    <row r="414" s="2" customFormat="true" ht="12.75" hidden="false" customHeight="false" outlineLevel="0" collapsed="false">
      <c r="C414" s="41"/>
    </row>
    <row r="415" s="2" customFormat="true" ht="12.75" hidden="false" customHeight="false" outlineLevel="0" collapsed="false">
      <c r="C415" s="41"/>
    </row>
    <row r="416" s="2" customFormat="true" ht="12.75" hidden="false" customHeight="false" outlineLevel="0" collapsed="false">
      <c r="C416" s="41"/>
    </row>
    <row r="417" s="2" customFormat="true" ht="12.75" hidden="false" customHeight="false" outlineLevel="0" collapsed="false">
      <c r="C417" s="41"/>
    </row>
    <row r="418" s="2" customFormat="true" ht="12.75" hidden="false" customHeight="false" outlineLevel="0" collapsed="false">
      <c r="C418" s="41"/>
    </row>
    <row r="419" s="2" customFormat="true" ht="12.75" hidden="false" customHeight="false" outlineLevel="0" collapsed="false">
      <c r="C419" s="41"/>
    </row>
    <row r="420" s="2" customFormat="true" ht="12.75" hidden="false" customHeight="false" outlineLevel="0" collapsed="false">
      <c r="C420" s="41"/>
    </row>
    <row r="421" s="2" customFormat="true" ht="12.75" hidden="false" customHeight="false" outlineLevel="0" collapsed="false">
      <c r="C421" s="41"/>
    </row>
    <row r="422" s="2" customFormat="true" ht="12.75" hidden="false" customHeight="false" outlineLevel="0" collapsed="false">
      <c r="C422" s="41"/>
    </row>
    <row r="423" s="2" customFormat="true" ht="12.75" hidden="false" customHeight="false" outlineLevel="0" collapsed="false">
      <c r="C423" s="41"/>
    </row>
    <row r="424" s="2" customFormat="true" ht="12.75" hidden="false" customHeight="false" outlineLevel="0" collapsed="false">
      <c r="C424" s="41"/>
    </row>
    <row r="425" s="2" customFormat="true" ht="12.75" hidden="false" customHeight="false" outlineLevel="0" collapsed="false">
      <c r="C425" s="41"/>
    </row>
    <row r="426" s="2" customFormat="true" ht="12.75" hidden="false" customHeight="false" outlineLevel="0" collapsed="false">
      <c r="C426" s="41"/>
    </row>
    <row r="427" s="2" customFormat="true" ht="12.75" hidden="false" customHeight="false" outlineLevel="0" collapsed="false">
      <c r="C427" s="41"/>
    </row>
    <row r="428" s="2" customFormat="true" ht="12.75" hidden="false" customHeight="false" outlineLevel="0" collapsed="false">
      <c r="C428" s="41"/>
    </row>
    <row r="429" s="2" customFormat="true" ht="12.75" hidden="false" customHeight="false" outlineLevel="0" collapsed="false">
      <c r="C429" s="41"/>
    </row>
    <row r="430" s="2" customFormat="true" ht="12.75" hidden="false" customHeight="false" outlineLevel="0" collapsed="false">
      <c r="C430" s="41"/>
    </row>
    <row r="431" s="2" customFormat="true" ht="12.75" hidden="false" customHeight="false" outlineLevel="0" collapsed="false">
      <c r="C431" s="41"/>
    </row>
    <row r="432" s="2" customFormat="true" ht="12.75" hidden="false" customHeight="false" outlineLevel="0" collapsed="false">
      <c r="C432" s="41"/>
    </row>
    <row r="433" s="2" customFormat="true" ht="12.75" hidden="false" customHeight="false" outlineLevel="0" collapsed="false">
      <c r="C433" s="41"/>
    </row>
    <row r="434" s="2" customFormat="true" ht="12.75" hidden="false" customHeight="false" outlineLevel="0" collapsed="false">
      <c r="C434" s="41"/>
    </row>
    <row r="435" s="2" customFormat="true" ht="12.75" hidden="false" customHeight="false" outlineLevel="0" collapsed="false">
      <c r="C435" s="41"/>
    </row>
    <row r="436" s="2" customFormat="true" ht="12.75" hidden="false" customHeight="false" outlineLevel="0" collapsed="false">
      <c r="C436" s="41"/>
    </row>
    <row r="437" s="2" customFormat="true" ht="12.75" hidden="false" customHeight="false" outlineLevel="0" collapsed="false">
      <c r="C437" s="3"/>
    </row>
    <row r="438" s="2" customFormat="true" ht="12.75" hidden="false" customHeight="false" outlineLevel="0" collapsed="false">
      <c r="C438" s="3"/>
    </row>
    <row r="439" s="2" customFormat="true" ht="12.75" hidden="false" customHeight="false" outlineLevel="0" collapsed="false">
      <c r="C439" s="3"/>
    </row>
    <row r="440" s="2" customFormat="true" ht="12.75" hidden="false" customHeight="false" outlineLevel="0" collapsed="false">
      <c r="C440" s="3"/>
    </row>
    <row r="441" s="2" customFormat="true" ht="12.75" hidden="false" customHeight="false" outlineLevel="0" collapsed="false">
      <c r="C441" s="3"/>
    </row>
    <row r="442" s="2" customFormat="true" ht="12.75" hidden="false" customHeight="false" outlineLevel="0" collapsed="false">
      <c r="C442" s="3"/>
    </row>
    <row r="443" s="2" customFormat="true" ht="12.75" hidden="false" customHeight="false" outlineLevel="0" collapsed="false">
      <c r="C443" s="3"/>
    </row>
    <row r="444" s="2" customFormat="true" ht="12.75" hidden="false" customHeight="false" outlineLevel="0" collapsed="false">
      <c r="C444" s="3"/>
    </row>
    <row r="445" s="2" customFormat="true" ht="12.75" hidden="false" customHeight="false" outlineLevel="0" collapsed="false">
      <c r="C445" s="3"/>
    </row>
    <row r="446" s="2" customFormat="true" ht="12.75" hidden="false" customHeight="false" outlineLevel="0" collapsed="false">
      <c r="C446" s="3"/>
    </row>
    <row r="447" s="2" customFormat="true" ht="12.75" hidden="false" customHeight="false" outlineLevel="0" collapsed="false">
      <c r="C447" s="3"/>
    </row>
    <row r="448" s="2" customFormat="true" ht="12.75" hidden="false" customHeight="false" outlineLevel="0" collapsed="false">
      <c r="C448" s="3"/>
    </row>
    <row r="449" s="2" customFormat="true" ht="12.75" hidden="false" customHeight="false" outlineLevel="0" collapsed="false">
      <c r="C449" s="3"/>
    </row>
    <row r="450" s="2" customFormat="true" ht="12.75" hidden="false" customHeight="false" outlineLevel="0" collapsed="false">
      <c r="C450" s="3"/>
    </row>
    <row r="451" s="2" customFormat="true" ht="12.75" hidden="false" customHeight="false" outlineLevel="0" collapsed="false">
      <c r="C451" s="3"/>
    </row>
    <row r="452" s="2" customFormat="true" ht="12.75" hidden="false" customHeight="false" outlineLevel="0" collapsed="false">
      <c r="C452" s="3"/>
    </row>
    <row r="453" s="2" customFormat="true" ht="12.75" hidden="false" customHeight="false" outlineLevel="0" collapsed="false">
      <c r="C453" s="3"/>
    </row>
    <row r="454" s="2" customFormat="true" ht="12.75" hidden="false" customHeight="false" outlineLevel="0" collapsed="false">
      <c r="C454" s="3"/>
    </row>
    <row r="455" s="2" customFormat="true" ht="12.75" hidden="false" customHeight="false" outlineLevel="0" collapsed="false">
      <c r="C455" s="3"/>
    </row>
    <row r="456" s="2" customFormat="true" ht="12.75" hidden="false" customHeight="false" outlineLevel="0" collapsed="false">
      <c r="C456" s="3"/>
    </row>
    <row r="457" s="2" customFormat="true" ht="12.75" hidden="false" customHeight="false" outlineLevel="0" collapsed="false">
      <c r="C457" s="3"/>
    </row>
    <row r="458" s="2" customFormat="true" ht="12.75" hidden="false" customHeight="false" outlineLevel="0" collapsed="false">
      <c r="C458" s="3"/>
    </row>
    <row r="459" s="2" customFormat="true" ht="12.75" hidden="false" customHeight="false" outlineLevel="0" collapsed="false">
      <c r="C459" s="3"/>
    </row>
    <row r="460" s="2" customFormat="true" ht="12.75" hidden="false" customHeight="false" outlineLevel="0" collapsed="false">
      <c r="C460" s="3"/>
    </row>
    <row r="461" s="2" customFormat="true" ht="12.75" hidden="false" customHeight="false" outlineLevel="0" collapsed="false">
      <c r="C461" s="3"/>
    </row>
    <row r="462" s="2" customFormat="true" ht="12.75" hidden="false" customHeight="false" outlineLevel="0" collapsed="false">
      <c r="C462" s="3"/>
    </row>
    <row r="463" s="2" customFormat="true" ht="12.75" hidden="false" customHeight="false" outlineLevel="0" collapsed="false">
      <c r="C463" s="3"/>
    </row>
    <row r="464" s="2" customFormat="true" ht="12.75" hidden="false" customHeight="false" outlineLevel="0" collapsed="false">
      <c r="C464" s="3"/>
    </row>
    <row r="465" s="2" customFormat="true" ht="12.75" hidden="false" customHeight="false" outlineLevel="0" collapsed="false">
      <c r="C465" s="3"/>
    </row>
    <row r="466" s="2" customFormat="true" ht="12.75" hidden="false" customHeight="false" outlineLevel="0" collapsed="false">
      <c r="C466" s="3"/>
    </row>
    <row r="467" s="2" customFormat="true" ht="12.75" hidden="false" customHeight="false" outlineLevel="0" collapsed="false">
      <c r="C467" s="3"/>
    </row>
    <row r="468" s="2" customFormat="true" ht="12.75" hidden="false" customHeight="false" outlineLevel="0" collapsed="false">
      <c r="C468" s="3"/>
    </row>
    <row r="469" s="2" customFormat="true" ht="12.75" hidden="false" customHeight="false" outlineLevel="0" collapsed="false">
      <c r="C469" s="3"/>
    </row>
    <row r="470" s="2" customFormat="true" ht="12.75" hidden="false" customHeight="false" outlineLevel="0" collapsed="false">
      <c r="C470" s="3"/>
    </row>
    <row r="471" s="2" customFormat="true" ht="12.75" hidden="false" customHeight="false" outlineLevel="0" collapsed="false">
      <c r="C471" s="3"/>
    </row>
    <row r="472" s="2" customFormat="true" ht="12.75" hidden="false" customHeight="false" outlineLevel="0" collapsed="false">
      <c r="C472" s="3"/>
    </row>
    <row r="473" s="2" customFormat="true" ht="12.75" hidden="false" customHeight="false" outlineLevel="0" collapsed="false">
      <c r="C473" s="3"/>
    </row>
    <row r="474" s="2" customFormat="true" ht="12.75" hidden="false" customHeight="false" outlineLevel="0" collapsed="false">
      <c r="C474" s="3"/>
    </row>
    <row r="475" s="2" customFormat="true" ht="12.75" hidden="false" customHeight="false" outlineLevel="0" collapsed="false">
      <c r="C475" s="3"/>
    </row>
    <row r="476" s="2" customFormat="true" ht="12.75" hidden="false" customHeight="false" outlineLevel="0" collapsed="false">
      <c r="C476" s="3"/>
    </row>
    <row r="477" s="2" customFormat="true" ht="12.75" hidden="false" customHeight="false" outlineLevel="0" collapsed="false">
      <c r="C477" s="3"/>
    </row>
    <row r="478" s="2" customFormat="true" ht="12.75" hidden="false" customHeight="false" outlineLevel="0" collapsed="false">
      <c r="C478" s="3"/>
    </row>
    <row r="479" s="2" customFormat="true" ht="12.75" hidden="false" customHeight="false" outlineLevel="0" collapsed="false">
      <c r="C479" s="3"/>
    </row>
    <row r="480" s="2" customFormat="true" ht="12.75" hidden="false" customHeight="false" outlineLevel="0" collapsed="false">
      <c r="C480" s="3"/>
    </row>
    <row r="481" s="2" customFormat="true" ht="12.75" hidden="false" customHeight="false" outlineLevel="0" collapsed="false">
      <c r="C481" s="3"/>
    </row>
    <row r="482" s="2" customFormat="true" ht="12.75" hidden="false" customHeight="false" outlineLevel="0" collapsed="false">
      <c r="C482" s="3"/>
    </row>
    <row r="483" s="2" customFormat="true" ht="12.75" hidden="false" customHeight="false" outlineLevel="0" collapsed="false">
      <c r="C483" s="3"/>
    </row>
    <row r="484" s="2" customFormat="true" ht="12.75" hidden="false" customHeight="false" outlineLevel="0" collapsed="false">
      <c r="C484" s="3"/>
    </row>
    <row r="485" s="2" customFormat="true" ht="12.75" hidden="false" customHeight="false" outlineLevel="0" collapsed="false">
      <c r="C485" s="3"/>
    </row>
    <row r="486" s="2" customFormat="true" ht="12.75" hidden="false" customHeight="false" outlineLevel="0" collapsed="false">
      <c r="C486" s="3"/>
    </row>
    <row r="487" s="2" customFormat="true" ht="12.75" hidden="false" customHeight="false" outlineLevel="0" collapsed="false">
      <c r="C487" s="3"/>
    </row>
    <row r="488" s="2" customFormat="true" ht="12.75" hidden="false" customHeight="false" outlineLevel="0" collapsed="false">
      <c r="C488" s="3"/>
    </row>
    <row r="489" s="2" customFormat="true" ht="12.75" hidden="false" customHeight="false" outlineLevel="0" collapsed="false">
      <c r="C489" s="3"/>
    </row>
    <row r="490" s="2" customFormat="true" ht="12.75" hidden="false" customHeight="false" outlineLevel="0" collapsed="false">
      <c r="C490" s="3"/>
    </row>
    <row r="491" s="2" customFormat="true" ht="12.75" hidden="false" customHeight="false" outlineLevel="0" collapsed="false">
      <c r="C491" s="3"/>
    </row>
    <row r="492" s="2" customFormat="true" ht="12.75" hidden="false" customHeight="false" outlineLevel="0" collapsed="false">
      <c r="C492" s="3"/>
    </row>
    <row r="493" s="2" customFormat="true" ht="12.75" hidden="false" customHeight="false" outlineLevel="0" collapsed="false">
      <c r="C493" s="3"/>
    </row>
    <row r="494" s="2" customFormat="true" ht="12.75" hidden="false" customHeight="false" outlineLevel="0" collapsed="false">
      <c r="C494" s="3"/>
    </row>
    <row r="495" s="2" customFormat="true" ht="12.75" hidden="false" customHeight="false" outlineLevel="0" collapsed="false">
      <c r="C495" s="3"/>
    </row>
    <row r="496" s="2" customFormat="true" ht="12.75" hidden="false" customHeight="false" outlineLevel="0" collapsed="false">
      <c r="C496" s="3"/>
    </row>
    <row r="497" s="2" customFormat="true" ht="12.75" hidden="false" customHeight="false" outlineLevel="0" collapsed="false">
      <c r="C497" s="3"/>
    </row>
    <row r="498" s="2" customFormat="true" ht="12.75" hidden="false" customHeight="false" outlineLevel="0" collapsed="false">
      <c r="C498" s="3"/>
    </row>
    <row r="499" s="2" customFormat="true" ht="12.75" hidden="false" customHeight="false" outlineLevel="0" collapsed="false">
      <c r="C499" s="3"/>
    </row>
    <row r="500" s="2" customFormat="true" ht="12.75" hidden="false" customHeight="false" outlineLevel="0" collapsed="false">
      <c r="C500" s="3"/>
    </row>
    <row r="501" s="2" customFormat="true" ht="12.75" hidden="false" customHeight="false" outlineLevel="0" collapsed="false">
      <c r="C501" s="3"/>
    </row>
    <row r="502" s="2" customFormat="true" ht="12.75" hidden="false" customHeight="false" outlineLevel="0" collapsed="false">
      <c r="C502" s="3"/>
    </row>
    <row r="503" s="2" customFormat="true" ht="12.75" hidden="false" customHeight="false" outlineLevel="0" collapsed="false">
      <c r="C503" s="3"/>
    </row>
    <row r="504" s="2" customFormat="true" ht="12.75" hidden="false" customHeight="false" outlineLevel="0" collapsed="false">
      <c r="C504" s="3"/>
    </row>
    <row r="505" s="2" customFormat="true" ht="12.75" hidden="false" customHeight="false" outlineLevel="0" collapsed="false">
      <c r="C505" s="3"/>
    </row>
    <row r="506" s="2" customFormat="true" ht="12.75" hidden="false" customHeight="false" outlineLevel="0" collapsed="false">
      <c r="C506" s="3"/>
    </row>
    <row r="507" s="2" customFormat="true" ht="12.75" hidden="false" customHeight="false" outlineLevel="0" collapsed="false">
      <c r="C507" s="3"/>
    </row>
    <row r="508" s="2" customFormat="true" ht="12.75" hidden="false" customHeight="false" outlineLevel="0" collapsed="false">
      <c r="C508" s="3"/>
    </row>
    <row r="509" s="2" customFormat="true" ht="12.75" hidden="false" customHeight="false" outlineLevel="0" collapsed="false">
      <c r="C509" s="3"/>
    </row>
    <row r="510" s="2" customFormat="true" ht="12.75" hidden="false" customHeight="false" outlineLevel="0" collapsed="false">
      <c r="C510" s="3"/>
    </row>
    <row r="511" s="2" customFormat="true" ht="12.75" hidden="false" customHeight="false" outlineLevel="0" collapsed="false">
      <c r="C511" s="3"/>
    </row>
    <row r="512" s="2" customFormat="true" ht="12.75" hidden="false" customHeight="false" outlineLevel="0" collapsed="false">
      <c r="C512" s="3"/>
    </row>
    <row r="513" s="2" customFormat="true" ht="12.75" hidden="false" customHeight="false" outlineLevel="0" collapsed="false">
      <c r="C513" s="3"/>
    </row>
    <row r="514" s="2" customFormat="true" ht="12.75" hidden="false" customHeight="false" outlineLevel="0" collapsed="false">
      <c r="C514" s="3"/>
    </row>
    <row r="515" s="2" customFormat="true" ht="12.75" hidden="false" customHeight="false" outlineLevel="0" collapsed="false">
      <c r="C515" s="3"/>
    </row>
    <row r="516" s="2" customFormat="true" ht="12.75" hidden="false" customHeight="false" outlineLevel="0" collapsed="false">
      <c r="C516" s="3"/>
    </row>
    <row r="517" s="2" customFormat="true" ht="12.75" hidden="false" customHeight="false" outlineLevel="0" collapsed="false">
      <c r="C517" s="3"/>
    </row>
    <row r="518" s="2" customFormat="true" ht="12.75" hidden="false" customHeight="false" outlineLevel="0" collapsed="false">
      <c r="C518" s="3"/>
    </row>
    <row r="519" s="2" customFormat="true" ht="12.75" hidden="false" customHeight="false" outlineLevel="0" collapsed="false">
      <c r="C519" s="3"/>
    </row>
    <row r="520" s="2" customFormat="true" ht="12.75" hidden="false" customHeight="false" outlineLevel="0" collapsed="false">
      <c r="C520" s="3"/>
    </row>
    <row r="521" s="2" customFormat="true" ht="12.75" hidden="false" customHeight="false" outlineLevel="0" collapsed="false">
      <c r="C521" s="3"/>
    </row>
    <row r="522" s="2" customFormat="true" ht="12.75" hidden="false" customHeight="false" outlineLevel="0" collapsed="false">
      <c r="C522" s="3"/>
    </row>
    <row r="523" s="2" customFormat="true" ht="12.75" hidden="false" customHeight="false" outlineLevel="0" collapsed="false">
      <c r="C523" s="3"/>
    </row>
    <row r="524" s="2" customFormat="true" ht="12.75" hidden="false" customHeight="false" outlineLevel="0" collapsed="false">
      <c r="C524" s="3"/>
    </row>
    <row r="525" s="2" customFormat="true" ht="12.75" hidden="false" customHeight="false" outlineLevel="0" collapsed="false">
      <c r="C525" s="3"/>
    </row>
    <row r="526" s="2" customFormat="true" ht="12.75" hidden="false" customHeight="false" outlineLevel="0" collapsed="false">
      <c r="C526" s="3"/>
    </row>
    <row r="527" s="2" customFormat="true" ht="12.75" hidden="false" customHeight="false" outlineLevel="0" collapsed="false">
      <c r="C527" s="3"/>
    </row>
    <row r="528" s="2" customFormat="true" ht="12.75" hidden="false" customHeight="false" outlineLevel="0" collapsed="false">
      <c r="C528" s="3"/>
    </row>
    <row r="529" s="2" customFormat="true" ht="12.75" hidden="false" customHeight="false" outlineLevel="0" collapsed="false">
      <c r="C529" s="3"/>
    </row>
    <row r="530" s="2" customFormat="true" ht="12.75" hidden="false" customHeight="false" outlineLevel="0" collapsed="false">
      <c r="C530" s="3"/>
    </row>
    <row r="531" s="2" customFormat="true" ht="12.75" hidden="false" customHeight="false" outlineLevel="0" collapsed="false">
      <c r="C531" s="3"/>
    </row>
    <row r="532" s="2" customFormat="true" ht="12.75" hidden="false" customHeight="false" outlineLevel="0" collapsed="false">
      <c r="C532" s="3"/>
    </row>
    <row r="533" s="2" customFormat="true" ht="12.75" hidden="false" customHeight="false" outlineLevel="0" collapsed="false">
      <c r="C533" s="3"/>
    </row>
    <row r="534" s="2" customFormat="true" ht="12.75" hidden="false" customHeight="false" outlineLevel="0" collapsed="false">
      <c r="C534" s="3"/>
    </row>
    <row r="535" s="2" customFormat="true" ht="12.75" hidden="false" customHeight="false" outlineLevel="0" collapsed="false">
      <c r="C535" s="3"/>
    </row>
    <row r="536" s="2" customFormat="true" ht="12.75" hidden="false" customHeight="false" outlineLevel="0" collapsed="false">
      <c r="C536" s="3"/>
    </row>
    <row r="537" s="2" customFormat="true" ht="12.75" hidden="false" customHeight="false" outlineLevel="0" collapsed="false">
      <c r="C537" s="3"/>
    </row>
    <row r="538" s="2" customFormat="true" ht="12.75" hidden="false" customHeight="false" outlineLevel="0" collapsed="false">
      <c r="C538" s="3"/>
    </row>
    <row r="539" s="2" customFormat="true" ht="12.75" hidden="false" customHeight="false" outlineLevel="0" collapsed="false">
      <c r="C539" s="3"/>
    </row>
    <row r="540" s="2" customFormat="true" ht="12.75" hidden="false" customHeight="false" outlineLevel="0" collapsed="false">
      <c r="C540" s="3"/>
    </row>
    <row r="541" s="2" customFormat="true" ht="12.75" hidden="false" customHeight="false" outlineLevel="0" collapsed="false">
      <c r="C541" s="3"/>
    </row>
    <row r="542" s="2" customFormat="true" ht="12.75" hidden="false" customHeight="false" outlineLevel="0" collapsed="false">
      <c r="C542" s="3"/>
    </row>
    <row r="543" s="2" customFormat="true" ht="12.75" hidden="false" customHeight="false" outlineLevel="0" collapsed="false">
      <c r="C543" s="3"/>
    </row>
    <row r="544" s="2" customFormat="true" ht="12.75" hidden="false" customHeight="false" outlineLevel="0" collapsed="false">
      <c r="C544" s="3"/>
    </row>
    <row r="545" s="2" customFormat="true" ht="12.75" hidden="false" customHeight="false" outlineLevel="0" collapsed="false">
      <c r="C545" s="3"/>
    </row>
    <row r="546" s="2" customFormat="true" ht="12.75" hidden="false" customHeight="false" outlineLevel="0" collapsed="false">
      <c r="C546" s="3"/>
    </row>
    <row r="547" s="2" customFormat="true" ht="12.75" hidden="false" customHeight="false" outlineLevel="0" collapsed="false">
      <c r="C547" s="3"/>
    </row>
    <row r="548" s="2" customFormat="true" ht="12.75" hidden="false" customHeight="false" outlineLevel="0" collapsed="false">
      <c r="C548" s="3"/>
    </row>
    <row r="549" s="2" customFormat="true" ht="12.75" hidden="false" customHeight="false" outlineLevel="0" collapsed="false">
      <c r="C549" s="3"/>
    </row>
    <row r="550" s="2" customFormat="true" ht="12.75" hidden="false" customHeight="false" outlineLevel="0" collapsed="false">
      <c r="C550" s="3"/>
    </row>
    <row r="551" s="2" customFormat="true" ht="12.75" hidden="false" customHeight="false" outlineLevel="0" collapsed="false">
      <c r="C551" s="3"/>
    </row>
    <row r="552" s="2" customFormat="true" ht="12.75" hidden="false" customHeight="false" outlineLevel="0" collapsed="false">
      <c r="C552" s="3"/>
    </row>
    <row r="553" s="2" customFormat="true" ht="12.75" hidden="false" customHeight="false" outlineLevel="0" collapsed="false">
      <c r="C553" s="3"/>
    </row>
    <row r="554" s="2" customFormat="true" ht="12.75" hidden="false" customHeight="false" outlineLevel="0" collapsed="false">
      <c r="C554" s="3"/>
    </row>
    <row r="555" s="2" customFormat="true" ht="12.75" hidden="false" customHeight="false" outlineLevel="0" collapsed="false">
      <c r="C555" s="3"/>
    </row>
    <row r="556" s="2" customFormat="true" ht="12.75" hidden="false" customHeight="false" outlineLevel="0" collapsed="false">
      <c r="C556" s="3"/>
    </row>
    <row r="557" s="2" customFormat="true" ht="12.75" hidden="false" customHeight="false" outlineLevel="0" collapsed="false">
      <c r="C557" s="3"/>
    </row>
    <row r="558" s="2" customFormat="true" ht="12.75" hidden="false" customHeight="false" outlineLevel="0" collapsed="false">
      <c r="C558" s="3"/>
    </row>
    <row r="559" s="2" customFormat="true" ht="12.75" hidden="false" customHeight="false" outlineLevel="0" collapsed="false">
      <c r="C559" s="3"/>
    </row>
    <row r="560" s="2" customFormat="true" ht="12.75" hidden="false" customHeight="false" outlineLevel="0" collapsed="false">
      <c r="C560" s="3"/>
    </row>
    <row r="561" s="2" customFormat="true" ht="12.75" hidden="false" customHeight="false" outlineLevel="0" collapsed="false">
      <c r="C561" s="3"/>
    </row>
    <row r="562" s="2" customFormat="true" ht="12.75" hidden="false" customHeight="false" outlineLevel="0" collapsed="false">
      <c r="C562" s="3"/>
    </row>
    <row r="563" s="2" customFormat="true" ht="12.75" hidden="false" customHeight="false" outlineLevel="0" collapsed="false">
      <c r="C563" s="3"/>
    </row>
    <row r="564" s="2" customFormat="true" ht="12.75" hidden="false" customHeight="false" outlineLevel="0" collapsed="false">
      <c r="C564" s="3"/>
    </row>
    <row r="565" s="2" customFormat="true" ht="12.75" hidden="false" customHeight="false" outlineLevel="0" collapsed="false">
      <c r="C565" s="3"/>
    </row>
    <row r="566" s="2" customFormat="true" ht="12.75" hidden="false" customHeight="false" outlineLevel="0" collapsed="false">
      <c r="C566" s="3"/>
    </row>
    <row r="567" s="2" customFormat="true" ht="12.75" hidden="false" customHeight="false" outlineLevel="0" collapsed="false">
      <c r="C567" s="3"/>
    </row>
    <row r="568" s="2" customFormat="true" ht="12.75" hidden="false" customHeight="false" outlineLevel="0" collapsed="false">
      <c r="C568" s="3"/>
    </row>
    <row r="569" s="2" customFormat="true" ht="12.75" hidden="false" customHeight="false" outlineLevel="0" collapsed="false">
      <c r="C569" s="3"/>
    </row>
    <row r="570" s="2" customFormat="true" ht="12.75" hidden="false" customHeight="false" outlineLevel="0" collapsed="false">
      <c r="C570" s="3"/>
    </row>
    <row r="571" s="2" customFormat="true" ht="12.75" hidden="false" customHeight="false" outlineLevel="0" collapsed="false">
      <c r="C571" s="3"/>
    </row>
    <row r="572" s="2" customFormat="true" ht="12.75" hidden="false" customHeight="false" outlineLevel="0" collapsed="false">
      <c r="C572" s="3"/>
    </row>
    <row r="573" s="2" customFormat="true" ht="12.75" hidden="false" customHeight="false" outlineLevel="0" collapsed="false">
      <c r="C573" s="3"/>
    </row>
    <row r="574" s="2" customFormat="true" ht="12.75" hidden="false" customHeight="false" outlineLevel="0" collapsed="false">
      <c r="C574" s="3"/>
    </row>
    <row r="575" s="2" customFormat="true" ht="12.75" hidden="false" customHeight="false" outlineLevel="0" collapsed="false">
      <c r="C575" s="3"/>
    </row>
    <row r="576" s="2" customFormat="true" ht="12.75" hidden="false" customHeight="false" outlineLevel="0" collapsed="false">
      <c r="C576" s="3"/>
    </row>
    <row r="577" s="2" customFormat="true" ht="12.75" hidden="false" customHeight="false" outlineLevel="0" collapsed="false">
      <c r="C577" s="3"/>
    </row>
    <row r="578" s="2" customFormat="true" ht="12.75" hidden="false" customHeight="false" outlineLevel="0" collapsed="false">
      <c r="C578" s="3"/>
    </row>
    <row r="579" s="2" customFormat="true" ht="12.75" hidden="false" customHeight="false" outlineLevel="0" collapsed="false">
      <c r="C579" s="3"/>
    </row>
    <row r="580" s="2" customFormat="true" ht="12.75" hidden="false" customHeight="false" outlineLevel="0" collapsed="false">
      <c r="C580" s="3"/>
    </row>
    <row r="581" s="2" customFormat="true" ht="12.75" hidden="false" customHeight="false" outlineLevel="0" collapsed="false">
      <c r="C581" s="3"/>
    </row>
    <row r="582" s="2" customFormat="true" ht="12.75" hidden="false" customHeight="false" outlineLevel="0" collapsed="false">
      <c r="C582" s="3"/>
    </row>
    <row r="583" s="2" customFormat="true" ht="12.75" hidden="false" customHeight="false" outlineLevel="0" collapsed="false">
      <c r="C583" s="3"/>
    </row>
    <row r="584" s="2" customFormat="true" ht="12.75" hidden="false" customHeight="false" outlineLevel="0" collapsed="false">
      <c r="C584" s="3"/>
    </row>
    <row r="585" s="2" customFormat="true" ht="12.75" hidden="false" customHeight="false" outlineLevel="0" collapsed="false">
      <c r="C585" s="3"/>
    </row>
    <row r="586" s="2" customFormat="true" ht="12.75" hidden="false" customHeight="false" outlineLevel="0" collapsed="false">
      <c r="C586" s="3"/>
    </row>
    <row r="587" s="2" customFormat="true" ht="12.75" hidden="false" customHeight="false" outlineLevel="0" collapsed="false">
      <c r="C587" s="3"/>
    </row>
    <row r="588" s="2" customFormat="true" ht="12.75" hidden="false" customHeight="false" outlineLevel="0" collapsed="false">
      <c r="C588" s="3"/>
    </row>
    <row r="589" s="2" customFormat="true" ht="12.75" hidden="false" customHeight="false" outlineLevel="0" collapsed="false">
      <c r="C589" s="3"/>
    </row>
    <row r="590" s="2" customFormat="true" ht="12.75" hidden="false" customHeight="false" outlineLevel="0" collapsed="false">
      <c r="C590" s="3"/>
    </row>
    <row r="591" s="2" customFormat="true" ht="12.75" hidden="false" customHeight="false" outlineLevel="0" collapsed="false">
      <c r="C591" s="3"/>
    </row>
    <row r="592" s="2" customFormat="true" ht="12.75" hidden="false" customHeight="false" outlineLevel="0" collapsed="false">
      <c r="C592" s="3"/>
    </row>
    <row r="593" s="2" customFormat="true" ht="12.75" hidden="false" customHeight="false" outlineLevel="0" collapsed="false">
      <c r="C593" s="3"/>
    </row>
    <row r="594" s="2" customFormat="true" ht="12.75" hidden="false" customHeight="false" outlineLevel="0" collapsed="false">
      <c r="C594" s="3"/>
    </row>
    <row r="595" s="2" customFormat="true" ht="12.75" hidden="false" customHeight="false" outlineLevel="0" collapsed="false">
      <c r="C595" s="3"/>
    </row>
    <row r="596" s="2" customFormat="true" ht="12.75" hidden="false" customHeight="false" outlineLevel="0" collapsed="false">
      <c r="C596" s="3"/>
    </row>
    <row r="597" s="2" customFormat="true" ht="12.75" hidden="false" customHeight="false" outlineLevel="0" collapsed="false">
      <c r="C597" s="3"/>
    </row>
    <row r="598" s="2" customFormat="true" ht="12.75" hidden="false" customHeight="false" outlineLevel="0" collapsed="false">
      <c r="C598" s="3"/>
    </row>
    <row r="599" s="2" customFormat="true" ht="12.75" hidden="false" customHeight="false" outlineLevel="0" collapsed="false">
      <c r="C599" s="3"/>
    </row>
    <row r="600" s="2" customFormat="true" ht="12.75" hidden="false" customHeight="false" outlineLevel="0" collapsed="false">
      <c r="C600" s="3"/>
    </row>
    <row r="601" s="2" customFormat="true" ht="12.75" hidden="false" customHeight="false" outlineLevel="0" collapsed="false">
      <c r="C601" s="3"/>
    </row>
    <row r="602" s="2" customFormat="true" ht="12.75" hidden="false" customHeight="false" outlineLevel="0" collapsed="false">
      <c r="C602" s="3"/>
    </row>
    <row r="603" s="2" customFormat="true" ht="12.75" hidden="false" customHeight="false" outlineLevel="0" collapsed="false">
      <c r="C603" s="3"/>
    </row>
    <row r="604" s="2" customFormat="true" ht="12.75" hidden="false" customHeight="false" outlineLevel="0" collapsed="false">
      <c r="C604" s="3"/>
    </row>
    <row r="605" s="2" customFormat="true" ht="12.75" hidden="false" customHeight="false" outlineLevel="0" collapsed="false">
      <c r="C605" s="3"/>
    </row>
    <row r="606" s="2" customFormat="true" ht="12.75" hidden="false" customHeight="false" outlineLevel="0" collapsed="false">
      <c r="C606" s="3"/>
    </row>
    <row r="607" s="2" customFormat="true" ht="12.75" hidden="false" customHeight="false" outlineLevel="0" collapsed="false">
      <c r="C607" s="3"/>
    </row>
    <row r="608" s="2" customFormat="true" ht="12.75" hidden="false" customHeight="false" outlineLevel="0" collapsed="false">
      <c r="C608" s="3"/>
    </row>
    <row r="609" s="2" customFormat="true" ht="12.75" hidden="false" customHeight="false" outlineLevel="0" collapsed="false">
      <c r="C609" s="3"/>
    </row>
    <row r="610" s="2" customFormat="true" ht="12.75" hidden="false" customHeight="false" outlineLevel="0" collapsed="false">
      <c r="C610" s="3"/>
    </row>
    <row r="611" s="2" customFormat="true" ht="12.75" hidden="false" customHeight="false" outlineLevel="0" collapsed="false">
      <c r="C611" s="3"/>
    </row>
    <row r="612" s="2" customFormat="true" ht="12.75" hidden="false" customHeight="false" outlineLevel="0" collapsed="false">
      <c r="C612" s="3"/>
    </row>
    <row r="613" s="2" customFormat="true" ht="12.75" hidden="false" customHeight="false" outlineLevel="0" collapsed="false">
      <c r="C613" s="3"/>
    </row>
    <row r="614" s="2" customFormat="true" ht="12.75" hidden="false" customHeight="false" outlineLevel="0" collapsed="false">
      <c r="C614" s="3"/>
    </row>
    <row r="615" s="2" customFormat="true" ht="12.75" hidden="false" customHeight="false" outlineLevel="0" collapsed="false">
      <c r="C615" s="3"/>
    </row>
    <row r="616" s="2" customFormat="true" ht="12.75" hidden="false" customHeight="false" outlineLevel="0" collapsed="false">
      <c r="C616" s="3"/>
    </row>
    <row r="617" s="2" customFormat="true" ht="12.75" hidden="false" customHeight="false" outlineLevel="0" collapsed="false">
      <c r="C617" s="3"/>
    </row>
    <row r="618" s="2" customFormat="true" ht="12.75" hidden="false" customHeight="false" outlineLevel="0" collapsed="false">
      <c r="C618" s="3"/>
    </row>
    <row r="619" s="2" customFormat="true" ht="12.75" hidden="false" customHeight="false" outlineLevel="0" collapsed="false">
      <c r="C619" s="3"/>
    </row>
    <row r="620" s="2" customFormat="true" ht="12.75" hidden="false" customHeight="false" outlineLevel="0" collapsed="false">
      <c r="C620" s="3"/>
    </row>
    <row r="621" s="2" customFormat="true" ht="12.75" hidden="false" customHeight="false" outlineLevel="0" collapsed="false">
      <c r="C621" s="3"/>
    </row>
    <row r="622" s="2" customFormat="true" ht="12.75" hidden="false" customHeight="false" outlineLevel="0" collapsed="false">
      <c r="C622" s="3"/>
    </row>
    <row r="623" s="2" customFormat="true" ht="12.75" hidden="false" customHeight="false" outlineLevel="0" collapsed="false">
      <c r="C623" s="3"/>
    </row>
    <row r="624" s="2" customFormat="true" ht="12.75" hidden="false" customHeight="false" outlineLevel="0" collapsed="false">
      <c r="C624" s="3"/>
    </row>
    <row r="625" s="2" customFormat="true" ht="12.75" hidden="false" customHeight="false" outlineLevel="0" collapsed="false">
      <c r="C625" s="3"/>
    </row>
    <row r="626" s="2" customFormat="true" ht="12.75" hidden="false" customHeight="false" outlineLevel="0" collapsed="false">
      <c r="C626" s="3"/>
    </row>
    <row r="627" s="2" customFormat="true" ht="12.75" hidden="false" customHeight="false" outlineLevel="0" collapsed="false">
      <c r="C627" s="3"/>
    </row>
    <row r="628" s="2" customFormat="true" ht="12.75" hidden="false" customHeight="false" outlineLevel="0" collapsed="false">
      <c r="C628" s="3"/>
    </row>
    <row r="629" s="2" customFormat="true" ht="12.75" hidden="false" customHeight="false" outlineLevel="0" collapsed="false">
      <c r="C629" s="3"/>
    </row>
    <row r="630" s="2" customFormat="true" ht="12.75" hidden="false" customHeight="false" outlineLevel="0" collapsed="false">
      <c r="C630" s="3"/>
    </row>
    <row r="631" s="2" customFormat="true" ht="12.75" hidden="false" customHeight="false" outlineLevel="0" collapsed="false">
      <c r="C631" s="3"/>
    </row>
    <row r="632" s="2" customFormat="true" ht="12.75" hidden="false" customHeight="false" outlineLevel="0" collapsed="false">
      <c r="C632" s="3"/>
    </row>
    <row r="633" s="2" customFormat="true" ht="12.75" hidden="false" customHeight="false" outlineLevel="0" collapsed="false">
      <c r="C633" s="3"/>
    </row>
    <row r="634" s="2" customFormat="true" ht="12.75" hidden="false" customHeight="false" outlineLevel="0" collapsed="false">
      <c r="C634" s="3"/>
    </row>
    <row r="635" s="2" customFormat="true" ht="12.75" hidden="false" customHeight="false" outlineLevel="0" collapsed="false">
      <c r="C635" s="3"/>
    </row>
    <row r="636" s="2" customFormat="true" ht="12.75" hidden="false" customHeight="false" outlineLevel="0" collapsed="false">
      <c r="C636" s="3"/>
    </row>
    <row r="637" s="2" customFormat="true" ht="12.75" hidden="false" customHeight="false" outlineLevel="0" collapsed="false">
      <c r="C637" s="3"/>
    </row>
    <row r="638" s="2" customFormat="true" ht="12.75" hidden="false" customHeight="false" outlineLevel="0" collapsed="false">
      <c r="C638" s="3"/>
    </row>
    <row r="639" s="2" customFormat="true" ht="12.75" hidden="false" customHeight="false" outlineLevel="0" collapsed="false">
      <c r="C639" s="3"/>
    </row>
    <row r="640" s="2" customFormat="true" ht="12.75" hidden="false" customHeight="false" outlineLevel="0" collapsed="false">
      <c r="C640" s="3"/>
    </row>
    <row r="641" s="2" customFormat="true" ht="12.75" hidden="false" customHeight="false" outlineLevel="0" collapsed="false">
      <c r="C641" s="3"/>
    </row>
    <row r="642" s="2" customFormat="true" ht="12.75" hidden="false" customHeight="false" outlineLevel="0" collapsed="false">
      <c r="C642" s="3"/>
    </row>
    <row r="643" s="2" customFormat="true" ht="12.75" hidden="false" customHeight="false" outlineLevel="0" collapsed="false">
      <c r="C643" s="3"/>
    </row>
    <row r="644" s="2" customFormat="true" ht="12.75" hidden="false" customHeight="false" outlineLevel="0" collapsed="false">
      <c r="C644" s="3"/>
    </row>
    <row r="645" s="2" customFormat="true" ht="12.75" hidden="false" customHeight="false" outlineLevel="0" collapsed="false">
      <c r="C645" s="3"/>
    </row>
    <row r="646" s="2" customFormat="true" ht="12.75" hidden="false" customHeight="false" outlineLevel="0" collapsed="false">
      <c r="C646" s="3"/>
    </row>
    <row r="647" s="2" customFormat="true" ht="12.75" hidden="false" customHeight="false" outlineLevel="0" collapsed="false">
      <c r="C647" s="3"/>
    </row>
    <row r="648" s="2" customFormat="true" ht="12.75" hidden="false" customHeight="false" outlineLevel="0" collapsed="false">
      <c r="C648" s="3"/>
    </row>
    <row r="649" s="2" customFormat="true" ht="12.75" hidden="false" customHeight="false" outlineLevel="0" collapsed="false">
      <c r="C649" s="3"/>
    </row>
    <row r="650" s="2" customFormat="true" ht="12.75" hidden="false" customHeight="false" outlineLevel="0" collapsed="false">
      <c r="C650" s="3"/>
    </row>
    <row r="651" s="2" customFormat="true" ht="12.75" hidden="false" customHeight="false" outlineLevel="0" collapsed="false">
      <c r="C651" s="3"/>
    </row>
    <row r="652" s="2" customFormat="true" ht="12.75" hidden="false" customHeight="false" outlineLevel="0" collapsed="false">
      <c r="C652" s="3"/>
    </row>
    <row r="653" s="2" customFormat="true" ht="12.75" hidden="false" customHeight="false" outlineLevel="0" collapsed="false">
      <c r="C653" s="3"/>
    </row>
    <row r="654" s="2" customFormat="true" ht="12.75" hidden="false" customHeight="false" outlineLevel="0" collapsed="false">
      <c r="C654" s="3"/>
    </row>
    <row r="655" s="2" customFormat="true" ht="12.75" hidden="false" customHeight="false" outlineLevel="0" collapsed="false">
      <c r="C655" s="3"/>
    </row>
    <row r="656" s="2" customFormat="true" ht="12.75" hidden="false" customHeight="false" outlineLevel="0" collapsed="false">
      <c r="C656" s="3"/>
    </row>
    <row r="657" s="2" customFormat="true" ht="12.75" hidden="false" customHeight="false" outlineLevel="0" collapsed="false">
      <c r="C657" s="3"/>
    </row>
    <row r="658" s="2" customFormat="true" ht="12.75" hidden="false" customHeight="false" outlineLevel="0" collapsed="false">
      <c r="C658" s="3"/>
    </row>
    <row r="659" s="2" customFormat="true" ht="12.75" hidden="false" customHeight="false" outlineLevel="0" collapsed="false">
      <c r="C659" s="3"/>
    </row>
    <row r="660" s="2" customFormat="true" ht="12.75" hidden="false" customHeight="false" outlineLevel="0" collapsed="false">
      <c r="C660" s="3"/>
    </row>
    <row r="661" s="2" customFormat="true" ht="12.75" hidden="false" customHeight="false" outlineLevel="0" collapsed="false">
      <c r="C661" s="3"/>
    </row>
    <row r="662" s="2" customFormat="true" ht="12.75" hidden="false" customHeight="false" outlineLevel="0" collapsed="false">
      <c r="C662" s="3"/>
    </row>
    <row r="663" s="2" customFormat="true" ht="12.75" hidden="false" customHeight="false" outlineLevel="0" collapsed="false">
      <c r="C663" s="3"/>
    </row>
    <row r="664" s="2" customFormat="true" ht="12.75" hidden="false" customHeight="false" outlineLevel="0" collapsed="false">
      <c r="C664" s="3"/>
    </row>
    <row r="665" s="2" customFormat="true" ht="12.75" hidden="false" customHeight="false" outlineLevel="0" collapsed="false">
      <c r="C665" s="3"/>
    </row>
    <row r="666" s="2" customFormat="true" ht="12.75" hidden="false" customHeight="false" outlineLevel="0" collapsed="false">
      <c r="C666" s="3"/>
    </row>
    <row r="667" s="2" customFormat="true" ht="12.75" hidden="false" customHeight="false" outlineLevel="0" collapsed="false">
      <c r="C667" s="3"/>
    </row>
    <row r="668" s="2" customFormat="true" ht="12.75" hidden="false" customHeight="false" outlineLevel="0" collapsed="false">
      <c r="C668" s="3"/>
    </row>
    <row r="669" s="2" customFormat="true" ht="12.75" hidden="false" customHeight="false" outlineLevel="0" collapsed="false">
      <c r="C669" s="3"/>
    </row>
    <row r="670" s="2" customFormat="true" ht="12.75" hidden="false" customHeight="false" outlineLevel="0" collapsed="false">
      <c r="C670" s="3"/>
    </row>
    <row r="671" s="2" customFormat="true" ht="12.75" hidden="false" customHeight="false" outlineLevel="0" collapsed="false">
      <c r="C671" s="3"/>
    </row>
    <row r="672" s="2" customFormat="true" ht="12.75" hidden="false" customHeight="false" outlineLevel="0" collapsed="false">
      <c r="C672" s="3"/>
    </row>
    <row r="673" s="2" customFormat="true" ht="12.75" hidden="false" customHeight="false" outlineLevel="0" collapsed="false">
      <c r="C673" s="3"/>
    </row>
    <row r="674" s="2" customFormat="true" ht="12.75" hidden="false" customHeight="false" outlineLevel="0" collapsed="false">
      <c r="C674" s="3"/>
    </row>
    <row r="675" s="2" customFormat="true" ht="12.75" hidden="false" customHeight="false" outlineLevel="0" collapsed="false">
      <c r="C675" s="3"/>
    </row>
    <row r="676" s="2" customFormat="true" ht="12.75" hidden="false" customHeight="false" outlineLevel="0" collapsed="false">
      <c r="C676" s="3"/>
    </row>
    <row r="677" s="2" customFormat="true" ht="12.75" hidden="false" customHeight="false" outlineLevel="0" collapsed="false">
      <c r="C677" s="3"/>
    </row>
    <row r="678" s="2" customFormat="true" ht="12.75" hidden="false" customHeight="false" outlineLevel="0" collapsed="false">
      <c r="C678" s="3"/>
    </row>
    <row r="679" s="2" customFormat="true" ht="12.75" hidden="false" customHeight="false" outlineLevel="0" collapsed="false">
      <c r="C679" s="3"/>
    </row>
    <row r="680" s="2" customFormat="true" ht="12.75" hidden="false" customHeight="false" outlineLevel="0" collapsed="false">
      <c r="C680" s="3"/>
    </row>
    <row r="681" s="2" customFormat="true" ht="12.75" hidden="false" customHeight="false" outlineLevel="0" collapsed="false">
      <c r="C681" s="3"/>
    </row>
    <row r="682" s="2" customFormat="true" ht="12.75" hidden="false" customHeight="false" outlineLevel="0" collapsed="false">
      <c r="C682" s="3"/>
    </row>
    <row r="683" s="2" customFormat="true" ht="12.75" hidden="false" customHeight="false" outlineLevel="0" collapsed="false">
      <c r="C683" s="3"/>
    </row>
    <row r="684" s="2" customFormat="true" ht="12.75" hidden="false" customHeight="false" outlineLevel="0" collapsed="false">
      <c r="C684" s="3"/>
    </row>
    <row r="685" s="2" customFormat="true" ht="12.75" hidden="false" customHeight="false" outlineLevel="0" collapsed="false">
      <c r="C685" s="3"/>
    </row>
    <row r="686" s="2" customFormat="true" ht="12.75" hidden="false" customHeight="false" outlineLevel="0" collapsed="false">
      <c r="C686" s="3"/>
    </row>
    <row r="687" s="2" customFormat="true" ht="12.75" hidden="false" customHeight="false" outlineLevel="0" collapsed="false">
      <c r="C687" s="3"/>
    </row>
    <row r="688" s="2" customFormat="true" ht="12.75" hidden="false" customHeight="false" outlineLevel="0" collapsed="false">
      <c r="C688" s="3"/>
    </row>
    <row r="689" s="2" customFormat="true" ht="12.75" hidden="false" customHeight="false" outlineLevel="0" collapsed="false">
      <c r="C689" s="3"/>
    </row>
    <row r="690" s="2" customFormat="true" ht="12.75" hidden="false" customHeight="false" outlineLevel="0" collapsed="false">
      <c r="C690" s="3"/>
    </row>
    <row r="691" s="2" customFormat="true" ht="12.75" hidden="false" customHeight="false" outlineLevel="0" collapsed="false">
      <c r="C691" s="3"/>
    </row>
    <row r="692" s="2" customFormat="true" ht="12.75" hidden="false" customHeight="false" outlineLevel="0" collapsed="false">
      <c r="C692" s="3"/>
    </row>
    <row r="693" s="2" customFormat="true" ht="12.75" hidden="false" customHeight="false" outlineLevel="0" collapsed="false">
      <c r="C693" s="3"/>
    </row>
    <row r="694" s="2" customFormat="true" ht="12.75" hidden="false" customHeight="false" outlineLevel="0" collapsed="false">
      <c r="C694" s="3"/>
    </row>
    <row r="695" s="2" customFormat="true" ht="12.75" hidden="false" customHeight="false" outlineLevel="0" collapsed="false">
      <c r="C695" s="3"/>
    </row>
    <row r="696" s="2" customFormat="true" ht="12.75" hidden="false" customHeight="false" outlineLevel="0" collapsed="false">
      <c r="C696" s="3"/>
    </row>
    <row r="697" s="2" customFormat="true" ht="12.75" hidden="false" customHeight="false" outlineLevel="0" collapsed="false">
      <c r="C697" s="3"/>
    </row>
    <row r="698" s="2" customFormat="true" ht="12.75" hidden="false" customHeight="false" outlineLevel="0" collapsed="false">
      <c r="C698" s="3"/>
    </row>
    <row r="699" s="2" customFormat="true" ht="12.75" hidden="false" customHeight="false" outlineLevel="0" collapsed="false">
      <c r="C699" s="3"/>
    </row>
    <row r="700" s="2" customFormat="true" ht="12.75" hidden="false" customHeight="false" outlineLevel="0" collapsed="false">
      <c r="C700" s="3"/>
    </row>
    <row r="701" s="2" customFormat="true" ht="12.75" hidden="false" customHeight="false" outlineLevel="0" collapsed="false">
      <c r="C701" s="3"/>
    </row>
    <row r="702" s="2" customFormat="true" ht="12.75" hidden="false" customHeight="false" outlineLevel="0" collapsed="false">
      <c r="C702" s="3"/>
    </row>
    <row r="703" s="2" customFormat="true" ht="12.75" hidden="false" customHeight="false" outlineLevel="0" collapsed="false">
      <c r="C703" s="3"/>
    </row>
    <row r="704" s="2" customFormat="true" ht="12.75" hidden="false" customHeight="false" outlineLevel="0" collapsed="false">
      <c r="C704" s="3"/>
    </row>
    <row r="705" s="2" customFormat="true" ht="12.75" hidden="false" customHeight="false" outlineLevel="0" collapsed="false">
      <c r="C705" s="3"/>
    </row>
    <row r="706" s="2" customFormat="true" ht="12.75" hidden="false" customHeight="false" outlineLevel="0" collapsed="false">
      <c r="C706" s="3"/>
    </row>
    <row r="707" s="2" customFormat="true" ht="12.75" hidden="false" customHeight="false" outlineLevel="0" collapsed="false">
      <c r="C707" s="3"/>
    </row>
    <row r="708" s="2" customFormat="true" ht="12.75" hidden="false" customHeight="false" outlineLevel="0" collapsed="false">
      <c r="C708" s="3"/>
    </row>
    <row r="709" s="2" customFormat="true" ht="12.75" hidden="false" customHeight="false" outlineLevel="0" collapsed="false">
      <c r="C709" s="3"/>
    </row>
    <row r="710" s="2" customFormat="true" ht="12.75" hidden="false" customHeight="false" outlineLevel="0" collapsed="false">
      <c r="C710" s="3"/>
    </row>
    <row r="711" s="2" customFormat="true" ht="12.75" hidden="false" customHeight="false" outlineLevel="0" collapsed="false">
      <c r="C711" s="3"/>
    </row>
    <row r="712" s="2" customFormat="true" ht="12.75" hidden="false" customHeight="false" outlineLevel="0" collapsed="false">
      <c r="C712" s="3"/>
    </row>
    <row r="713" s="2" customFormat="true" ht="12.75" hidden="false" customHeight="false" outlineLevel="0" collapsed="false">
      <c r="C713" s="3"/>
    </row>
    <row r="714" s="2" customFormat="true" ht="12.75" hidden="false" customHeight="false" outlineLevel="0" collapsed="false">
      <c r="C714" s="3"/>
    </row>
    <row r="715" s="2" customFormat="true" ht="12.75" hidden="false" customHeight="false" outlineLevel="0" collapsed="false">
      <c r="C715" s="3"/>
    </row>
    <row r="716" s="2" customFormat="true" ht="12.75" hidden="false" customHeight="false" outlineLevel="0" collapsed="false">
      <c r="C716" s="3"/>
    </row>
    <row r="717" s="2" customFormat="true" ht="12.75" hidden="false" customHeight="false" outlineLevel="0" collapsed="false">
      <c r="C717" s="3"/>
    </row>
    <row r="718" s="2" customFormat="true" ht="12.75" hidden="false" customHeight="false" outlineLevel="0" collapsed="false">
      <c r="C718" s="3"/>
    </row>
    <row r="719" s="2" customFormat="true" ht="12.75" hidden="false" customHeight="false" outlineLevel="0" collapsed="false">
      <c r="C719" s="3"/>
    </row>
    <row r="720" s="2" customFormat="true" ht="12.75" hidden="false" customHeight="false" outlineLevel="0" collapsed="false">
      <c r="C720" s="3"/>
    </row>
    <row r="721" s="2" customFormat="true" ht="12.75" hidden="false" customHeight="false" outlineLevel="0" collapsed="false">
      <c r="C721" s="3"/>
    </row>
    <row r="722" s="2" customFormat="true" ht="12.75" hidden="false" customHeight="false" outlineLevel="0" collapsed="false">
      <c r="C722" s="3"/>
    </row>
    <row r="723" s="2" customFormat="true" ht="12.75" hidden="false" customHeight="false" outlineLevel="0" collapsed="false">
      <c r="C723" s="3"/>
    </row>
    <row r="724" s="2" customFormat="true" ht="12.75" hidden="false" customHeight="false" outlineLevel="0" collapsed="false">
      <c r="C724" s="3"/>
    </row>
    <row r="725" s="2" customFormat="true" ht="12.75" hidden="false" customHeight="false" outlineLevel="0" collapsed="false">
      <c r="C725" s="3"/>
    </row>
    <row r="726" s="2" customFormat="true" ht="12.75" hidden="false" customHeight="false" outlineLevel="0" collapsed="false">
      <c r="C726" s="3"/>
    </row>
    <row r="727" s="2" customFormat="true" ht="12.75" hidden="false" customHeight="false" outlineLevel="0" collapsed="false">
      <c r="C727" s="3"/>
    </row>
    <row r="728" s="2" customFormat="true" ht="12.75" hidden="false" customHeight="false" outlineLevel="0" collapsed="false">
      <c r="C728" s="3"/>
    </row>
    <row r="729" s="2" customFormat="true" ht="12.75" hidden="false" customHeight="false" outlineLevel="0" collapsed="false">
      <c r="C729" s="3"/>
    </row>
    <row r="730" s="2" customFormat="true" ht="12.75" hidden="false" customHeight="false" outlineLevel="0" collapsed="false">
      <c r="C730" s="3"/>
    </row>
    <row r="731" s="2" customFormat="true" ht="12.75" hidden="false" customHeight="false" outlineLevel="0" collapsed="false">
      <c r="C731" s="3"/>
    </row>
    <row r="732" s="2" customFormat="true" ht="12.75" hidden="false" customHeight="false" outlineLevel="0" collapsed="false">
      <c r="C732" s="3"/>
    </row>
    <row r="733" s="2" customFormat="true" ht="12.75" hidden="false" customHeight="false" outlineLevel="0" collapsed="false">
      <c r="C733" s="3"/>
    </row>
    <row r="734" s="2" customFormat="true" ht="12.75" hidden="false" customHeight="false" outlineLevel="0" collapsed="false">
      <c r="C734" s="3"/>
    </row>
    <row r="735" s="2" customFormat="true" ht="12.75" hidden="false" customHeight="false" outlineLevel="0" collapsed="false">
      <c r="C735" s="3"/>
    </row>
    <row r="736" s="2" customFormat="true" ht="12.75" hidden="false" customHeight="false" outlineLevel="0" collapsed="false">
      <c r="C736" s="3"/>
    </row>
    <row r="737" s="2" customFormat="true" ht="12.75" hidden="false" customHeight="false" outlineLevel="0" collapsed="false">
      <c r="C737" s="3"/>
    </row>
    <row r="738" s="2" customFormat="true" ht="12.75" hidden="false" customHeight="false" outlineLevel="0" collapsed="false">
      <c r="C738" s="3"/>
    </row>
    <row r="739" s="2" customFormat="true" ht="12.75" hidden="false" customHeight="false" outlineLevel="0" collapsed="false">
      <c r="C739" s="3"/>
    </row>
    <row r="740" s="2" customFormat="true" ht="12.75" hidden="false" customHeight="false" outlineLevel="0" collapsed="false">
      <c r="C740" s="3"/>
    </row>
    <row r="741" s="2" customFormat="true" ht="12.75" hidden="false" customHeight="false" outlineLevel="0" collapsed="false">
      <c r="C741" s="3"/>
    </row>
    <row r="742" s="2" customFormat="true" ht="12.75" hidden="false" customHeight="false" outlineLevel="0" collapsed="false">
      <c r="C742" s="3"/>
    </row>
    <row r="743" s="2" customFormat="true" ht="12.75" hidden="false" customHeight="false" outlineLevel="0" collapsed="false">
      <c r="C743" s="3"/>
    </row>
    <row r="744" s="2" customFormat="true" ht="12.75" hidden="false" customHeight="false" outlineLevel="0" collapsed="false">
      <c r="C744" s="3"/>
    </row>
    <row r="745" s="2" customFormat="true" ht="12.75" hidden="false" customHeight="false" outlineLevel="0" collapsed="false">
      <c r="C745" s="3"/>
    </row>
    <row r="746" s="2" customFormat="true" ht="12.75" hidden="false" customHeight="false" outlineLevel="0" collapsed="false">
      <c r="C746" s="3"/>
    </row>
    <row r="747" s="2" customFormat="true" ht="12.75" hidden="false" customHeight="false" outlineLevel="0" collapsed="false">
      <c r="C747" s="3"/>
    </row>
    <row r="748" s="2" customFormat="true" ht="12.75" hidden="false" customHeight="false" outlineLevel="0" collapsed="false">
      <c r="C748" s="3"/>
    </row>
    <row r="749" s="2" customFormat="true" ht="12.75" hidden="false" customHeight="false" outlineLevel="0" collapsed="false">
      <c r="C749" s="3"/>
    </row>
    <row r="750" s="2" customFormat="true" ht="12.75" hidden="false" customHeight="false" outlineLevel="0" collapsed="false">
      <c r="C750" s="3"/>
    </row>
    <row r="751" s="2" customFormat="true" ht="12.75" hidden="false" customHeight="false" outlineLevel="0" collapsed="false">
      <c r="C751" s="3"/>
    </row>
    <row r="752" s="2" customFormat="true" ht="12.75" hidden="false" customHeight="false" outlineLevel="0" collapsed="false">
      <c r="C752" s="3"/>
    </row>
    <row r="753" s="2" customFormat="true" ht="12.75" hidden="false" customHeight="false" outlineLevel="0" collapsed="false">
      <c r="C753" s="3"/>
    </row>
    <row r="754" s="2" customFormat="true" ht="12.75" hidden="false" customHeight="false" outlineLevel="0" collapsed="false">
      <c r="C754" s="3"/>
    </row>
    <row r="755" s="2" customFormat="true" ht="12.75" hidden="false" customHeight="false" outlineLevel="0" collapsed="false">
      <c r="C755" s="3"/>
    </row>
    <row r="756" s="2" customFormat="true" ht="12.75" hidden="false" customHeight="false" outlineLevel="0" collapsed="false">
      <c r="C756" s="3"/>
    </row>
    <row r="757" s="2" customFormat="true" ht="12.75" hidden="false" customHeight="false" outlineLevel="0" collapsed="false">
      <c r="C757" s="3"/>
    </row>
    <row r="758" s="2" customFormat="true" ht="12.75" hidden="false" customHeight="false" outlineLevel="0" collapsed="false">
      <c r="C758" s="3"/>
    </row>
    <row r="759" s="2" customFormat="true" ht="12.75" hidden="false" customHeight="false" outlineLevel="0" collapsed="false">
      <c r="C759" s="3"/>
    </row>
    <row r="760" s="2" customFormat="true" ht="12.75" hidden="false" customHeight="false" outlineLevel="0" collapsed="false">
      <c r="C760" s="3"/>
    </row>
    <row r="761" s="2" customFormat="true" ht="12.75" hidden="false" customHeight="false" outlineLevel="0" collapsed="false">
      <c r="C761" s="3"/>
    </row>
    <row r="762" s="2" customFormat="true" ht="12.75" hidden="false" customHeight="false" outlineLevel="0" collapsed="false">
      <c r="C762" s="3"/>
    </row>
    <row r="763" s="2" customFormat="true" ht="12.75" hidden="false" customHeight="false" outlineLevel="0" collapsed="false">
      <c r="C763" s="3"/>
    </row>
    <row r="764" s="2" customFormat="true" ht="12.75" hidden="false" customHeight="false" outlineLevel="0" collapsed="false">
      <c r="C764" s="3"/>
    </row>
    <row r="765" s="2" customFormat="true" ht="12.75" hidden="false" customHeight="false" outlineLevel="0" collapsed="false">
      <c r="C765" s="3"/>
    </row>
    <row r="766" s="2" customFormat="true" ht="12.75" hidden="false" customHeight="false" outlineLevel="0" collapsed="false">
      <c r="C766" s="3"/>
    </row>
    <row r="767" s="2" customFormat="true" ht="12.75" hidden="false" customHeight="false" outlineLevel="0" collapsed="false">
      <c r="C767" s="3"/>
    </row>
    <row r="768" s="2" customFormat="true" ht="12.75" hidden="false" customHeight="false" outlineLevel="0" collapsed="false">
      <c r="C768" s="3"/>
    </row>
    <row r="769" s="2" customFormat="true" ht="12.75" hidden="false" customHeight="false" outlineLevel="0" collapsed="false">
      <c r="C769" s="3"/>
    </row>
    <row r="770" s="2" customFormat="true" ht="12.75" hidden="false" customHeight="false" outlineLevel="0" collapsed="false">
      <c r="C770" s="3"/>
    </row>
    <row r="771" s="2" customFormat="true" ht="12.75" hidden="false" customHeight="false" outlineLevel="0" collapsed="false">
      <c r="C771" s="3"/>
    </row>
    <row r="772" s="2" customFormat="true" ht="12.75" hidden="false" customHeight="false" outlineLevel="0" collapsed="false">
      <c r="C772" s="3"/>
    </row>
    <row r="773" s="2" customFormat="true" ht="12.75" hidden="false" customHeight="false" outlineLevel="0" collapsed="false">
      <c r="C773" s="3"/>
    </row>
    <row r="774" s="2" customFormat="true" ht="12.75" hidden="false" customHeight="false" outlineLevel="0" collapsed="false">
      <c r="C774" s="3"/>
    </row>
    <row r="775" s="2" customFormat="true" ht="12.75" hidden="false" customHeight="false" outlineLevel="0" collapsed="false">
      <c r="C775" s="3"/>
    </row>
    <row r="776" s="2" customFormat="true" ht="12.75" hidden="false" customHeight="false" outlineLevel="0" collapsed="false">
      <c r="C776" s="3"/>
    </row>
    <row r="777" s="2" customFormat="true" ht="12.75" hidden="false" customHeight="false" outlineLevel="0" collapsed="false">
      <c r="C777" s="3"/>
    </row>
    <row r="778" s="2" customFormat="true" ht="12.75" hidden="false" customHeight="false" outlineLevel="0" collapsed="false">
      <c r="C778" s="3"/>
    </row>
    <row r="779" s="2" customFormat="true" ht="12.75" hidden="false" customHeight="false" outlineLevel="0" collapsed="false">
      <c r="C779" s="3"/>
    </row>
    <row r="780" s="2" customFormat="true" ht="12.75" hidden="false" customHeight="false" outlineLevel="0" collapsed="false">
      <c r="C780" s="3"/>
    </row>
    <row r="781" s="2" customFormat="true" ht="12.75" hidden="false" customHeight="false" outlineLevel="0" collapsed="false">
      <c r="C781" s="3"/>
    </row>
    <row r="782" s="2" customFormat="true" ht="12.75" hidden="false" customHeight="false" outlineLevel="0" collapsed="false">
      <c r="C782" s="3"/>
    </row>
    <row r="783" s="2" customFormat="true" ht="12.75" hidden="false" customHeight="false" outlineLevel="0" collapsed="false">
      <c r="C783" s="3"/>
    </row>
    <row r="784" s="2" customFormat="true" ht="12.75" hidden="false" customHeight="false" outlineLevel="0" collapsed="false">
      <c r="C784" s="3"/>
    </row>
    <row r="785" s="2" customFormat="true" ht="12.75" hidden="false" customHeight="false" outlineLevel="0" collapsed="false">
      <c r="C785" s="3"/>
    </row>
    <row r="786" s="2" customFormat="true" ht="12.75" hidden="false" customHeight="false" outlineLevel="0" collapsed="false">
      <c r="C786" s="3"/>
    </row>
    <row r="787" s="2" customFormat="true" ht="12.75" hidden="false" customHeight="false" outlineLevel="0" collapsed="false">
      <c r="C787" s="3"/>
    </row>
    <row r="788" s="2" customFormat="true" ht="12.75" hidden="false" customHeight="false" outlineLevel="0" collapsed="false">
      <c r="C788" s="3"/>
    </row>
    <row r="789" s="2" customFormat="true" ht="12.75" hidden="false" customHeight="false" outlineLevel="0" collapsed="false">
      <c r="C789" s="3"/>
    </row>
    <row r="790" s="2" customFormat="true" ht="12.75" hidden="false" customHeight="false" outlineLevel="0" collapsed="false">
      <c r="C790" s="3"/>
    </row>
    <row r="791" s="2" customFormat="true" ht="12.75" hidden="false" customHeight="false" outlineLevel="0" collapsed="false">
      <c r="C791" s="3"/>
    </row>
    <row r="792" s="2" customFormat="true" ht="12.75" hidden="false" customHeight="false" outlineLevel="0" collapsed="false">
      <c r="C792" s="3"/>
    </row>
    <row r="793" s="2" customFormat="true" ht="12.75" hidden="false" customHeight="false" outlineLevel="0" collapsed="false">
      <c r="C793" s="3"/>
    </row>
    <row r="794" s="2" customFormat="true" ht="12.75" hidden="false" customHeight="false" outlineLevel="0" collapsed="false">
      <c r="C794" s="3"/>
    </row>
    <row r="795" s="2" customFormat="true" ht="12.75" hidden="false" customHeight="false" outlineLevel="0" collapsed="false">
      <c r="C795" s="3"/>
    </row>
    <row r="796" s="2" customFormat="true" ht="12.75" hidden="false" customHeight="false" outlineLevel="0" collapsed="false">
      <c r="C796" s="3"/>
    </row>
    <row r="797" s="2" customFormat="true" ht="12.75" hidden="false" customHeight="false" outlineLevel="0" collapsed="false">
      <c r="C797" s="3"/>
    </row>
    <row r="798" s="2" customFormat="true" ht="12.75" hidden="false" customHeight="false" outlineLevel="0" collapsed="false">
      <c r="C798" s="3"/>
    </row>
    <row r="799" s="2" customFormat="true" ht="12.75" hidden="false" customHeight="false" outlineLevel="0" collapsed="false">
      <c r="C799" s="3"/>
    </row>
    <row r="800" s="2" customFormat="true" ht="12.75" hidden="false" customHeight="false" outlineLevel="0" collapsed="false">
      <c r="C800" s="3"/>
    </row>
    <row r="801" s="2" customFormat="true" ht="12.75" hidden="false" customHeight="false" outlineLevel="0" collapsed="false">
      <c r="C801" s="3"/>
    </row>
    <row r="802" s="2" customFormat="true" ht="12.75" hidden="false" customHeight="false" outlineLevel="0" collapsed="false">
      <c r="C802" s="3"/>
    </row>
    <row r="803" s="2" customFormat="true" ht="12.75" hidden="false" customHeight="false" outlineLevel="0" collapsed="false">
      <c r="C803" s="3"/>
    </row>
    <row r="804" s="2" customFormat="true" ht="12.75" hidden="false" customHeight="false" outlineLevel="0" collapsed="false">
      <c r="C804" s="3"/>
    </row>
    <row r="805" s="2" customFormat="true" ht="12.75" hidden="false" customHeight="false" outlineLevel="0" collapsed="false">
      <c r="C805" s="3"/>
    </row>
    <row r="806" s="2" customFormat="true" ht="12.75" hidden="false" customHeight="false" outlineLevel="0" collapsed="false">
      <c r="C806" s="3"/>
    </row>
    <row r="807" s="2" customFormat="true" ht="12.75" hidden="false" customHeight="false" outlineLevel="0" collapsed="false">
      <c r="C807" s="3"/>
    </row>
    <row r="808" s="2" customFormat="true" ht="12.75" hidden="false" customHeight="false" outlineLevel="0" collapsed="false">
      <c r="C808" s="3"/>
    </row>
    <row r="809" s="2" customFormat="true" ht="12.75" hidden="false" customHeight="false" outlineLevel="0" collapsed="false">
      <c r="C809" s="3"/>
    </row>
    <row r="810" s="2" customFormat="true" ht="12.75" hidden="false" customHeight="false" outlineLevel="0" collapsed="false">
      <c r="C810" s="3"/>
    </row>
    <row r="811" s="2" customFormat="true" ht="12.75" hidden="false" customHeight="false" outlineLevel="0" collapsed="false">
      <c r="C811" s="3"/>
    </row>
    <row r="812" s="2" customFormat="true" ht="12.75" hidden="false" customHeight="false" outlineLevel="0" collapsed="false">
      <c r="C812" s="3"/>
    </row>
    <row r="813" s="2" customFormat="true" ht="12.75" hidden="false" customHeight="false" outlineLevel="0" collapsed="false">
      <c r="C813" s="3"/>
    </row>
    <row r="814" s="2" customFormat="true" ht="12.75" hidden="false" customHeight="false" outlineLevel="0" collapsed="false">
      <c r="C814" s="3"/>
    </row>
    <row r="815" s="2" customFormat="true" ht="12.75" hidden="false" customHeight="false" outlineLevel="0" collapsed="false">
      <c r="C815" s="3"/>
    </row>
    <row r="816" s="2" customFormat="true" ht="12.75" hidden="false" customHeight="false" outlineLevel="0" collapsed="false">
      <c r="C816" s="3"/>
    </row>
    <row r="817" s="2" customFormat="true" ht="12.75" hidden="false" customHeight="false" outlineLevel="0" collapsed="false">
      <c r="C817" s="3"/>
      <c r="D817" s="1"/>
      <c r="E817" s="1"/>
      <c r="F817" s="1"/>
      <c r="G817" s="1"/>
      <c r="H817" s="1"/>
    </row>
    <row r="818" s="2" customFormat="true" ht="12.75" hidden="false" customHeight="false" outlineLevel="0" collapsed="false">
      <c r="C818" s="3"/>
      <c r="D818" s="1"/>
      <c r="E818" s="1"/>
      <c r="F818" s="1"/>
      <c r="G818" s="1"/>
      <c r="H818" s="1"/>
    </row>
  </sheetData>
  <mergeCells count="8">
    <mergeCell ref="A1:H1"/>
    <mergeCell ref="A2:B3"/>
    <mergeCell ref="C2:D2"/>
    <mergeCell ref="E2:F2"/>
    <mergeCell ref="G2:H2"/>
    <mergeCell ref="A4:B4"/>
    <mergeCell ref="B78:H78"/>
    <mergeCell ref="B79:H79"/>
  </mergeCells>
  <printOptions headings="false" gridLines="false" gridLinesSet="true" horizontalCentered="true" verticalCentered="false"/>
  <pageMargins left="0.570833333333333" right="0" top="0.143055555555556" bottom="0.559722222222222" header="0" footer="0.229861111111111"/>
  <pageSetup paperSize="1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7"/>
    <col collapsed="false" customWidth="true" hidden="false" outlineLevel="0" max="2" min="2" style="46" width="14.7"/>
    <col collapsed="false" customWidth="true" hidden="false" outlineLevel="0" max="3" min="3" style="46" width="5.71"/>
    <col collapsed="false" customWidth="true" hidden="false" outlineLevel="0" max="4" min="4" style="46" width="8.7"/>
    <col collapsed="false" customWidth="false" hidden="false" outlineLevel="0" max="5" min="5" style="46" width="9.14"/>
    <col collapsed="false" customWidth="true" hidden="false" outlineLevel="0" max="6" min="6" style="46" width="23.14"/>
    <col collapsed="false" customWidth="true" hidden="false" outlineLevel="0" max="7" min="7" style="46" width="5.71"/>
    <col collapsed="false" customWidth="true" hidden="false" outlineLevel="0" max="9" min="8" style="46" width="11.99"/>
    <col collapsed="false" customWidth="true" hidden="false" outlineLevel="0" max="13" min="10" style="46" width="10.99"/>
    <col collapsed="false" customWidth="true" hidden="false" outlineLevel="0" max="155" min="14" style="46" width="11.7"/>
    <col collapsed="false" customWidth="false" hidden="false" outlineLevel="0" max="257" min="156" style="46" width="9.14"/>
  </cols>
  <sheetData>
    <row r="1" customFormat="false" ht="23.25" hidden="false" customHeight="true" outlineLevel="0" collapsed="false">
      <c r="A1" s="47" t="s">
        <v>11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3.25" hidden="false" customHeight="true" outlineLevel="0" collapsed="false">
      <c r="A2" s="48" t="s">
        <v>111</v>
      </c>
      <c r="B2" s="48" t="s">
        <v>112</v>
      </c>
      <c r="C2" s="48" t="s">
        <v>113</v>
      </c>
      <c r="D2" s="48" t="s">
        <v>114</v>
      </c>
      <c r="E2" s="48" t="s">
        <v>115</v>
      </c>
      <c r="F2" s="48" t="s">
        <v>116</v>
      </c>
      <c r="G2" s="48" t="s">
        <v>117</v>
      </c>
      <c r="H2" s="48" t="s">
        <v>2</v>
      </c>
      <c r="I2" s="48"/>
      <c r="J2" s="48" t="s">
        <v>3</v>
      </c>
      <c r="K2" s="48"/>
      <c r="L2" s="48" t="s">
        <v>4</v>
      </c>
      <c r="M2" s="48"/>
    </row>
    <row r="3" customFormat="false" ht="33" hidden="false" customHeight="true" outlineLevel="0" collapsed="false">
      <c r="A3" s="48"/>
      <c r="B3" s="48"/>
      <c r="C3" s="48"/>
      <c r="D3" s="48"/>
      <c r="E3" s="48"/>
      <c r="F3" s="48"/>
      <c r="G3" s="48"/>
      <c r="H3" s="8" t="s">
        <v>118</v>
      </c>
      <c r="I3" s="8" t="s">
        <v>119</v>
      </c>
      <c r="J3" s="8" t="s">
        <v>7</v>
      </c>
      <c r="K3" s="8" t="s">
        <v>8</v>
      </c>
      <c r="L3" s="8" t="s">
        <v>7</v>
      </c>
      <c r="M3" s="8" t="s">
        <v>8</v>
      </c>
    </row>
    <row r="4" customFormat="false" ht="12.75" hidden="false" customHeight="fals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49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n">
        <v>10</v>
      </c>
      <c r="K4" s="49" t="n">
        <v>11</v>
      </c>
      <c r="L4" s="49" t="n">
        <v>12</v>
      </c>
      <c r="M4" s="49" t="n">
        <v>13</v>
      </c>
    </row>
    <row r="5" customFormat="false" ht="56.25" hidden="false" customHeight="false" outlineLevel="0" collapsed="false">
      <c r="A5" s="50" t="s">
        <v>120</v>
      </c>
      <c r="B5" s="51" t="n">
        <v>7120500000</v>
      </c>
      <c r="C5" s="52" t="s">
        <v>121</v>
      </c>
      <c r="D5" s="53"/>
      <c r="E5" s="53"/>
      <c r="F5" s="54" t="s">
        <v>122</v>
      </c>
      <c r="G5" s="55" t="n">
        <v>7.5</v>
      </c>
      <c r="H5" s="56" t="n">
        <v>3560250000</v>
      </c>
      <c r="I5" s="56" t="n">
        <f aca="false">H5-K5</f>
        <v>3204225000</v>
      </c>
      <c r="J5" s="56" t="n">
        <v>356025000</v>
      </c>
      <c r="K5" s="56" t="n">
        <v>356025000</v>
      </c>
      <c r="L5" s="56" t="n">
        <f aca="false">264414286</f>
        <v>264414286</v>
      </c>
      <c r="M5" s="56" t="n">
        <v>240316018</v>
      </c>
      <c r="N5" s="57"/>
    </row>
    <row r="6" customFormat="false" ht="56.25" hidden="false" customHeight="false" outlineLevel="0" collapsed="false">
      <c r="A6" s="50" t="s">
        <v>123</v>
      </c>
      <c r="B6" s="51" t="n">
        <v>69866400000</v>
      </c>
      <c r="C6" s="52" t="s">
        <v>121</v>
      </c>
      <c r="D6" s="53"/>
      <c r="E6" s="53"/>
      <c r="F6" s="54" t="s">
        <v>122</v>
      </c>
      <c r="G6" s="55" t="n">
        <v>7.5</v>
      </c>
      <c r="H6" s="56" t="n">
        <v>34933198000</v>
      </c>
      <c r="I6" s="56" t="n">
        <f aca="false">H6-K6</f>
        <v>31439878000</v>
      </c>
      <c r="J6" s="56" t="n">
        <v>3493320000</v>
      </c>
      <c r="K6" s="56" t="n">
        <v>3493320000</v>
      </c>
      <c r="L6" s="56" t="n">
        <f aca="false">H6*G6%</f>
        <v>2619989850</v>
      </c>
      <c r="M6" s="56" t="n">
        <f aca="false">(I6*7.5%)-2603600</f>
        <v>2355387250</v>
      </c>
      <c r="N6" s="57"/>
    </row>
    <row r="7" customFormat="false" ht="18.75" hidden="false" customHeight="false" outlineLevel="0" collapsed="false">
      <c r="A7" s="58" t="s">
        <v>124</v>
      </c>
      <c r="B7" s="59" t="n">
        <f aca="false">B5+B6</f>
        <v>76986900000</v>
      </c>
      <c r="C7" s="51"/>
      <c r="D7" s="51"/>
      <c r="E7" s="51"/>
      <c r="F7" s="49"/>
      <c r="G7" s="51"/>
      <c r="H7" s="59" t="n">
        <f aca="false">H5+H6</f>
        <v>38493448000</v>
      </c>
      <c r="I7" s="59" t="n">
        <f aca="false">I5+I6</f>
        <v>34644103000</v>
      </c>
      <c r="J7" s="59" t="n">
        <f aca="false">J5+J6</f>
        <v>3849345000</v>
      </c>
      <c r="K7" s="59" t="n">
        <f aca="false">K5+K6</f>
        <v>3849345000</v>
      </c>
      <c r="L7" s="59" t="n">
        <f aca="false">L5+L6</f>
        <v>2884404136</v>
      </c>
      <c r="M7" s="59" t="n">
        <f aca="false">M5+M6</f>
        <v>2595703268</v>
      </c>
    </row>
    <row r="9" customFormat="false" ht="12.75" hidden="false" customHeight="false" outlineLevel="0" collapsed="false">
      <c r="B9" s="60"/>
    </row>
    <row r="11" customFormat="false" ht="12.75" hidden="false" customHeight="false" outlineLevel="0" collapsed="false">
      <c r="M11" s="2"/>
    </row>
    <row r="15" customFormat="false" ht="12.75" hidden="false" customHeight="false" outlineLevel="0" collapsed="false">
      <c r="L15" s="3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</mergeCells>
  <printOptions headings="false" gridLines="false" gridLinesSet="true" horizontalCentered="true" verticalCentered="false"/>
  <pageMargins left="0.433333333333333" right="0" top="0.905555555555556" bottom="0.4" header="0.511811023622047" footer="0.4"/>
  <pageSetup paperSize="1" scale="88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O4" activeCellId="0" sqref="O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1" width="19.99"/>
    <col collapsed="false" customWidth="true" hidden="false" outlineLevel="0" max="2" min="2" style="61" width="13.28"/>
    <col collapsed="false" customWidth="true" hidden="false" outlineLevel="0" max="3" min="3" style="61" width="7.7"/>
    <col collapsed="false" customWidth="true" hidden="false" outlineLevel="0" max="4" min="4" style="61" width="7.28"/>
    <col collapsed="false" customWidth="true" hidden="false" outlineLevel="0" max="5" min="5" style="61" width="9.56"/>
    <col collapsed="false" customWidth="true" hidden="false" outlineLevel="0" max="6" min="6" style="61" width="19.56"/>
    <col collapsed="false" customWidth="true" hidden="false" outlineLevel="0" max="7" min="7" style="61" width="7.14"/>
    <col collapsed="false" customWidth="true" hidden="false" outlineLevel="0" max="8" min="8" style="61" width="13.14"/>
    <col collapsed="false" customWidth="true" hidden="false" outlineLevel="0" max="9" min="9" style="61" width="12.14"/>
    <col collapsed="false" customWidth="true" hidden="false" outlineLevel="0" max="11" min="10" style="61" width="11.28"/>
    <col collapsed="false" customWidth="true" hidden="false" outlineLevel="0" max="13" min="12" style="61" width="11.13"/>
    <col collapsed="false" customWidth="true" hidden="false" outlineLevel="0" max="14" min="14" style="61" width="11.99"/>
    <col collapsed="false" customWidth="true" hidden="false" outlineLevel="0" max="15" min="15" style="61" width="10.56"/>
    <col collapsed="false" customWidth="false" hidden="false" outlineLevel="0" max="257" min="16" style="61" width="7.85"/>
  </cols>
  <sheetData>
    <row r="1" customFormat="false" ht="23.25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0" hidden="false" customHeight="true" outlineLevel="0" collapsed="false">
      <c r="A2" s="62" t="s">
        <v>1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4" customFormat="true" ht="39.75" hidden="false" customHeight="tru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  <c r="F3" s="6" t="s">
        <v>116</v>
      </c>
      <c r="G3" s="6" t="s">
        <v>117</v>
      </c>
      <c r="H3" s="6" t="s">
        <v>2</v>
      </c>
      <c r="I3" s="6"/>
      <c r="J3" s="6" t="s">
        <v>3</v>
      </c>
      <c r="K3" s="6"/>
      <c r="L3" s="6" t="s">
        <v>4</v>
      </c>
      <c r="M3" s="6"/>
    </row>
    <row r="4" s="14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18</v>
      </c>
      <c r="I4" s="8" t="s">
        <v>119</v>
      </c>
      <c r="J4" s="8" t="s">
        <v>7</v>
      </c>
      <c r="K4" s="8" t="s">
        <v>8</v>
      </c>
      <c r="L4" s="8" t="s">
        <v>7</v>
      </c>
      <c r="M4" s="8" t="s">
        <v>8</v>
      </c>
    </row>
    <row r="5" s="63" customFormat="tru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s="14" customFormat="true" ht="20.1" hidden="false" customHeight="true" outlineLevel="0" collapsed="false">
      <c r="A6" s="5" t="s">
        <v>127</v>
      </c>
      <c r="B6" s="35"/>
      <c r="C6" s="35"/>
      <c r="D6" s="35"/>
      <c r="E6" s="35"/>
      <c r="F6" s="64"/>
      <c r="G6" s="19"/>
      <c r="H6" s="12"/>
      <c r="I6" s="12"/>
      <c r="J6" s="12"/>
      <c r="K6" s="12"/>
      <c r="L6" s="12"/>
      <c r="M6" s="12"/>
    </row>
    <row r="7" s="14" customFormat="true" ht="49.5" hidden="false" customHeight="false" outlineLevel="0" collapsed="false">
      <c r="A7" s="65" t="s">
        <v>128</v>
      </c>
      <c r="B7" s="19" t="n">
        <v>6454446000</v>
      </c>
      <c r="C7" s="19"/>
      <c r="D7" s="66" t="n">
        <v>20</v>
      </c>
      <c r="E7" s="66" t="n">
        <v>5</v>
      </c>
      <c r="F7" s="67" t="s">
        <v>122</v>
      </c>
      <c r="G7" s="68" t="n">
        <v>9</v>
      </c>
      <c r="H7" s="19" t="n">
        <v>4302964000</v>
      </c>
      <c r="I7" s="19" t="n">
        <f aca="false">H7-J7</f>
        <v>3872667600</v>
      </c>
      <c r="J7" s="19" t="n">
        <v>430296400</v>
      </c>
      <c r="K7" s="19" t="n">
        <v>430296400</v>
      </c>
      <c r="L7" s="19" t="n">
        <f aca="false">468405009</f>
        <v>468405009</v>
      </c>
      <c r="M7" s="19" t="n">
        <f aca="false">429678333</f>
        <v>429678333</v>
      </c>
    </row>
    <row r="8" s="14" customFormat="true" ht="49.5" hidden="false" customHeight="false" outlineLevel="0" collapsed="false">
      <c r="A8" s="65" t="s">
        <v>128</v>
      </c>
      <c r="B8" s="19" t="n">
        <v>6454446000</v>
      </c>
      <c r="C8" s="19"/>
      <c r="D8" s="66" t="n">
        <v>20</v>
      </c>
      <c r="E8" s="66" t="n">
        <v>0</v>
      </c>
      <c r="F8" s="67" t="s">
        <v>122</v>
      </c>
      <c r="G8" s="68" t="n">
        <v>9</v>
      </c>
      <c r="H8" s="19" t="n">
        <v>3078705600</v>
      </c>
      <c r="I8" s="19" t="n">
        <f aca="false">H8-J8</f>
        <v>2755983300</v>
      </c>
      <c r="J8" s="19" t="n">
        <v>322722300</v>
      </c>
      <c r="K8" s="19" t="n">
        <v>322722300</v>
      </c>
      <c r="L8" s="19" t="n">
        <f aca="false">H8*G8%</f>
        <v>277083504</v>
      </c>
      <c r="M8" s="19" t="n">
        <f aca="false">I8*G8%</f>
        <v>248038497</v>
      </c>
      <c r="O8" s="69"/>
    </row>
    <row r="9" s="14" customFormat="true" ht="20.1" hidden="false" customHeight="true" outlineLevel="0" collapsed="false">
      <c r="A9" s="5" t="s">
        <v>129</v>
      </c>
      <c r="B9" s="35" t="n">
        <f aca="false">SUM(B7:B8)</f>
        <v>12908892000</v>
      </c>
      <c r="C9" s="35"/>
      <c r="D9" s="35"/>
      <c r="E9" s="35"/>
      <c r="F9" s="64"/>
      <c r="G9" s="66"/>
      <c r="H9" s="35" t="n">
        <f aca="false">SUM(H7:H8)</f>
        <v>7381669600</v>
      </c>
      <c r="I9" s="35" t="n">
        <f aca="false">SUM(I7:I8)</f>
        <v>6628650900</v>
      </c>
      <c r="J9" s="35" t="n">
        <f aca="false">SUM(J7:J8)</f>
        <v>753018700</v>
      </c>
      <c r="K9" s="35" t="n">
        <f aca="false">SUM(K7:K8)</f>
        <v>753018700</v>
      </c>
      <c r="L9" s="35" t="n">
        <f aca="false">SUM(L7:L8)</f>
        <v>745488513</v>
      </c>
      <c r="M9" s="35" t="n">
        <f aca="false">SUM(M7:M8)</f>
        <v>677716830</v>
      </c>
      <c r="O9" s="69"/>
    </row>
    <row r="10" s="14" customFormat="true" ht="20.1" hidden="false" customHeight="true" outlineLevel="0" collapsed="false">
      <c r="A10" s="5" t="s">
        <v>130</v>
      </c>
      <c r="B10" s="19"/>
      <c r="C10" s="19"/>
      <c r="D10" s="19"/>
      <c r="E10" s="19"/>
      <c r="F10" s="70"/>
      <c r="G10" s="66"/>
      <c r="H10" s="12"/>
      <c r="I10" s="12"/>
      <c r="J10" s="12"/>
      <c r="K10" s="12"/>
      <c r="L10" s="12"/>
      <c r="M10" s="12"/>
    </row>
    <row r="11" s="14" customFormat="true" ht="56.25" hidden="false" customHeight="false" outlineLevel="0" collapsed="false">
      <c r="A11" s="65" t="s">
        <v>131</v>
      </c>
      <c r="B11" s="19" t="n">
        <v>4642000</v>
      </c>
      <c r="C11" s="19"/>
      <c r="D11" s="66" t="n">
        <v>10</v>
      </c>
      <c r="E11" s="66" t="n">
        <v>5</v>
      </c>
      <c r="F11" s="70" t="s">
        <v>132</v>
      </c>
      <c r="G11" s="71" t="s">
        <v>133</v>
      </c>
      <c r="H11" s="19" t="n">
        <v>0</v>
      </c>
      <c r="I11" s="19" t="n">
        <f aca="false">H11-J11</f>
        <v>0</v>
      </c>
      <c r="J11" s="12" t="n">
        <v>0</v>
      </c>
      <c r="K11" s="19"/>
      <c r="L11" s="12" t="n">
        <v>0</v>
      </c>
      <c r="M11" s="19" t="n">
        <v>0</v>
      </c>
    </row>
    <row r="12" s="14" customFormat="true" ht="20.1" hidden="false" customHeight="true" outlineLevel="0" collapsed="false">
      <c r="A12" s="5" t="s">
        <v>134</v>
      </c>
      <c r="B12" s="35" t="n">
        <v>4642000</v>
      </c>
      <c r="C12" s="35"/>
      <c r="D12" s="19"/>
      <c r="E12" s="19"/>
      <c r="F12" s="72"/>
      <c r="G12" s="66"/>
      <c r="H12" s="35" t="n">
        <f aca="false">SUM(H11)</f>
        <v>0</v>
      </c>
      <c r="I12" s="35" t="n">
        <f aca="false">SUM(I11)</f>
        <v>0</v>
      </c>
      <c r="J12" s="35" t="n">
        <f aca="false">SUM(J11)</f>
        <v>0</v>
      </c>
      <c r="K12" s="35" t="n">
        <f aca="false">SUM(K11)</f>
        <v>0</v>
      </c>
      <c r="L12" s="35" t="n">
        <f aca="false">SUM(L11)</f>
        <v>0</v>
      </c>
      <c r="M12" s="35" t="n">
        <f aca="false">SUM(M11)</f>
        <v>0</v>
      </c>
    </row>
    <row r="13" s="14" customFormat="true" ht="20.1" hidden="false" customHeight="true" outlineLevel="0" collapsed="false">
      <c r="A13" s="5" t="s">
        <v>13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s="14" customFormat="true" ht="20.1" hidden="false" customHeight="true" outlineLevel="0" collapsed="false">
      <c r="A14" s="5" t="s">
        <v>13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4"/>
    </row>
    <row r="15" s="14" customFormat="true" ht="56.25" hidden="false" customHeight="false" outlineLevel="0" collapsed="false">
      <c r="A15" s="65" t="s">
        <v>137</v>
      </c>
      <c r="B15" s="19" t="n">
        <v>3199000</v>
      </c>
      <c r="C15" s="75" t="s">
        <v>138</v>
      </c>
      <c r="D15" s="66" t="n">
        <v>5</v>
      </c>
      <c r="E15" s="68" t="n">
        <v>2.5</v>
      </c>
      <c r="F15" s="70" t="s">
        <v>132</v>
      </c>
      <c r="G15" s="68" t="n">
        <v>0.75</v>
      </c>
      <c r="H15" s="19" t="n">
        <v>625270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s="14" customFormat="true" ht="56.25" hidden="false" customHeight="false" outlineLevel="0" collapsed="false">
      <c r="A16" s="65" t="s">
        <v>139</v>
      </c>
      <c r="B16" s="19" t="n">
        <v>7428000</v>
      </c>
      <c r="C16" s="75" t="s">
        <v>138</v>
      </c>
      <c r="D16" s="66" t="n">
        <v>5</v>
      </c>
      <c r="E16" s="68" t="n">
        <v>2.5</v>
      </c>
      <c r="F16" s="70" t="s">
        <v>132</v>
      </c>
      <c r="G16" s="68" t="n">
        <v>0.75</v>
      </c>
      <c r="H16" s="19" t="n">
        <v>742800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s="14" customFormat="true" ht="42" hidden="false" customHeight="false" outlineLevel="0" collapsed="false">
      <c r="A17" s="65" t="s">
        <v>140</v>
      </c>
      <c r="B17" s="19" t="n">
        <v>3030654000</v>
      </c>
      <c r="C17" s="75" t="s">
        <v>138</v>
      </c>
      <c r="D17" s="66" t="n">
        <v>15</v>
      </c>
      <c r="E17" s="68" t="n">
        <v>5</v>
      </c>
      <c r="F17" s="70" t="s">
        <v>141</v>
      </c>
      <c r="G17" s="71" t="s">
        <v>133</v>
      </c>
      <c r="H17" s="19" t="n">
        <v>2043654000</v>
      </c>
      <c r="I17" s="19" t="n">
        <f aca="false">H17-J17</f>
        <v>386714700</v>
      </c>
      <c r="J17" s="19" t="n">
        <f aca="false">1656939300</f>
        <v>1656939300</v>
      </c>
      <c r="K17" s="19" t="n">
        <f aca="false">386714700</f>
        <v>386714700</v>
      </c>
      <c r="L17" s="19" t="n">
        <v>0</v>
      </c>
      <c r="M17" s="19" t="n">
        <v>0</v>
      </c>
    </row>
    <row r="18" s="14" customFormat="true" ht="38.25" hidden="false" customHeight="false" outlineLevel="0" collapsed="false">
      <c r="A18" s="65" t="s">
        <v>142</v>
      </c>
      <c r="B18" s="19" t="n">
        <v>1580443000</v>
      </c>
      <c r="C18" s="75" t="s">
        <v>138</v>
      </c>
      <c r="D18" s="66" t="n">
        <v>25</v>
      </c>
      <c r="E18" s="68" t="n">
        <v>10</v>
      </c>
      <c r="F18" s="70" t="s">
        <v>143</v>
      </c>
      <c r="G18" s="68" t="n">
        <v>0.75</v>
      </c>
      <c r="H18" s="19" t="n">
        <v>1580443000</v>
      </c>
      <c r="I18" s="19" t="n">
        <f aca="false">H18-J18</f>
        <v>158044300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s="14" customFormat="true" ht="18.75" hidden="false" customHeight="false" outlineLevel="0" collapsed="false">
      <c r="A19" s="5" t="s">
        <v>144</v>
      </c>
      <c r="B19" s="35" t="n">
        <f aca="false">SUM(B15:B18)</f>
        <v>4621724000</v>
      </c>
      <c r="C19" s="35"/>
      <c r="D19" s="19"/>
      <c r="E19" s="76"/>
      <c r="F19" s="70"/>
      <c r="G19" s="68"/>
      <c r="H19" s="35" t="n">
        <f aca="false">SUM(H15:H18)</f>
        <v>3637777700</v>
      </c>
      <c r="I19" s="35" t="n">
        <f aca="false">SUM(I15:I18)</f>
        <v>1967157700</v>
      </c>
      <c r="J19" s="35" t="n">
        <f aca="false">SUM(J15:J18)</f>
        <v>1656939300</v>
      </c>
      <c r="K19" s="35" t="n">
        <f aca="false">SUM(K15:K18)</f>
        <v>386714700</v>
      </c>
      <c r="L19" s="35" t="n">
        <f aca="false">SUM(L15:L18)</f>
        <v>0</v>
      </c>
      <c r="M19" s="35" t="n">
        <f aca="false">SUM(M15:M18)</f>
        <v>0</v>
      </c>
    </row>
    <row r="20" s="14" customFormat="true" ht="18.75" hidden="false" customHeight="false" outlineLevel="0" collapsed="false">
      <c r="A20" s="5" t="s">
        <v>145</v>
      </c>
      <c r="B20" s="35"/>
      <c r="C20" s="35"/>
      <c r="D20" s="19"/>
      <c r="E20" s="76"/>
      <c r="F20" s="70"/>
      <c r="G20" s="68"/>
      <c r="H20" s="35"/>
      <c r="I20" s="35"/>
      <c r="J20" s="35"/>
      <c r="K20" s="35"/>
      <c r="L20" s="35"/>
      <c r="M20" s="35"/>
    </row>
    <row r="21" s="14" customFormat="true" ht="38.25" hidden="false" customHeight="false" outlineLevel="0" collapsed="false">
      <c r="A21" s="65" t="s">
        <v>146</v>
      </c>
      <c r="B21" s="19" t="n">
        <v>1498598000</v>
      </c>
      <c r="C21" s="75" t="s">
        <v>138</v>
      </c>
      <c r="D21" s="66" t="n">
        <v>25</v>
      </c>
      <c r="E21" s="68" t="n">
        <v>10</v>
      </c>
      <c r="F21" s="70" t="s">
        <v>147</v>
      </c>
      <c r="G21" s="68" t="n">
        <v>0.75</v>
      </c>
      <c r="H21" s="19" t="n">
        <v>1498598000</v>
      </c>
      <c r="I21" s="19" t="n">
        <f aca="false">H21-J21</f>
        <v>149859800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s="14" customFormat="true" ht="18.75" hidden="false" customHeight="false" outlineLevel="0" collapsed="false">
      <c r="A22" s="5" t="s">
        <v>148</v>
      </c>
      <c r="B22" s="35" t="n">
        <f aca="false">B21</f>
        <v>1498598000</v>
      </c>
      <c r="C22" s="75"/>
      <c r="D22" s="66"/>
      <c r="E22" s="68"/>
      <c r="F22" s="70"/>
      <c r="G22" s="68"/>
      <c r="H22" s="35" t="n">
        <f aca="false">H21</f>
        <v>1498598000</v>
      </c>
      <c r="I22" s="35" t="n">
        <f aca="false">I21</f>
        <v>1498598000</v>
      </c>
      <c r="J22" s="35" t="n">
        <f aca="false">J21</f>
        <v>0</v>
      </c>
      <c r="K22" s="35" t="n">
        <f aca="false">K21</f>
        <v>0</v>
      </c>
      <c r="L22" s="35" t="n">
        <f aca="false">L21</f>
        <v>0</v>
      </c>
      <c r="M22" s="35" t="n">
        <f aca="false">M21</f>
        <v>0</v>
      </c>
    </row>
    <row r="23" s="14" customFormat="true" ht="37.5" hidden="false" customHeight="false" outlineLevel="0" collapsed="false">
      <c r="A23" s="77" t="s">
        <v>149</v>
      </c>
      <c r="B23" s="19" t="n">
        <v>7641915000</v>
      </c>
      <c r="C23" s="75" t="s">
        <v>138</v>
      </c>
      <c r="D23" s="66" t="n">
        <v>25</v>
      </c>
      <c r="E23" s="68" t="n">
        <v>10</v>
      </c>
      <c r="F23" s="70"/>
      <c r="G23" s="68" t="n">
        <v>5</v>
      </c>
      <c r="H23" s="19" t="n">
        <v>7641915000</v>
      </c>
      <c r="I23" s="19" t="n">
        <v>7641915000</v>
      </c>
      <c r="J23" s="19" t="n">
        <v>0</v>
      </c>
      <c r="K23" s="19" t="n">
        <v>2167948600</v>
      </c>
      <c r="L23" s="19"/>
      <c r="M23" s="19"/>
    </row>
    <row r="24" s="14" customFormat="true" ht="18.75" hidden="false" customHeight="false" outlineLevel="0" collapsed="false">
      <c r="A24" s="5" t="s">
        <v>150</v>
      </c>
      <c r="B24" s="35" t="n">
        <f aca="false">B23</f>
        <v>7641915000</v>
      </c>
      <c r="C24" s="35"/>
      <c r="D24" s="35"/>
      <c r="E24" s="78"/>
      <c r="F24" s="6"/>
      <c r="G24" s="79"/>
      <c r="H24" s="35" t="n">
        <f aca="false">SUM(H23)</f>
        <v>7641915000</v>
      </c>
      <c r="I24" s="35" t="n">
        <f aca="false">SUM(I23)</f>
        <v>7641915000</v>
      </c>
      <c r="J24" s="35" t="n">
        <f aca="false">SUM(J23)</f>
        <v>0</v>
      </c>
      <c r="K24" s="35" t="n">
        <f aca="false">SUM(K23)</f>
        <v>2167948600</v>
      </c>
      <c r="L24" s="35" t="n">
        <f aca="false">SUM(L23)</f>
        <v>0</v>
      </c>
      <c r="M24" s="35" t="n">
        <f aca="false">SUM(M23)</f>
        <v>0</v>
      </c>
    </row>
    <row r="25" s="14" customFormat="true" ht="37.5" hidden="false" customHeight="false" outlineLevel="0" collapsed="false">
      <c r="A25" s="5" t="s">
        <v>151</v>
      </c>
      <c r="B25" s="35" t="n">
        <v>7815291000</v>
      </c>
      <c r="C25" s="75" t="s">
        <v>138</v>
      </c>
      <c r="D25" s="19"/>
      <c r="E25" s="76"/>
      <c r="F25" s="70"/>
      <c r="G25" s="68"/>
      <c r="H25" s="19" t="n">
        <v>7815291000</v>
      </c>
      <c r="I25" s="19" t="n">
        <v>781529100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18.75" hidden="false" customHeight="false" outlineLevel="0" collapsed="false">
      <c r="A26" s="5" t="s">
        <v>152</v>
      </c>
      <c r="B26" s="35" t="n">
        <f aca="false">SUM(B25)</f>
        <v>7815291000</v>
      </c>
      <c r="C26" s="75"/>
      <c r="D26" s="19"/>
      <c r="E26" s="76"/>
      <c r="F26" s="70"/>
      <c r="G26" s="68"/>
      <c r="H26" s="35" t="n">
        <f aca="false">SUM(H25)</f>
        <v>7815291000</v>
      </c>
      <c r="I26" s="35" t="n">
        <f aca="false">SUM(I25)</f>
        <v>7815291000</v>
      </c>
      <c r="J26" s="35" t="n">
        <f aca="false">SUM(J25)</f>
        <v>0</v>
      </c>
      <c r="K26" s="35" t="n">
        <f aca="false">SUM(K25)</f>
        <v>0</v>
      </c>
      <c r="L26" s="35" t="n">
        <f aca="false">SUM(L25)</f>
        <v>0</v>
      </c>
      <c r="M26" s="35" t="n">
        <f aca="false">SUM(M25)</f>
        <v>0</v>
      </c>
    </row>
    <row r="27" s="14" customFormat="true" ht="37.5" hidden="false" customHeight="false" outlineLevel="0" collapsed="false">
      <c r="A27" s="5" t="s">
        <v>153</v>
      </c>
      <c r="B27" s="35" t="n">
        <v>8265645000</v>
      </c>
      <c r="C27" s="75" t="s">
        <v>138</v>
      </c>
      <c r="D27" s="19"/>
      <c r="E27" s="76"/>
      <c r="F27" s="70"/>
      <c r="G27" s="68"/>
      <c r="H27" s="19" t="n">
        <v>8265645000</v>
      </c>
      <c r="I27" s="19" t="n">
        <f aca="false">H27</f>
        <v>8265645000</v>
      </c>
      <c r="J27" s="19"/>
      <c r="K27" s="19"/>
      <c r="L27" s="19"/>
      <c r="M27" s="35" t="n">
        <v>0</v>
      </c>
    </row>
    <row r="28" s="14" customFormat="true" ht="18.75" hidden="false" customHeight="false" outlineLevel="0" collapsed="false">
      <c r="A28" s="5" t="s">
        <v>154</v>
      </c>
      <c r="B28" s="35" t="n">
        <f aca="false">B27</f>
        <v>8265645000</v>
      </c>
      <c r="C28" s="75"/>
      <c r="D28" s="19"/>
      <c r="E28" s="76"/>
      <c r="F28" s="70"/>
      <c r="G28" s="68"/>
      <c r="H28" s="35" t="n">
        <f aca="false">SUM(H27)</f>
        <v>8265645000</v>
      </c>
      <c r="I28" s="35" t="n">
        <f aca="false">SUM(I27)</f>
        <v>8265645000</v>
      </c>
      <c r="J28" s="35" t="n">
        <f aca="false">SUM(J27)</f>
        <v>0</v>
      </c>
      <c r="K28" s="35" t="n">
        <f aca="false">SUM(K27)</f>
        <v>0</v>
      </c>
      <c r="L28" s="35" t="n">
        <f aca="false">SUM(L27)</f>
        <v>0</v>
      </c>
      <c r="M28" s="35" t="n">
        <f aca="false">SUM(M27)</f>
        <v>0</v>
      </c>
    </row>
    <row r="29" s="14" customFormat="true" ht="37.5" hidden="false" customHeight="false" outlineLevel="0" collapsed="false">
      <c r="A29" s="5" t="s">
        <v>155</v>
      </c>
      <c r="B29" s="35" t="n">
        <v>5076432000</v>
      </c>
      <c r="C29" s="75" t="s">
        <v>138</v>
      </c>
      <c r="D29" s="19"/>
      <c r="E29" s="76"/>
      <c r="F29" s="70"/>
      <c r="G29" s="68"/>
      <c r="H29" s="19" t="n">
        <v>5076432000</v>
      </c>
      <c r="I29" s="19" t="n">
        <f aca="false">H29</f>
        <v>5076432000</v>
      </c>
      <c r="J29" s="19"/>
      <c r="K29" s="19"/>
      <c r="L29" s="19"/>
      <c r="M29" s="19"/>
    </row>
    <row r="30" s="14" customFormat="true" ht="18.75" hidden="false" customHeight="false" outlineLevel="0" collapsed="false">
      <c r="A30" s="5" t="s">
        <v>156</v>
      </c>
      <c r="B30" s="35" t="n">
        <f aca="false">SUM(B29)</f>
        <v>5076432000</v>
      </c>
      <c r="C30" s="75"/>
      <c r="D30" s="19"/>
      <c r="E30" s="76"/>
      <c r="F30" s="70"/>
      <c r="G30" s="68"/>
      <c r="H30" s="35" t="n">
        <f aca="false">SUM(H29)</f>
        <v>5076432000</v>
      </c>
      <c r="I30" s="35" t="n">
        <f aca="false">SUM(I29)</f>
        <v>5076432000</v>
      </c>
      <c r="J30" s="35" t="n">
        <f aca="false">SUM(J29)</f>
        <v>0</v>
      </c>
      <c r="K30" s="35" t="n">
        <f aca="false">SUM(K29)</f>
        <v>0</v>
      </c>
      <c r="L30" s="35" t="n">
        <v>366010487</v>
      </c>
      <c r="M30" s="35" t="n">
        <v>567503170</v>
      </c>
    </row>
    <row r="31" s="14" customFormat="true" ht="37.5" hidden="false" customHeight="false" outlineLevel="0" collapsed="false">
      <c r="A31" s="5" t="s">
        <v>157</v>
      </c>
      <c r="B31" s="35" t="n">
        <v>5496635000</v>
      </c>
      <c r="C31" s="75" t="s">
        <v>138</v>
      </c>
      <c r="D31" s="19"/>
      <c r="E31" s="76"/>
      <c r="F31" s="70"/>
      <c r="G31" s="68"/>
      <c r="H31" s="19" t="n">
        <f aca="false">5496635000</f>
        <v>5496635000</v>
      </c>
      <c r="I31" s="35" t="n">
        <v>5496635000</v>
      </c>
      <c r="J31" s="19"/>
      <c r="K31" s="19"/>
      <c r="L31" s="19"/>
      <c r="M31" s="19"/>
    </row>
    <row r="32" s="14" customFormat="true" ht="18.75" hidden="false" customHeight="false" outlineLevel="0" collapsed="false">
      <c r="A32" s="5" t="s">
        <v>158</v>
      </c>
      <c r="B32" s="35" t="n">
        <f aca="false">B31</f>
        <v>5496635000</v>
      </c>
      <c r="C32" s="75"/>
      <c r="D32" s="19"/>
      <c r="E32" s="76"/>
      <c r="F32" s="70"/>
      <c r="G32" s="68"/>
      <c r="H32" s="19"/>
      <c r="I32" s="35"/>
      <c r="J32" s="19"/>
      <c r="K32" s="19"/>
      <c r="L32" s="19"/>
      <c r="M32" s="19"/>
    </row>
    <row r="33" s="14" customFormat="true" ht="18.75" hidden="false" customHeight="false" outlineLevel="0" collapsed="false">
      <c r="A33" s="5" t="s">
        <v>159</v>
      </c>
      <c r="B33" s="35"/>
      <c r="C33" s="75"/>
      <c r="D33" s="19"/>
      <c r="E33" s="76"/>
      <c r="F33" s="70"/>
      <c r="G33" s="68"/>
      <c r="H33" s="19"/>
      <c r="I33" s="35"/>
      <c r="J33" s="19"/>
      <c r="K33" s="19"/>
      <c r="L33" s="19"/>
      <c r="M33" s="19"/>
    </row>
    <row r="34" s="14" customFormat="true" ht="18.75" hidden="false" customHeight="false" outlineLevel="0" collapsed="false">
      <c r="A34" s="5" t="s">
        <v>160</v>
      </c>
      <c r="B34" s="35" t="n">
        <v>18491900000</v>
      </c>
      <c r="C34" s="75"/>
      <c r="D34" s="19"/>
      <c r="E34" s="76"/>
      <c r="F34" s="70"/>
      <c r="G34" s="68"/>
      <c r="H34" s="19"/>
      <c r="I34" s="35" t="n">
        <v>18491900000</v>
      </c>
      <c r="J34" s="19"/>
      <c r="K34" s="19"/>
      <c r="L34" s="19"/>
      <c r="M34" s="19"/>
    </row>
    <row r="35" s="14" customFormat="true" ht="18.75" hidden="false" customHeight="false" outlineLevel="0" collapsed="false">
      <c r="A35" s="5" t="s">
        <v>161</v>
      </c>
      <c r="B35" s="35" t="n">
        <v>27886800000</v>
      </c>
      <c r="C35" s="75"/>
      <c r="D35" s="19"/>
      <c r="E35" s="76"/>
      <c r="F35" s="70"/>
      <c r="G35" s="68"/>
      <c r="H35" s="19"/>
      <c r="I35" s="19"/>
      <c r="J35" s="19"/>
      <c r="K35" s="19"/>
      <c r="L35" s="19"/>
      <c r="M35" s="19"/>
    </row>
    <row r="36" s="14" customFormat="true" ht="18.75" hidden="false" customHeight="false" outlineLevel="0" collapsed="false">
      <c r="A36" s="5"/>
      <c r="B36" s="35"/>
      <c r="C36" s="75"/>
      <c r="D36" s="19"/>
      <c r="E36" s="76"/>
      <c r="F36" s="70"/>
      <c r="G36" s="68"/>
      <c r="H36" s="19"/>
      <c r="I36" s="19"/>
      <c r="J36" s="19"/>
      <c r="K36" s="19"/>
      <c r="L36" s="19"/>
      <c r="M36" s="19"/>
    </row>
    <row r="37" s="14" customFormat="true" ht="20.1" hidden="false" customHeight="true" outlineLevel="0" collapsed="false">
      <c r="A37" s="5" t="s">
        <v>124</v>
      </c>
      <c r="B37" s="35" t="n">
        <f aca="false">B9+B12+B19+B22+B24+B26+B28+B30+B31+B34</f>
        <v>71821674000</v>
      </c>
      <c r="C37" s="35"/>
      <c r="D37" s="19"/>
      <c r="E37" s="19"/>
      <c r="F37" s="80"/>
      <c r="G37" s="66"/>
      <c r="H37" s="35" t="n">
        <f aca="false">H9+H12+H19+H22+H24+H26+H28+H30+H31+H34</f>
        <v>46813963300</v>
      </c>
      <c r="I37" s="35" t="n">
        <f aca="false">I9+I12+I19+I22+I24+I26+I28+I30+I31+I34</f>
        <v>62882224600</v>
      </c>
      <c r="J37" s="35" t="n">
        <f aca="false">J9+J12+J19+J22+J24+J26+J28+J30+J31+J34</f>
        <v>2409958000</v>
      </c>
      <c r="K37" s="35" t="n">
        <f aca="false">K9+K12+K19+K22+K24+K26+K28+K30+K31+K34</f>
        <v>3307682000</v>
      </c>
      <c r="L37" s="35" t="n">
        <f aca="false">L9+L12+L19+L22+L24+L26+L28+L30+L31+L34</f>
        <v>1111499000</v>
      </c>
      <c r="M37" s="35" t="n">
        <f aca="false">M9+M12+M19+M22+M24+M26+M28+M30+M31+M34</f>
        <v>1245220000</v>
      </c>
    </row>
    <row r="38" s="14" customFormat="true" ht="18.75" hidden="false" customHeight="true" outlineLevel="0" collapsed="false">
      <c r="A38" s="81"/>
      <c r="B38" s="82"/>
      <c r="C38" s="82"/>
      <c r="D38" s="82"/>
      <c r="E38" s="82"/>
      <c r="F38" s="82"/>
      <c r="G38" s="82"/>
    </row>
    <row r="39" s="14" customFormat="true" ht="20.1" hidden="false" customHeight="true" outlineLevel="0" collapsed="false">
      <c r="A39" s="81"/>
      <c r="B39" s="83"/>
      <c r="C39" s="83"/>
      <c r="D39" s="84"/>
      <c r="E39" s="84"/>
      <c r="F39" s="85"/>
      <c r="G39" s="84"/>
      <c r="H39" s="69"/>
      <c r="I39" s="69"/>
    </row>
    <row r="40" s="14" customFormat="true" ht="20.1" hidden="false" customHeight="true" outlineLevel="0" collapsed="false">
      <c r="A40" s="86"/>
      <c r="B40" s="82"/>
      <c r="C40" s="82"/>
      <c r="D40" s="82"/>
      <c r="E40" s="82"/>
      <c r="F40" s="87"/>
      <c r="G40" s="69"/>
      <c r="H40" s="69"/>
    </row>
    <row r="41" s="14" customFormat="true" ht="20.1" hidden="false" customHeight="true" outlineLevel="0" collapsed="false">
      <c r="A41" s="88"/>
      <c r="B41" s="82"/>
      <c r="C41" s="82"/>
      <c r="D41" s="82"/>
      <c r="E41" s="82"/>
      <c r="F41" s="87"/>
      <c r="G41" s="69"/>
    </row>
    <row r="42" s="14" customFormat="true" ht="20.1" hidden="false" customHeight="true" outlineLevel="0" collapsed="false">
      <c r="A42" s="88"/>
      <c r="B42" s="82"/>
      <c r="C42" s="82"/>
      <c r="D42" s="82"/>
      <c r="E42" s="82"/>
      <c r="F42" s="87"/>
      <c r="G42" s="69"/>
    </row>
    <row r="43" s="14" customFormat="true" ht="20.1" hidden="false" customHeight="true" outlineLevel="0" collapsed="false">
      <c r="A43" s="88"/>
      <c r="B43" s="82"/>
      <c r="C43" s="82"/>
      <c r="D43" s="82"/>
      <c r="E43" s="82"/>
      <c r="F43" s="87"/>
      <c r="G43" s="69"/>
    </row>
    <row r="44" s="14" customFormat="true" ht="20.1" hidden="false" customHeight="true" outlineLevel="0" collapsed="false">
      <c r="A44" s="88"/>
      <c r="B44" s="82"/>
      <c r="C44" s="82"/>
      <c r="D44" s="82"/>
      <c r="E44" s="82"/>
      <c r="F44" s="87"/>
      <c r="G44" s="69"/>
    </row>
    <row r="45" s="14" customFormat="true" ht="20.1" hidden="false" customHeight="true" outlineLevel="0" collapsed="false">
      <c r="A45" s="88"/>
      <c r="B45" s="82"/>
      <c r="C45" s="82"/>
      <c r="D45" s="82"/>
      <c r="E45" s="82"/>
      <c r="F45" s="87"/>
      <c r="G45" s="69"/>
    </row>
    <row r="46" s="14" customFormat="true" ht="20.1" hidden="false" customHeight="true" outlineLevel="0" collapsed="false">
      <c r="A46" s="88"/>
      <c r="B46" s="82"/>
      <c r="C46" s="82"/>
      <c r="D46" s="82"/>
      <c r="E46" s="82"/>
      <c r="F46" s="87"/>
      <c r="G46" s="69"/>
    </row>
    <row r="47" s="14" customFormat="true" ht="20.1" hidden="false" customHeight="true" outlineLevel="0" collapsed="false">
      <c r="A47" s="88"/>
      <c r="B47" s="82"/>
      <c r="C47" s="82"/>
      <c r="D47" s="82"/>
      <c r="E47" s="82"/>
      <c r="F47" s="87"/>
      <c r="G47" s="69"/>
    </row>
    <row r="48" s="14" customFormat="true" ht="20.1" hidden="false" customHeight="true" outlineLevel="0" collapsed="false">
      <c r="A48" s="88"/>
      <c r="B48" s="82"/>
      <c r="C48" s="82"/>
      <c r="D48" s="82"/>
      <c r="E48" s="82"/>
      <c r="F48" s="87"/>
      <c r="G48" s="69"/>
    </row>
    <row r="49" s="14" customFormat="true" ht="20.1" hidden="false" customHeight="true" outlineLevel="0" collapsed="false">
      <c r="A49" s="88"/>
      <c r="B49" s="82"/>
      <c r="C49" s="82"/>
      <c r="D49" s="82"/>
      <c r="E49" s="82"/>
      <c r="F49" s="87"/>
      <c r="G49" s="69"/>
    </row>
    <row r="50" s="14" customFormat="true" ht="20.1" hidden="false" customHeight="true" outlineLevel="0" collapsed="false">
      <c r="A50" s="88"/>
      <c r="B50" s="82"/>
      <c r="C50" s="82"/>
      <c r="D50" s="82"/>
      <c r="E50" s="82"/>
      <c r="F50" s="87"/>
      <c r="G50" s="69"/>
    </row>
    <row r="51" s="14" customFormat="true" ht="20.1" hidden="false" customHeight="true" outlineLevel="0" collapsed="false">
      <c r="A51" s="88"/>
      <c r="B51" s="82"/>
      <c r="C51" s="82"/>
      <c r="D51" s="82"/>
      <c r="E51" s="82"/>
      <c r="F51" s="87"/>
      <c r="G51" s="69"/>
    </row>
    <row r="52" s="14" customFormat="true" ht="20.1" hidden="false" customHeight="true" outlineLevel="0" collapsed="false">
      <c r="A52" s="88"/>
      <c r="B52" s="82"/>
      <c r="C52" s="82"/>
      <c r="D52" s="82"/>
      <c r="E52" s="82"/>
      <c r="F52" s="87"/>
      <c r="G52" s="69"/>
    </row>
    <row r="53" s="14" customFormat="true" ht="20.1" hidden="false" customHeight="true" outlineLevel="0" collapsed="false">
      <c r="A53" s="88"/>
      <c r="B53" s="82"/>
      <c r="C53" s="82"/>
      <c r="D53" s="82"/>
      <c r="E53" s="82"/>
      <c r="F53" s="87"/>
      <c r="G53" s="69"/>
    </row>
    <row r="54" s="14" customFormat="true" ht="20.1" hidden="false" customHeight="true" outlineLevel="0" collapsed="false">
      <c r="A54" s="88"/>
      <c r="B54" s="82"/>
      <c r="C54" s="82"/>
      <c r="D54" s="82"/>
      <c r="E54" s="82"/>
      <c r="F54" s="87"/>
      <c r="G54" s="69"/>
    </row>
    <row r="55" s="14" customFormat="true" ht="20.1" hidden="false" customHeight="true" outlineLevel="0" collapsed="false">
      <c r="A55" s="88"/>
      <c r="B55" s="82"/>
      <c r="C55" s="82"/>
      <c r="D55" s="82"/>
      <c r="E55" s="82"/>
      <c r="F55" s="87"/>
      <c r="G55" s="69"/>
    </row>
    <row r="56" s="14" customFormat="true" ht="20.1" hidden="false" customHeight="true" outlineLevel="0" collapsed="false">
      <c r="A56" s="88"/>
      <c r="B56" s="82"/>
      <c r="C56" s="82"/>
      <c r="D56" s="82"/>
      <c r="E56" s="82"/>
      <c r="F56" s="87"/>
      <c r="G56" s="69"/>
    </row>
    <row r="57" s="14" customFormat="true" ht="20.1" hidden="false" customHeight="true" outlineLevel="0" collapsed="false">
      <c r="A57" s="88"/>
      <c r="B57" s="82"/>
      <c r="C57" s="82"/>
      <c r="D57" s="82"/>
      <c r="E57" s="82"/>
      <c r="F57" s="87"/>
      <c r="G57" s="69"/>
    </row>
    <row r="58" s="14" customFormat="true" ht="20.1" hidden="false" customHeight="true" outlineLevel="0" collapsed="false">
      <c r="A58" s="88"/>
      <c r="B58" s="82"/>
      <c r="C58" s="82"/>
      <c r="D58" s="82"/>
      <c r="E58" s="82"/>
      <c r="F58" s="87"/>
      <c r="G58" s="69"/>
    </row>
    <row r="59" s="14" customFormat="true" ht="20.1" hidden="false" customHeight="true" outlineLevel="0" collapsed="false">
      <c r="A59" s="88"/>
      <c r="B59" s="82"/>
      <c r="C59" s="82"/>
      <c r="D59" s="82"/>
      <c r="E59" s="82"/>
      <c r="F59" s="87"/>
      <c r="G59" s="69"/>
    </row>
    <row r="60" s="14" customFormat="true" ht="20.1" hidden="false" customHeight="true" outlineLevel="0" collapsed="false">
      <c r="A60" s="88"/>
      <c r="B60" s="82"/>
      <c r="C60" s="82"/>
      <c r="D60" s="82"/>
      <c r="E60" s="82"/>
      <c r="F60" s="87"/>
      <c r="G60" s="69"/>
    </row>
    <row r="61" s="14" customFormat="true" ht="20.1" hidden="false" customHeight="true" outlineLevel="0" collapsed="false">
      <c r="A61" s="88"/>
      <c r="B61" s="82"/>
      <c r="C61" s="82"/>
      <c r="D61" s="82"/>
      <c r="E61" s="82"/>
      <c r="F61" s="87"/>
      <c r="G61" s="69"/>
    </row>
    <row r="62" s="14" customFormat="true" ht="20.1" hidden="false" customHeight="true" outlineLevel="0" collapsed="false">
      <c r="A62" s="88"/>
      <c r="B62" s="82"/>
      <c r="C62" s="82"/>
      <c r="D62" s="82"/>
      <c r="E62" s="82"/>
      <c r="F62" s="87"/>
      <c r="G62" s="69"/>
    </row>
    <row r="63" s="14" customFormat="true" ht="20.1" hidden="false" customHeight="true" outlineLevel="0" collapsed="false">
      <c r="A63" s="88"/>
      <c r="B63" s="82"/>
      <c r="C63" s="82"/>
      <c r="D63" s="82"/>
      <c r="E63" s="82"/>
      <c r="F63" s="87"/>
      <c r="G63" s="69"/>
    </row>
    <row r="64" s="14" customFormat="true" ht="20.1" hidden="false" customHeight="true" outlineLevel="0" collapsed="false">
      <c r="A64" s="88" t="s">
        <v>162</v>
      </c>
      <c r="B64" s="82" t="e">
        <f aca="false"/>
        <v>#REF!</v>
      </c>
      <c r="C64" s="82"/>
      <c r="D64" s="82"/>
      <c r="E64" s="82"/>
      <c r="F64" s="87"/>
      <c r="G64" s="82"/>
    </row>
    <row r="65" s="14" customFormat="true" ht="20.1" hidden="false" customHeight="true" outlineLevel="0" collapsed="false">
      <c r="A65" s="89"/>
      <c r="B65" s="90"/>
      <c r="C65" s="90"/>
      <c r="D65" s="90"/>
      <c r="E65" s="90"/>
      <c r="F65" s="91"/>
      <c r="G65" s="69"/>
    </row>
    <row r="66" s="14" customFormat="true" ht="20.1" hidden="false" customHeight="true" outlineLevel="0" collapsed="false">
      <c r="A66" s="86"/>
      <c r="F66" s="92"/>
    </row>
    <row r="67" s="14" customFormat="true" ht="20.1" hidden="false" customHeight="true" outlineLevel="0" collapsed="false">
      <c r="A67" s="86"/>
      <c r="F67" s="92"/>
    </row>
    <row r="68" s="14" customFormat="true" ht="20.1" hidden="false" customHeight="true" outlineLevel="0" collapsed="false">
      <c r="A68" s="86"/>
      <c r="F68" s="92"/>
    </row>
    <row r="69" s="14" customFormat="true" ht="20.1" hidden="false" customHeight="true" outlineLevel="0" collapsed="false">
      <c r="A69" s="86"/>
      <c r="F69" s="92"/>
    </row>
    <row r="70" s="14" customFormat="true" ht="20.1" hidden="false" customHeight="true" outlineLevel="0" collapsed="false">
      <c r="A70" s="86"/>
      <c r="F70" s="92"/>
    </row>
    <row r="71" s="14" customFormat="true" ht="20.1" hidden="false" customHeight="true" outlineLevel="0" collapsed="false">
      <c r="A71" s="86"/>
      <c r="F71" s="92"/>
    </row>
    <row r="72" s="14" customFormat="true" ht="20.1" hidden="false" customHeight="true" outlineLevel="0" collapsed="false">
      <c r="A72" s="86"/>
      <c r="F72" s="92"/>
    </row>
    <row r="73" s="14" customFormat="true" ht="20.1" hidden="false" customHeight="true" outlineLevel="0" collapsed="false">
      <c r="A73" s="86"/>
      <c r="F73" s="92"/>
    </row>
    <row r="74" s="14" customFormat="true" ht="20.1" hidden="false" customHeight="true" outlineLevel="0" collapsed="false">
      <c r="A74" s="86"/>
      <c r="F74" s="92"/>
    </row>
    <row r="75" s="14" customFormat="true" ht="20.1" hidden="false" customHeight="true" outlineLevel="0" collapsed="false">
      <c r="A75" s="86"/>
      <c r="F75" s="92"/>
    </row>
    <row r="76" s="14" customFormat="true" ht="20.1" hidden="false" customHeight="true" outlineLevel="0" collapsed="false">
      <c r="A76" s="86"/>
      <c r="F76" s="92"/>
    </row>
    <row r="77" s="14" customFormat="true" ht="20.1" hidden="false" customHeight="true" outlineLevel="0" collapsed="false">
      <c r="A77" s="86"/>
      <c r="F77" s="92"/>
    </row>
    <row r="78" s="14" customFormat="true" ht="20.1" hidden="false" customHeight="true" outlineLevel="0" collapsed="false">
      <c r="A78" s="86"/>
      <c r="F78" s="92"/>
    </row>
    <row r="79" s="14" customFormat="true" ht="20.1" hidden="false" customHeight="true" outlineLevel="0" collapsed="false">
      <c r="A79" s="86"/>
      <c r="F79" s="92"/>
    </row>
    <row r="80" s="14" customFormat="true" ht="20.1" hidden="false" customHeight="true" outlineLevel="0" collapsed="false">
      <c r="A80" s="86"/>
      <c r="F80" s="92"/>
    </row>
    <row r="81" s="14" customFormat="true" ht="20.1" hidden="false" customHeight="true" outlineLevel="0" collapsed="false">
      <c r="A81" s="86"/>
      <c r="F81" s="92"/>
    </row>
    <row r="82" s="14" customFormat="true" ht="20.1" hidden="false" customHeight="true" outlineLevel="0" collapsed="false">
      <c r="A82" s="86"/>
      <c r="F82" s="92"/>
    </row>
    <row r="83" s="14" customFormat="true" ht="20.1" hidden="false" customHeight="true" outlineLevel="0" collapsed="false">
      <c r="A83" s="86"/>
      <c r="F83" s="92"/>
    </row>
    <row r="84" s="14" customFormat="true" ht="20.1" hidden="false" customHeight="true" outlineLevel="0" collapsed="false">
      <c r="A84" s="86"/>
      <c r="F84" s="92"/>
    </row>
    <row r="85" s="14" customFormat="true" ht="20.1" hidden="false" customHeight="true" outlineLevel="0" collapsed="false">
      <c r="A85" s="86"/>
      <c r="F85" s="92"/>
    </row>
    <row r="86" s="14" customFormat="true" ht="20.1" hidden="false" customHeight="true" outlineLevel="0" collapsed="false">
      <c r="A86" s="86"/>
      <c r="F86" s="92"/>
    </row>
    <row r="87" s="14" customFormat="true" ht="20.1" hidden="false" customHeight="true" outlineLevel="0" collapsed="false">
      <c r="A87" s="86"/>
      <c r="F87" s="92"/>
    </row>
    <row r="88" s="14" customFormat="true" ht="20.1" hidden="false" customHeight="true" outlineLevel="0" collapsed="false">
      <c r="A88" s="86"/>
      <c r="F88" s="92"/>
    </row>
    <row r="89" s="14" customFormat="true" ht="20.1" hidden="false" customHeight="true" outlineLevel="0" collapsed="false">
      <c r="A89" s="86"/>
      <c r="F89" s="92"/>
    </row>
    <row r="90" s="14" customFormat="true" ht="20.1" hidden="false" customHeight="true" outlineLevel="0" collapsed="false">
      <c r="A90" s="86"/>
      <c r="F90" s="92"/>
    </row>
    <row r="91" s="14" customFormat="true" ht="20.1" hidden="false" customHeight="true" outlineLevel="0" collapsed="false">
      <c r="A91" s="86"/>
      <c r="F91" s="92"/>
    </row>
    <row r="92" s="14" customFormat="true" ht="20.1" hidden="false" customHeight="true" outlineLevel="0" collapsed="false">
      <c r="A92" s="86"/>
      <c r="F92" s="92"/>
    </row>
    <row r="93" s="14" customFormat="true" ht="20.1" hidden="false" customHeight="true" outlineLevel="0" collapsed="false">
      <c r="A93" s="86"/>
      <c r="F93" s="92"/>
    </row>
    <row r="94" s="14" customFormat="true" ht="20.1" hidden="false" customHeight="true" outlineLevel="0" collapsed="false">
      <c r="A94" s="86"/>
      <c r="F94" s="92"/>
    </row>
    <row r="95" s="14" customFormat="true" ht="20.1" hidden="false" customHeight="true" outlineLevel="0" collapsed="false">
      <c r="A95" s="86"/>
      <c r="F95" s="92"/>
    </row>
    <row r="96" s="14" customFormat="true" ht="20.1" hidden="false" customHeight="true" outlineLevel="0" collapsed="false">
      <c r="A96" s="86"/>
      <c r="F96" s="92"/>
    </row>
    <row r="97" s="14" customFormat="true" ht="20.1" hidden="false" customHeight="true" outlineLevel="0" collapsed="false">
      <c r="A97" s="86"/>
      <c r="F97" s="92"/>
    </row>
    <row r="98" s="14" customFormat="true" ht="20.1" hidden="false" customHeight="true" outlineLevel="0" collapsed="false">
      <c r="A98" s="86"/>
      <c r="F98" s="92"/>
    </row>
    <row r="99" s="14" customFormat="true" ht="20.1" hidden="false" customHeight="true" outlineLevel="0" collapsed="false">
      <c r="A99" s="86"/>
      <c r="F99" s="92"/>
    </row>
    <row r="100" s="14" customFormat="true" ht="20.1" hidden="false" customHeight="true" outlineLevel="0" collapsed="false">
      <c r="A100" s="86"/>
      <c r="F100" s="92"/>
    </row>
    <row r="101" s="14" customFormat="true" ht="20.1" hidden="false" customHeight="true" outlineLevel="0" collapsed="false">
      <c r="A101" s="86"/>
      <c r="F101" s="92"/>
    </row>
    <row r="102" s="14" customFormat="true" ht="20.1" hidden="false" customHeight="true" outlineLevel="0" collapsed="false">
      <c r="A102" s="86"/>
      <c r="F102" s="92"/>
    </row>
    <row r="103" s="14" customFormat="true" ht="20.1" hidden="false" customHeight="true" outlineLevel="0" collapsed="false">
      <c r="A103" s="86"/>
      <c r="F103" s="92"/>
    </row>
    <row r="104" s="14" customFormat="true" ht="20.1" hidden="false" customHeight="true" outlineLevel="0" collapsed="false">
      <c r="A104" s="86"/>
      <c r="F104" s="92"/>
    </row>
    <row r="105" s="14" customFormat="true" ht="20.1" hidden="false" customHeight="true" outlineLevel="0" collapsed="false">
      <c r="A105" s="86"/>
      <c r="F105" s="92"/>
    </row>
    <row r="106" s="14" customFormat="true" ht="20.1" hidden="false" customHeight="true" outlineLevel="0" collapsed="false">
      <c r="A106" s="86"/>
      <c r="F106" s="92"/>
    </row>
    <row r="107" s="14" customFormat="true" ht="20.1" hidden="false" customHeight="true" outlineLevel="0" collapsed="false">
      <c r="A107" s="86"/>
      <c r="F107" s="92"/>
    </row>
    <row r="108" s="14" customFormat="true" ht="20.1" hidden="false" customHeight="true" outlineLevel="0" collapsed="false">
      <c r="A108" s="86"/>
      <c r="F108" s="92"/>
    </row>
    <row r="109" s="14" customFormat="true" ht="20.1" hidden="false" customHeight="true" outlineLevel="0" collapsed="false">
      <c r="A109" s="86"/>
      <c r="F109" s="92"/>
    </row>
    <row r="110" s="14" customFormat="true" ht="20.1" hidden="false" customHeight="true" outlineLevel="0" collapsed="false">
      <c r="A110" s="86"/>
      <c r="F110" s="92"/>
    </row>
    <row r="111" s="14" customFormat="true" ht="20.1" hidden="false" customHeight="true" outlineLevel="0" collapsed="false">
      <c r="A111" s="86"/>
      <c r="F111" s="92"/>
    </row>
    <row r="112" s="14" customFormat="true" ht="20.1" hidden="false" customHeight="true" outlineLevel="0" collapsed="false">
      <c r="A112" s="86"/>
      <c r="F112" s="92"/>
    </row>
    <row r="113" s="14" customFormat="true" ht="20.1" hidden="false" customHeight="true" outlineLevel="0" collapsed="false">
      <c r="A113" s="86"/>
      <c r="F113" s="92"/>
    </row>
    <row r="114" s="14" customFormat="true" ht="20.1" hidden="false" customHeight="true" outlineLevel="0" collapsed="false">
      <c r="A114" s="86"/>
      <c r="F114" s="92"/>
    </row>
    <row r="115" s="14" customFormat="true" ht="20.1" hidden="false" customHeight="true" outlineLevel="0" collapsed="false">
      <c r="A115" s="86"/>
      <c r="F115" s="92"/>
    </row>
    <row r="116" s="14" customFormat="true" ht="20.1" hidden="false" customHeight="true" outlineLevel="0" collapsed="false">
      <c r="A116" s="86"/>
      <c r="F116" s="92"/>
    </row>
    <row r="117" s="14" customFormat="true" ht="20.1" hidden="false" customHeight="true" outlineLevel="0" collapsed="false">
      <c r="A117" s="86"/>
      <c r="F117" s="92"/>
    </row>
    <row r="118" s="14" customFormat="true" ht="20.1" hidden="false" customHeight="true" outlineLevel="0" collapsed="false">
      <c r="A118" s="86"/>
      <c r="F118" s="92"/>
    </row>
    <row r="119" s="14" customFormat="true" ht="20.1" hidden="false" customHeight="true" outlineLevel="0" collapsed="false">
      <c r="A119" s="86"/>
      <c r="F119" s="92"/>
    </row>
    <row r="120" s="14" customFormat="true" ht="20.1" hidden="false" customHeight="true" outlineLevel="0" collapsed="false">
      <c r="A120" s="86"/>
      <c r="F120" s="92"/>
    </row>
    <row r="121" s="14" customFormat="true" ht="20.1" hidden="false" customHeight="true" outlineLevel="0" collapsed="false">
      <c r="A121" s="86"/>
      <c r="F121" s="92"/>
    </row>
    <row r="122" s="14" customFormat="true" ht="20.1" hidden="false" customHeight="true" outlineLevel="0" collapsed="false">
      <c r="A122" s="86"/>
      <c r="F122" s="92"/>
    </row>
    <row r="123" s="14" customFormat="true" ht="20.1" hidden="false" customHeight="true" outlineLevel="0" collapsed="false">
      <c r="A123" s="86"/>
      <c r="F123" s="92"/>
    </row>
    <row r="124" s="14" customFormat="true" ht="20.1" hidden="false" customHeight="true" outlineLevel="0" collapsed="false">
      <c r="A124" s="86"/>
      <c r="F124" s="92"/>
    </row>
    <row r="125" s="14" customFormat="true" ht="20.1" hidden="false" customHeight="true" outlineLevel="0" collapsed="false">
      <c r="A125" s="86"/>
      <c r="F125" s="92"/>
    </row>
    <row r="126" s="14" customFormat="true" ht="20.1" hidden="false" customHeight="true" outlineLevel="0" collapsed="false">
      <c r="A126" s="86"/>
      <c r="F126" s="92"/>
    </row>
    <row r="127" s="14" customFormat="true" ht="20.1" hidden="false" customHeight="true" outlineLevel="0" collapsed="false">
      <c r="A127" s="86"/>
      <c r="F127" s="92"/>
    </row>
    <row r="128" s="14" customFormat="true" ht="20.1" hidden="false" customHeight="true" outlineLevel="0" collapsed="false">
      <c r="A128" s="86"/>
      <c r="F128" s="92"/>
    </row>
    <row r="129" s="14" customFormat="true" ht="20.1" hidden="false" customHeight="true" outlineLevel="0" collapsed="false">
      <c r="A129" s="86"/>
      <c r="F129" s="92"/>
    </row>
    <row r="130" s="14" customFormat="true" ht="20.1" hidden="false" customHeight="true" outlineLevel="0" collapsed="false">
      <c r="A130" s="86"/>
      <c r="F130" s="92"/>
    </row>
    <row r="131" s="14" customFormat="true" ht="20.1" hidden="false" customHeight="true" outlineLevel="0" collapsed="false">
      <c r="A131" s="86"/>
      <c r="F131" s="92"/>
    </row>
    <row r="132" s="14" customFormat="true" ht="20.1" hidden="false" customHeight="true" outlineLevel="0" collapsed="false">
      <c r="A132" s="86"/>
      <c r="F132" s="92"/>
    </row>
    <row r="133" s="14" customFormat="true" ht="20.1" hidden="false" customHeight="true" outlineLevel="0" collapsed="false">
      <c r="A133" s="86"/>
      <c r="F133" s="92"/>
    </row>
    <row r="134" s="14" customFormat="true" ht="20.1" hidden="false" customHeight="true" outlineLevel="0" collapsed="false">
      <c r="A134" s="86"/>
      <c r="F134" s="92"/>
    </row>
    <row r="135" s="14" customFormat="true" ht="20.1" hidden="false" customHeight="true" outlineLevel="0" collapsed="false">
      <c r="A135" s="86"/>
      <c r="F135" s="92"/>
    </row>
    <row r="136" s="14" customFormat="true" ht="20.1" hidden="false" customHeight="true" outlineLevel="0" collapsed="false">
      <c r="A136" s="86"/>
      <c r="F136" s="92"/>
    </row>
    <row r="137" s="14" customFormat="true" ht="20.1" hidden="false" customHeight="true" outlineLevel="0" collapsed="false">
      <c r="A137" s="86"/>
      <c r="F137" s="92"/>
    </row>
    <row r="138" s="14" customFormat="true" ht="20.1" hidden="false" customHeight="true" outlineLevel="0" collapsed="false">
      <c r="A138" s="86"/>
      <c r="F138" s="92"/>
    </row>
    <row r="139" s="14" customFormat="true" ht="20.1" hidden="false" customHeight="true" outlineLevel="0" collapsed="false">
      <c r="A139" s="86"/>
      <c r="F139" s="92"/>
    </row>
    <row r="140" s="14" customFormat="true" ht="20.1" hidden="false" customHeight="true" outlineLevel="0" collapsed="false">
      <c r="A140" s="86"/>
      <c r="F140" s="92"/>
    </row>
    <row r="141" s="14" customFormat="true" ht="20.1" hidden="false" customHeight="true" outlineLevel="0" collapsed="false">
      <c r="A141" s="86"/>
      <c r="F141" s="92"/>
    </row>
    <row r="142" s="14" customFormat="true" ht="20.1" hidden="false" customHeight="true" outlineLevel="0" collapsed="false">
      <c r="A142" s="86"/>
      <c r="F142" s="92"/>
    </row>
    <row r="143" s="14" customFormat="true" ht="20.1" hidden="false" customHeight="true" outlineLevel="0" collapsed="false">
      <c r="A143" s="86"/>
      <c r="F143" s="92"/>
    </row>
    <row r="144" s="14" customFormat="true" ht="20.1" hidden="false" customHeight="true" outlineLevel="0" collapsed="false">
      <c r="A144" s="86"/>
      <c r="F144" s="92"/>
    </row>
    <row r="145" s="14" customFormat="true" ht="20.1" hidden="false" customHeight="true" outlineLevel="0" collapsed="false">
      <c r="A145" s="86"/>
      <c r="F145" s="92"/>
    </row>
    <row r="146" s="14" customFormat="true" ht="20.1" hidden="false" customHeight="true" outlineLevel="0" collapsed="false">
      <c r="A146" s="86"/>
      <c r="F146" s="92"/>
    </row>
    <row r="147" customFormat="false" ht="20.1" hidden="false" customHeight="true" outlineLevel="0" collapsed="false">
      <c r="A147" s="93"/>
      <c r="F147" s="92"/>
    </row>
    <row r="148" customFormat="false" ht="20.1" hidden="false" customHeight="true" outlineLevel="0" collapsed="false">
      <c r="A148" s="93"/>
      <c r="F148" s="92"/>
    </row>
    <row r="149" customFormat="false" ht="20.1" hidden="false" customHeight="true" outlineLevel="0" collapsed="false">
      <c r="A149" s="93"/>
      <c r="F149" s="92"/>
    </row>
    <row r="150" customFormat="false" ht="20.1" hidden="false" customHeight="true" outlineLevel="0" collapsed="false">
      <c r="A150" s="93"/>
      <c r="F150" s="92"/>
    </row>
    <row r="151" customFormat="false" ht="20.1" hidden="false" customHeight="true" outlineLevel="0" collapsed="false">
      <c r="A151" s="93"/>
      <c r="F151" s="92"/>
    </row>
    <row r="152" customFormat="false" ht="20.1" hidden="false" customHeight="true" outlineLevel="0" collapsed="false">
      <c r="A152" s="93"/>
      <c r="F152" s="92"/>
    </row>
    <row r="153" customFormat="false" ht="20.1" hidden="false" customHeight="true" outlineLevel="0" collapsed="false">
      <c r="A153" s="93"/>
      <c r="F153" s="92"/>
    </row>
    <row r="154" customFormat="false" ht="20.1" hidden="false" customHeight="true" outlineLevel="0" collapsed="false">
      <c r="A154" s="93"/>
      <c r="F154" s="92"/>
    </row>
    <row r="155" customFormat="false" ht="20.1" hidden="false" customHeight="true" outlineLevel="0" collapsed="false">
      <c r="A155" s="93"/>
      <c r="F155" s="92"/>
    </row>
    <row r="156" customFormat="false" ht="20.1" hidden="false" customHeight="true" outlineLevel="0" collapsed="false">
      <c r="A156" s="93"/>
      <c r="F156" s="92"/>
    </row>
    <row r="157" customFormat="false" ht="20.1" hidden="false" customHeight="true" outlineLevel="0" collapsed="false">
      <c r="A157" s="93"/>
      <c r="F157" s="92"/>
    </row>
    <row r="158" customFormat="false" ht="20.1" hidden="false" customHeight="true" outlineLevel="0" collapsed="false">
      <c r="A158" s="93"/>
      <c r="F158" s="92"/>
    </row>
    <row r="159" customFormat="false" ht="20.1" hidden="false" customHeight="true" outlineLevel="0" collapsed="false">
      <c r="A159" s="93"/>
      <c r="F159" s="92"/>
    </row>
    <row r="160" customFormat="false" ht="20.1" hidden="false" customHeight="true" outlineLevel="0" collapsed="false">
      <c r="A160" s="93"/>
      <c r="F160" s="92"/>
    </row>
    <row r="161" customFormat="false" ht="20.1" hidden="false" customHeight="true" outlineLevel="0" collapsed="false">
      <c r="A161" s="93"/>
      <c r="F161" s="92"/>
    </row>
    <row r="162" customFormat="false" ht="20.1" hidden="false" customHeight="true" outlineLevel="0" collapsed="false">
      <c r="A162" s="93"/>
      <c r="F162" s="92"/>
    </row>
    <row r="163" customFormat="false" ht="12.75" hidden="false" customHeight="false" outlineLevel="0" collapsed="false">
      <c r="A163" s="93"/>
      <c r="F163" s="92"/>
    </row>
    <row r="164" customFormat="false" ht="12.75" hidden="false" customHeight="false" outlineLevel="0" collapsed="false">
      <c r="A164" s="93"/>
      <c r="F164" s="92"/>
    </row>
    <row r="165" customFormat="false" ht="12.75" hidden="false" customHeight="false" outlineLevel="0" collapsed="false">
      <c r="A165" s="93"/>
      <c r="F165" s="92"/>
    </row>
    <row r="166" customFormat="false" ht="12.75" hidden="false" customHeight="false" outlineLevel="0" collapsed="false">
      <c r="A166" s="93"/>
      <c r="F166" s="92"/>
    </row>
    <row r="167" customFormat="false" ht="12.75" hidden="false" customHeight="false" outlineLevel="0" collapsed="false">
      <c r="A167" s="93"/>
      <c r="F167" s="92"/>
    </row>
    <row r="168" customFormat="false" ht="12.75" hidden="false" customHeight="false" outlineLevel="0" collapsed="false">
      <c r="A168" s="93"/>
      <c r="F168" s="92"/>
    </row>
    <row r="169" customFormat="false" ht="12.75" hidden="false" customHeight="false" outlineLevel="0" collapsed="false">
      <c r="A169" s="93"/>
      <c r="F169" s="92"/>
    </row>
    <row r="170" customFormat="false" ht="12.75" hidden="false" customHeight="false" outlineLevel="0" collapsed="false">
      <c r="A170" s="93"/>
      <c r="F170" s="92"/>
    </row>
    <row r="171" customFormat="false" ht="12.75" hidden="false" customHeight="false" outlineLevel="0" collapsed="false">
      <c r="A171" s="93"/>
      <c r="F171" s="92"/>
    </row>
    <row r="172" customFormat="false" ht="12.75" hidden="false" customHeight="false" outlineLevel="0" collapsed="false">
      <c r="A172" s="93"/>
      <c r="F172" s="92"/>
    </row>
    <row r="173" customFormat="false" ht="12.75" hidden="false" customHeight="false" outlineLevel="0" collapsed="false">
      <c r="A173" s="93"/>
      <c r="F173" s="92"/>
    </row>
    <row r="174" customFormat="false" ht="12.75" hidden="false" customHeight="false" outlineLevel="0" collapsed="false">
      <c r="A174" s="93"/>
      <c r="F174" s="92"/>
    </row>
    <row r="175" customFormat="false" ht="12.75" hidden="false" customHeight="false" outlineLevel="0" collapsed="false">
      <c r="A175" s="93"/>
      <c r="F175" s="92"/>
    </row>
    <row r="176" customFormat="false" ht="12.75" hidden="false" customHeight="false" outlineLevel="0" collapsed="false">
      <c r="A176" s="93"/>
      <c r="F176" s="92"/>
    </row>
    <row r="177" customFormat="false" ht="12.75" hidden="false" customHeight="false" outlineLevel="0" collapsed="false">
      <c r="A177" s="93"/>
      <c r="F177" s="92"/>
    </row>
    <row r="178" customFormat="false" ht="12.75" hidden="false" customHeight="false" outlineLevel="0" collapsed="false">
      <c r="A178" s="93"/>
      <c r="F178" s="92"/>
    </row>
    <row r="179" customFormat="false" ht="12.75" hidden="false" customHeight="false" outlineLevel="0" collapsed="false">
      <c r="A179" s="93"/>
      <c r="F179" s="92"/>
    </row>
    <row r="180" customFormat="false" ht="12.75" hidden="false" customHeight="false" outlineLevel="0" collapsed="false">
      <c r="A180" s="93"/>
      <c r="F180" s="92"/>
    </row>
    <row r="181" customFormat="false" ht="12.75" hidden="false" customHeight="false" outlineLevel="0" collapsed="false">
      <c r="A181" s="93"/>
      <c r="F181" s="92"/>
    </row>
    <row r="182" customFormat="false" ht="12.75" hidden="false" customHeight="false" outlineLevel="0" collapsed="false">
      <c r="A182" s="93"/>
      <c r="F182" s="92"/>
    </row>
    <row r="183" customFormat="false" ht="12.75" hidden="false" customHeight="false" outlineLevel="0" collapsed="false">
      <c r="A183" s="93"/>
      <c r="F183" s="92"/>
    </row>
    <row r="184" customFormat="false" ht="12.75" hidden="false" customHeight="false" outlineLevel="0" collapsed="false">
      <c r="A184" s="93"/>
      <c r="F184" s="92"/>
    </row>
    <row r="185" customFormat="false" ht="12.75" hidden="false" customHeight="false" outlineLevel="0" collapsed="false">
      <c r="A185" s="93"/>
      <c r="F185" s="92"/>
    </row>
    <row r="186" customFormat="false" ht="12.75" hidden="false" customHeight="false" outlineLevel="0" collapsed="false">
      <c r="A186" s="93"/>
      <c r="F186" s="92"/>
    </row>
    <row r="187" customFormat="false" ht="12.75" hidden="false" customHeight="false" outlineLevel="0" collapsed="false">
      <c r="A187" s="93"/>
      <c r="F187" s="92"/>
    </row>
    <row r="188" customFormat="false" ht="12.75" hidden="false" customHeight="false" outlineLevel="0" collapsed="false">
      <c r="A188" s="93"/>
      <c r="F188" s="92"/>
    </row>
    <row r="189" customFormat="false" ht="12.75" hidden="false" customHeight="false" outlineLevel="0" collapsed="false">
      <c r="A189" s="93"/>
      <c r="F189" s="92"/>
    </row>
    <row r="190" customFormat="false" ht="12.75" hidden="false" customHeight="false" outlineLevel="0" collapsed="false">
      <c r="A190" s="93"/>
      <c r="F190" s="92"/>
    </row>
    <row r="191" customFormat="false" ht="12.75" hidden="false" customHeight="false" outlineLevel="0" collapsed="false">
      <c r="A191" s="93"/>
    </row>
    <row r="192" customFormat="false" ht="12.75" hidden="false" customHeight="false" outlineLevel="0" collapsed="false">
      <c r="A192" s="93"/>
    </row>
    <row r="193" customFormat="false" ht="12.75" hidden="false" customHeight="false" outlineLevel="0" collapsed="false">
      <c r="A193" s="93"/>
    </row>
    <row r="194" customFormat="false" ht="12.75" hidden="false" customHeight="false" outlineLevel="0" collapsed="false">
      <c r="A194" s="93"/>
    </row>
    <row r="195" customFormat="false" ht="12.75" hidden="false" customHeight="false" outlineLevel="0" collapsed="false">
      <c r="A195" s="93"/>
    </row>
    <row r="196" customFormat="false" ht="12.75" hidden="false" customHeight="false" outlineLevel="0" collapsed="false">
      <c r="A196" s="93"/>
    </row>
    <row r="197" customFormat="false" ht="12.75" hidden="false" customHeight="false" outlineLevel="0" collapsed="false">
      <c r="A197" s="93"/>
    </row>
    <row r="198" customFormat="false" ht="12.75" hidden="false" customHeight="false" outlineLevel="0" collapsed="false">
      <c r="A198" s="93"/>
    </row>
    <row r="199" customFormat="false" ht="12.75" hidden="false" customHeight="false" outlineLevel="0" collapsed="false">
      <c r="A199" s="93"/>
    </row>
    <row r="200" customFormat="false" ht="12.75" hidden="false" customHeight="false" outlineLevel="0" collapsed="false">
      <c r="A200" s="93"/>
    </row>
    <row r="201" customFormat="false" ht="12.75" hidden="false" customHeight="false" outlineLevel="0" collapsed="false">
      <c r="A201" s="93"/>
    </row>
    <row r="202" customFormat="false" ht="12.75" hidden="false" customHeight="false" outlineLevel="0" collapsed="false">
      <c r="A202" s="93"/>
    </row>
    <row r="203" customFormat="false" ht="12.75" hidden="false" customHeight="false" outlineLevel="0" collapsed="false">
      <c r="A203" s="93"/>
    </row>
    <row r="204" customFormat="false" ht="12.75" hidden="false" customHeight="false" outlineLevel="0" collapsed="false">
      <c r="A204" s="93"/>
    </row>
    <row r="205" customFormat="false" ht="12.75" hidden="false" customHeight="false" outlineLevel="0" collapsed="false">
      <c r="A205" s="93"/>
    </row>
    <row r="206" customFormat="false" ht="12.75" hidden="false" customHeight="false" outlineLevel="0" collapsed="false">
      <c r="A206" s="93"/>
    </row>
    <row r="207" customFormat="false" ht="12.75" hidden="false" customHeight="false" outlineLevel="0" collapsed="false">
      <c r="A207" s="93"/>
    </row>
    <row r="208" customFormat="false" ht="12.75" hidden="false" customHeight="false" outlineLevel="0" collapsed="false">
      <c r="A208" s="93"/>
    </row>
    <row r="209" customFormat="false" ht="12.75" hidden="false" customHeight="false" outlineLevel="0" collapsed="false">
      <c r="A209" s="93"/>
    </row>
    <row r="210" customFormat="false" ht="12.75" hidden="false" customHeight="false" outlineLevel="0" collapsed="false">
      <c r="A210" s="93"/>
    </row>
    <row r="211" customFormat="false" ht="12.75" hidden="false" customHeight="false" outlineLevel="0" collapsed="false">
      <c r="A211" s="93"/>
    </row>
    <row r="212" customFormat="false" ht="12.75" hidden="false" customHeight="false" outlineLevel="0" collapsed="false">
      <c r="A212" s="93"/>
    </row>
    <row r="213" customFormat="false" ht="12.75" hidden="false" customHeight="false" outlineLevel="0" collapsed="false">
      <c r="A213" s="93"/>
    </row>
    <row r="214" customFormat="false" ht="12.75" hidden="false" customHeight="false" outlineLevel="0" collapsed="false">
      <c r="A214" s="93"/>
    </row>
    <row r="215" customFormat="false" ht="12.75" hidden="false" customHeight="false" outlineLevel="0" collapsed="false">
      <c r="A215" s="93"/>
    </row>
    <row r="216" customFormat="false" ht="12.75" hidden="false" customHeight="false" outlineLevel="0" collapsed="false">
      <c r="A216" s="93"/>
    </row>
    <row r="217" customFormat="false" ht="12.75" hidden="false" customHeight="false" outlineLevel="0" collapsed="false">
      <c r="A217" s="93"/>
    </row>
    <row r="218" customFormat="false" ht="12.75" hidden="false" customHeight="false" outlineLevel="0" collapsed="false">
      <c r="A218" s="93"/>
    </row>
    <row r="219" customFormat="false" ht="12.75" hidden="false" customHeight="false" outlineLevel="0" collapsed="false">
      <c r="A219" s="93"/>
    </row>
    <row r="220" customFormat="false" ht="12.75" hidden="false" customHeight="false" outlineLevel="0" collapsed="false">
      <c r="A220" s="93"/>
    </row>
    <row r="221" customFormat="false" ht="12.75" hidden="false" customHeight="false" outlineLevel="0" collapsed="false">
      <c r="A221" s="93"/>
    </row>
    <row r="222" customFormat="false" ht="12.75" hidden="false" customHeight="false" outlineLevel="0" collapsed="false">
      <c r="A222" s="93"/>
    </row>
    <row r="223" customFormat="false" ht="12.75" hidden="false" customHeight="false" outlineLevel="0" collapsed="false">
      <c r="A223" s="93"/>
    </row>
    <row r="224" customFormat="false" ht="12.75" hidden="false" customHeight="false" outlineLevel="0" collapsed="false">
      <c r="A224" s="93"/>
    </row>
    <row r="225" customFormat="false" ht="12.75" hidden="false" customHeight="false" outlineLevel="0" collapsed="false">
      <c r="A225" s="93"/>
    </row>
    <row r="226" customFormat="false" ht="12.75" hidden="false" customHeight="false" outlineLevel="0" collapsed="false">
      <c r="A226" s="93"/>
    </row>
    <row r="227" customFormat="false" ht="12.75" hidden="false" customHeight="false" outlineLevel="0" collapsed="false">
      <c r="A227" s="93"/>
    </row>
    <row r="228" customFormat="false" ht="12.75" hidden="false" customHeight="false" outlineLevel="0" collapsed="false">
      <c r="A228" s="93"/>
    </row>
    <row r="229" customFormat="false" ht="12.75" hidden="false" customHeight="false" outlineLevel="0" collapsed="false">
      <c r="A229" s="93"/>
    </row>
    <row r="230" customFormat="false" ht="12.75" hidden="false" customHeight="false" outlineLevel="0" collapsed="false">
      <c r="A230" s="93"/>
    </row>
    <row r="231" customFormat="false" ht="12.75" hidden="false" customHeight="false" outlineLevel="0" collapsed="false">
      <c r="A231" s="93"/>
    </row>
    <row r="232" customFormat="false" ht="12.75" hidden="false" customHeight="false" outlineLevel="0" collapsed="false">
      <c r="A232" s="93"/>
    </row>
    <row r="233" customFormat="false" ht="12.75" hidden="false" customHeight="false" outlineLevel="0" collapsed="false">
      <c r="A233" s="93"/>
    </row>
    <row r="234" customFormat="false" ht="12.75" hidden="false" customHeight="false" outlineLevel="0" collapsed="false">
      <c r="A234" s="93"/>
    </row>
    <row r="235" customFormat="false" ht="12.75" hidden="false" customHeight="false" outlineLevel="0" collapsed="false">
      <c r="A235" s="93"/>
    </row>
    <row r="236" customFormat="false" ht="12.75" hidden="false" customHeight="false" outlineLevel="0" collapsed="false">
      <c r="A236" s="93"/>
    </row>
    <row r="237" customFormat="false" ht="12.75" hidden="false" customHeight="false" outlineLevel="0" collapsed="false">
      <c r="A237" s="93"/>
    </row>
    <row r="238" customFormat="false" ht="12.75" hidden="false" customHeight="false" outlineLevel="0" collapsed="false">
      <c r="A238" s="93"/>
    </row>
    <row r="239" customFormat="false" ht="12.75" hidden="false" customHeight="false" outlineLevel="0" collapsed="false">
      <c r="A239" s="93"/>
    </row>
    <row r="240" customFormat="false" ht="12.75" hidden="false" customHeight="false" outlineLevel="0" collapsed="false">
      <c r="A240" s="93"/>
    </row>
    <row r="241" customFormat="false" ht="12.75" hidden="false" customHeight="false" outlineLevel="0" collapsed="false">
      <c r="A241" s="93"/>
    </row>
    <row r="242" customFormat="false" ht="12.75" hidden="false" customHeight="false" outlineLevel="0" collapsed="false">
      <c r="A242" s="93"/>
    </row>
    <row r="243" customFormat="false" ht="12.75" hidden="false" customHeight="false" outlineLevel="0" collapsed="false">
      <c r="A243" s="93"/>
    </row>
    <row r="244" customFormat="false" ht="12.75" hidden="false" customHeight="false" outlineLevel="0" collapsed="false">
      <c r="A244" s="93"/>
    </row>
    <row r="245" customFormat="false" ht="12.75" hidden="false" customHeight="false" outlineLevel="0" collapsed="false">
      <c r="A245" s="93"/>
    </row>
    <row r="246" customFormat="false" ht="12.75" hidden="false" customHeight="false" outlineLevel="0" collapsed="false">
      <c r="A246" s="93"/>
    </row>
    <row r="247" customFormat="false" ht="12.75" hidden="false" customHeight="false" outlineLevel="0" collapsed="false">
      <c r="A247" s="93"/>
    </row>
    <row r="248" customFormat="false" ht="12.75" hidden="false" customHeight="false" outlineLevel="0" collapsed="false">
      <c r="A248" s="93"/>
    </row>
    <row r="249" customFormat="false" ht="12.75" hidden="false" customHeight="false" outlineLevel="0" collapsed="false">
      <c r="A249" s="93"/>
    </row>
    <row r="250" customFormat="false" ht="12.75" hidden="false" customHeight="false" outlineLevel="0" collapsed="false">
      <c r="A250" s="93"/>
    </row>
    <row r="251" customFormat="false" ht="12.75" hidden="false" customHeight="false" outlineLevel="0" collapsed="false">
      <c r="A251" s="93"/>
    </row>
    <row r="252" customFormat="false" ht="12.75" hidden="false" customHeight="false" outlineLevel="0" collapsed="false">
      <c r="A252" s="93"/>
    </row>
    <row r="253" customFormat="false" ht="12.75" hidden="false" customHeight="false" outlineLevel="0" collapsed="false">
      <c r="A253" s="93"/>
    </row>
    <row r="254" customFormat="false" ht="12.75" hidden="false" customHeight="false" outlineLevel="0" collapsed="false">
      <c r="A254" s="93"/>
    </row>
    <row r="255" customFormat="false" ht="12.75" hidden="false" customHeight="false" outlineLevel="0" collapsed="false">
      <c r="A255" s="93"/>
    </row>
    <row r="256" customFormat="false" ht="12.75" hidden="false" customHeight="false" outlineLevel="0" collapsed="false">
      <c r="A256" s="93"/>
    </row>
    <row r="257" customFormat="false" ht="12.75" hidden="false" customHeight="false" outlineLevel="0" collapsed="false">
      <c r="A257" s="93"/>
    </row>
    <row r="258" customFormat="false" ht="12.75" hidden="false" customHeight="false" outlineLevel="0" collapsed="false">
      <c r="A258" s="93"/>
    </row>
    <row r="259" customFormat="false" ht="12.75" hidden="false" customHeight="false" outlineLevel="0" collapsed="false">
      <c r="A259" s="93"/>
    </row>
    <row r="260" customFormat="false" ht="12.75" hidden="false" customHeight="false" outlineLevel="0" collapsed="false">
      <c r="A260" s="93"/>
    </row>
    <row r="261" customFormat="false" ht="12.75" hidden="false" customHeight="false" outlineLevel="0" collapsed="false">
      <c r="A261" s="93"/>
    </row>
    <row r="262" customFormat="false" ht="12.75" hidden="false" customHeight="false" outlineLevel="0" collapsed="false">
      <c r="A262" s="93"/>
    </row>
    <row r="263" customFormat="false" ht="12.75" hidden="false" customHeight="false" outlineLevel="0" collapsed="false">
      <c r="A263" s="93"/>
    </row>
    <row r="264" customFormat="false" ht="12.75" hidden="false" customHeight="false" outlineLevel="0" collapsed="false">
      <c r="A264" s="93"/>
    </row>
    <row r="265" customFormat="false" ht="12.75" hidden="false" customHeight="false" outlineLevel="0" collapsed="false">
      <c r="A265" s="93"/>
    </row>
    <row r="266" customFormat="false" ht="12.75" hidden="false" customHeight="false" outlineLevel="0" collapsed="false">
      <c r="A266" s="93"/>
    </row>
    <row r="267" customFormat="false" ht="12.75" hidden="false" customHeight="false" outlineLevel="0" collapsed="false">
      <c r="A267" s="93"/>
    </row>
    <row r="268" customFormat="false" ht="12.75" hidden="false" customHeight="false" outlineLevel="0" collapsed="false">
      <c r="A268" s="93"/>
    </row>
    <row r="269" customFormat="false" ht="12.75" hidden="false" customHeight="false" outlineLevel="0" collapsed="false">
      <c r="A269" s="93"/>
    </row>
    <row r="270" customFormat="false" ht="12.75" hidden="false" customHeight="false" outlineLevel="0" collapsed="false">
      <c r="A270" s="93"/>
    </row>
    <row r="271" customFormat="false" ht="12.75" hidden="false" customHeight="false" outlineLevel="0" collapsed="false">
      <c r="A271" s="93"/>
    </row>
    <row r="272" customFormat="false" ht="12.75" hidden="false" customHeight="false" outlineLevel="0" collapsed="false">
      <c r="A272" s="93"/>
    </row>
    <row r="273" customFormat="false" ht="12.75" hidden="false" customHeight="false" outlineLevel="0" collapsed="false">
      <c r="A273" s="93"/>
    </row>
    <row r="274" customFormat="false" ht="12.75" hidden="false" customHeight="false" outlineLevel="0" collapsed="false">
      <c r="A274" s="93"/>
    </row>
    <row r="275" customFormat="false" ht="12.75" hidden="false" customHeight="false" outlineLevel="0" collapsed="false">
      <c r="A275" s="93"/>
    </row>
    <row r="276" customFormat="false" ht="12.75" hidden="false" customHeight="false" outlineLevel="0" collapsed="false">
      <c r="A276" s="93"/>
    </row>
    <row r="277" customFormat="false" ht="12.75" hidden="false" customHeight="false" outlineLevel="0" collapsed="false">
      <c r="A277" s="93"/>
    </row>
    <row r="278" customFormat="false" ht="12.75" hidden="false" customHeight="false" outlineLevel="0" collapsed="false">
      <c r="A278" s="93"/>
    </row>
    <row r="279" customFormat="false" ht="12.75" hidden="false" customHeight="false" outlineLevel="0" collapsed="false">
      <c r="A279" s="93"/>
    </row>
    <row r="280" customFormat="false" ht="12.75" hidden="false" customHeight="false" outlineLevel="0" collapsed="false">
      <c r="A280" s="93"/>
    </row>
    <row r="281" customFormat="false" ht="12.75" hidden="false" customHeight="false" outlineLevel="0" collapsed="false">
      <c r="A281" s="93"/>
    </row>
    <row r="282" customFormat="false" ht="12.75" hidden="false" customHeight="false" outlineLevel="0" collapsed="false">
      <c r="A282" s="93"/>
    </row>
    <row r="283" customFormat="false" ht="12.75" hidden="false" customHeight="false" outlineLevel="0" collapsed="false">
      <c r="A283" s="93"/>
    </row>
    <row r="284" customFormat="false" ht="12.75" hidden="false" customHeight="false" outlineLevel="0" collapsed="false">
      <c r="A284" s="93"/>
    </row>
    <row r="285" customFormat="false" ht="12.75" hidden="false" customHeight="false" outlineLevel="0" collapsed="false">
      <c r="A285" s="93"/>
    </row>
    <row r="286" customFormat="false" ht="12.75" hidden="false" customHeight="false" outlineLevel="0" collapsed="false">
      <c r="A286" s="93"/>
    </row>
    <row r="287" customFormat="false" ht="12.75" hidden="false" customHeight="false" outlineLevel="0" collapsed="false">
      <c r="A287" s="93"/>
    </row>
    <row r="288" customFormat="false" ht="12.75" hidden="false" customHeight="false" outlineLevel="0" collapsed="false">
      <c r="A288" s="93"/>
    </row>
    <row r="289" customFormat="false" ht="12.75" hidden="false" customHeight="false" outlineLevel="0" collapsed="false">
      <c r="A289" s="93"/>
    </row>
    <row r="290" customFormat="false" ht="12.75" hidden="false" customHeight="false" outlineLevel="0" collapsed="false">
      <c r="A290" s="93"/>
    </row>
    <row r="291" customFormat="false" ht="12.75" hidden="false" customHeight="false" outlineLevel="0" collapsed="false">
      <c r="A291" s="93"/>
    </row>
    <row r="292" customFormat="false" ht="12.75" hidden="false" customHeight="false" outlineLevel="0" collapsed="false">
      <c r="A292" s="93"/>
    </row>
    <row r="293" customFormat="false" ht="12.75" hidden="false" customHeight="false" outlineLevel="0" collapsed="false">
      <c r="A293" s="93"/>
    </row>
    <row r="294" customFormat="false" ht="12.75" hidden="false" customHeight="false" outlineLevel="0" collapsed="false">
      <c r="A294" s="93"/>
    </row>
    <row r="295" customFormat="false" ht="12.75" hidden="false" customHeight="false" outlineLevel="0" collapsed="false">
      <c r="A295" s="93"/>
    </row>
    <row r="296" customFormat="false" ht="12.75" hidden="false" customHeight="false" outlineLevel="0" collapsed="false">
      <c r="A296" s="93"/>
    </row>
    <row r="297" customFormat="false" ht="12.75" hidden="false" customHeight="false" outlineLevel="0" collapsed="false">
      <c r="A297" s="93"/>
    </row>
    <row r="298" customFormat="false" ht="12.75" hidden="false" customHeight="false" outlineLevel="0" collapsed="false">
      <c r="A298" s="93"/>
    </row>
    <row r="299" customFormat="false" ht="12.75" hidden="false" customHeight="false" outlineLevel="0" collapsed="false">
      <c r="A299" s="93"/>
    </row>
    <row r="300" customFormat="false" ht="12.75" hidden="false" customHeight="false" outlineLevel="0" collapsed="false">
      <c r="A300" s="93"/>
    </row>
    <row r="301" customFormat="false" ht="12.75" hidden="false" customHeight="false" outlineLevel="0" collapsed="false">
      <c r="A301" s="93"/>
    </row>
    <row r="302" customFormat="false" ht="12.75" hidden="false" customHeight="false" outlineLevel="0" collapsed="false">
      <c r="A302" s="93"/>
    </row>
    <row r="303" customFormat="false" ht="12.75" hidden="false" customHeight="false" outlineLevel="0" collapsed="false">
      <c r="A303" s="93"/>
    </row>
    <row r="304" customFormat="false" ht="12.75" hidden="false" customHeight="false" outlineLevel="0" collapsed="false">
      <c r="A304" s="93"/>
    </row>
    <row r="305" customFormat="false" ht="12.75" hidden="false" customHeight="false" outlineLevel="0" collapsed="false">
      <c r="A305" s="93"/>
    </row>
    <row r="306" customFormat="false" ht="12.75" hidden="false" customHeight="false" outlineLevel="0" collapsed="false">
      <c r="A306" s="93"/>
    </row>
    <row r="307" customFormat="false" ht="12.75" hidden="false" customHeight="false" outlineLevel="0" collapsed="false">
      <c r="A307" s="93"/>
    </row>
    <row r="308" customFormat="false" ht="12.75" hidden="false" customHeight="false" outlineLevel="0" collapsed="false">
      <c r="A308" s="93"/>
    </row>
    <row r="309" customFormat="false" ht="12.75" hidden="false" customHeight="false" outlineLevel="0" collapsed="false">
      <c r="A309" s="93"/>
    </row>
    <row r="310" customFormat="false" ht="12.75" hidden="false" customHeight="false" outlineLevel="0" collapsed="false">
      <c r="A310" s="93"/>
    </row>
    <row r="311" customFormat="false" ht="12.75" hidden="false" customHeight="false" outlineLevel="0" collapsed="false">
      <c r="A311" s="93"/>
    </row>
    <row r="312" customFormat="false" ht="12.75" hidden="false" customHeight="false" outlineLevel="0" collapsed="false">
      <c r="A312" s="93"/>
    </row>
    <row r="313" customFormat="false" ht="12.75" hidden="false" customHeight="false" outlineLevel="0" collapsed="false">
      <c r="A313" s="93"/>
    </row>
    <row r="314" customFormat="false" ht="12.75" hidden="false" customHeight="false" outlineLevel="0" collapsed="false">
      <c r="A314" s="93"/>
    </row>
    <row r="315" customFormat="false" ht="12.75" hidden="false" customHeight="false" outlineLevel="0" collapsed="false">
      <c r="A315" s="93"/>
    </row>
    <row r="316" customFormat="false" ht="12.75" hidden="false" customHeight="false" outlineLevel="0" collapsed="false">
      <c r="A316" s="93"/>
    </row>
    <row r="317" customFormat="false" ht="12.75" hidden="false" customHeight="false" outlineLevel="0" collapsed="false">
      <c r="A317" s="93"/>
    </row>
    <row r="318" customFormat="false" ht="12.75" hidden="false" customHeight="false" outlineLevel="0" collapsed="false">
      <c r="A318" s="93"/>
    </row>
    <row r="319" customFormat="false" ht="12.75" hidden="false" customHeight="false" outlineLevel="0" collapsed="false">
      <c r="A319" s="93"/>
    </row>
    <row r="320" customFormat="false" ht="12.75" hidden="false" customHeight="false" outlineLevel="0" collapsed="false">
      <c r="A320" s="93"/>
    </row>
    <row r="321" customFormat="false" ht="12.75" hidden="false" customHeight="false" outlineLevel="0" collapsed="false">
      <c r="A321" s="93"/>
    </row>
    <row r="322" customFormat="false" ht="12.75" hidden="false" customHeight="false" outlineLevel="0" collapsed="false">
      <c r="A322" s="93"/>
    </row>
    <row r="323" customFormat="false" ht="12.75" hidden="false" customHeight="false" outlineLevel="0" collapsed="false">
      <c r="A323" s="93"/>
    </row>
    <row r="324" customFormat="false" ht="12.75" hidden="false" customHeight="false" outlineLevel="0" collapsed="false">
      <c r="A324" s="93"/>
    </row>
    <row r="325" customFormat="false" ht="12.75" hidden="false" customHeight="false" outlineLevel="0" collapsed="false">
      <c r="A325" s="93"/>
    </row>
    <row r="326" customFormat="false" ht="12.75" hidden="false" customHeight="false" outlineLevel="0" collapsed="false">
      <c r="A326" s="93"/>
    </row>
    <row r="327" customFormat="false" ht="12.75" hidden="false" customHeight="false" outlineLevel="0" collapsed="false">
      <c r="A327" s="93"/>
    </row>
    <row r="328" customFormat="false" ht="12.75" hidden="false" customHeight="false" outlineLevel="0" collapsed="false">
      <c r="A328" s="93"/>
    </row>
    <row r="329" customFormat="false" ht="12.75" hidden="false" customHeight="false" outlineLevel="0" collapsed="false">
      <c r="A329" s="93"/>
    </row>
    <row r="330" customFormat="false" ht="12.75" hidden="false" customHeight="false" outlineLevel="0" collapsed="false">
      <c r="A330" s="93"/>
    </row>
    <row r="331" customFormat="false" ht="12.75" hidden="false" customHeight="false" outlineLevel="0" collapsed="false">
      <c r="A331" s="93"/>
    </row>
    <row r="332" customFormat="false" ht="12.75" hidden="false" customHeight="false" outlineLevel="0" collapsed="false">
      <c r="A332" s="93"/>
    </row>
    <row r="333" customFormat="false" ht="12.75" hidden="false" customHeight="false" outlineLevel="0" collapsed="false">
      <c r="A333" s="93"/>
    </row>
    <row r="334" customFormat="false" ht="12.75" hidden="false" customHeight="false" outlineLevel="0" collapsed="false">
      <c r="A334" s="93"/>
    </row>
    <row r="335" customFormat="false" ht="12.75" hidden="false" customHeight="false" outlineLevel="0" collapsed="false">
      <c r="A335" s="93"/>
    </row>
    <row r="336" customFormat="false" ht="12.75" hidden="false" customHeight="false" outlineLevel="0" collapsed="false">
      <c r="A336" s="93"/>
    </row>
    <row r="337" customFormat="false" ht="12.75" hidden="false" customHeight="false" outlineLevel="0" collapsed="false">
      <c r="A337" s="93"/>
    </row>
    <row r="338" customFormat="false" ht="12.75" hidden="false" customHeight="false" outlineLevel="0" collapsed="false">
      <c r="A338" s="93"/>
    </row>
    <row r="339" customFormat="false" ht="12.75" hidden="false" customHeight="false" outlineLevel="0" collapsed="false">
      <c r="A339" s="93"/>
    </row>
    <row r="340" customFormat="false" ht="12.75" hidden="false" customHeight="false" outlineLevel="0" collapsed="false">
      <c r="A340" s="93"/>
    </row>
    <row r="341" customFormat="false" ht="12.75" hidden="false" customHeight="false" outlineLevel="0" collapsed="false">
      <c r="A341" s="93"/>
    </row>
    <row r="342" customFormat="false" ht="12.75" hidden="false" customHeight="false" outlineLevel="0" collapsed="false">
      <c r="A342" s="93"/>
    </row>
    <row r="343" customFormat="false" ht="12.75" hidden="false" customHeight="false" outlineLevel="0" collapsed="false">
      <c r="A343" s="93"/>
    </row>
    <row r="344" customFormat="false" ht="12.75" hidden="false" customHeight="false" outlineLevel="0" collapsed="false">
      <c r="A344" s="93"/>
    </row>
    <row r="345" customFormat="false" ht="12.75" hidden="false" customHeight="false" outlineLevel="0" collapsed="false">
      <c r="A345" s="93"/>
    </row>
    <row r="346" customFormat="false" ht="12.75" hidden="false" customHeight="false" outlineLevel="0" collapsed="false">
      <c r="A346" s="93"/>
    </row>
    <row r="347" customFormat="false" ht="12.75" hidden="false" customHeight="false" outlineLevel="0" collapsed="false">
      <c r="A347" s="93"/>
    </row>
    <row r="348" customFormat="false" ht="12.75" hidden="false" customHeight="false" outlineLevel="0" collapsed="false">
      <c r="A348" s="93"/>
    </row>
    <row r="349" customFormat="false" ht="12.75" hidden="false" customHeight="false" outlineLevel="0" collapsed="false">
      <c r="A349" s="93"/>
    </row>
    <row r="350" customFormat="false" ht="12.75" hidden="false" customHeight="false" outlineLevel="0" collapsed="false">
      <c r="A350" s="93"/>
    </row>
    <row r="351" customFormat="false" ht="12.75" hidden="false" customHeight="false" outlineLevel="0" collapsed="false">
      <c r="A351" s="93"/>
    </row>
    <row r="352" customFormat="false" ht="12.75" hidden="false" customHeight="false" outlineLevel="0" collapsed="false">
      <c r="A352" s="93"/>
    </row>
    <row r="353" customFormat="false" ht="12.75" hidden="false" customHeight="false" outlineLevel="0" collapsed="false">
      <c r="A353" s="93"/>
    </row>
    <row r="354" customFormat="false" ht="12.75" hidden="false" customHeight="false" outlineLevel="0" collapsed="false">
      <c r="A354" s="93"/>
    </row>
    <row r="355" customFormat="false" ht="12.75" hidden="false" customHeight="false" outlineLevel="0" collapsed="false">
      <c r="A355" s="93"/>
    </row>
    <row r="356" customFormat="false" ht="12.75" hidden="false" customHeight="false" outlineLevel="0" collapsed="false">
      <c r="A356" s="93"/>
    </row>
    <row r="357" customFormat="false" ht="12.75" hidden="false" customHeight="false" outlineLevel="0" collapsed="false">
      <c r="A357" s="93"/>
    </row>
    <row r="358" customFormat="false" ht="12.75" hidden="false" customHeight="false" outlineLevel="0" collapsed="false">
      <c r="A358" s="93"/>
    </row>
    <row r="359" customFormat="false" ht="12.75" hidden="false" customHeight="false" outlineLevel="0" collapsed="false">
      <c r="A359" s="93"/>
    </row>
    <row r="360" customFormat="false" ht="12.75" hidden="false" customHeight="false" outlineLevel="0" collapsed="false">
      <c r="A360" s="93"/>
    </row>
    <row r="361" customFormat="false" ht="12.75" hidden="false" customHeight="false" outlineLevel="0" collapsed="false">
      <c r="A361" s="93"/>
    </row>
    <row r="362" customFormat="false" ht="12.75" hidden="false" customHeight="false" outlineLevel="0" collapsed="false">
      <c r="A362" s="93"/>
    </row>
    <row r="363" customFormat="false" ht="12.75" hidden="false" customHeight="false" outlineLevel="0" collapsed="false">
      <c r="A363" s="93"/>
    </row>
    <row r="364" customFormat="false" ht="12.75" hidden="false" customHeight="false" outlineLevel="0" collapsed="false">
      <c r="A364" s="93"/>
    </row>
    <row r="365" customFormat="false" ht="12.75" hidden="false" customHeight="false" outlineLevel="0" collapsed="false">
      <c r="A365" s="93"/>
    </row>
    <row r="366" customFormat="false" ht="12.75" hidden="false" customHeight="false" outlineLevel="0" collapsed="false">
      <c r="A366" s="93"/>
    </row>
    <row r="367" customFormat="false" ht="12.75" hidden="false" customHeight="false" outlineLevel="0" collapsed="false">
      <c r="A367" s="93"/>
    </row>
    <row r="368" customFormat="false" ht="12.75" hidden="false" customHeight="false" outlineLevel="0" collapsed="false">
      <c r="A368" s="93"/>
    </row>
    <row r="369" customFormat="false" ht="12.75" hidden="false" customHeight="false" outlineLevel="0" collapsed="false">
      <c r="A369" s="93"/>
    </row>
    <row r="370" customFormat="false" ht="12.75" hidden="false" customHeight="false" outlineLevel="0" collapsed="false">
      <c r="A370" s="93"/>
    </row>
    <row r="371" customFormat="false" ht="12.75" hidden="false" customHeight="false" outlineLevel="0" collapsed="false">
      <c r="A371" s="93"/>
    </row>
    <row r="372" customFormat="false" ht="12.75" hidden="false" customHeight="false" outlineLevel="0" collapsed="false">
      <c r="A372" s="93"/>
    </row>
    <row r="373" customFormat="false" ht="12.75" hidden="false" customHeight="false" outlineLevel="0" collapsed="false">
      <c r="A373" s="93"/>
    </row>
    <row r="374" customFormat="false" ht="12.75" hidden="false" customHeight="false" outlineLevel="0" collapsed="false">
      <c r="A374" s="93"/>
    </row>
    <row r="375" customFormat="false" ht="12.75" hidden="false" customHeight="false" outlineLevel="0" collapsed="false">
      <c r="A375" s="93"/>
    </row>
    <row r="376" customFormat="false" ht="12.75" hidden="false" customHeight="false" outlineLevel="0" collapsed="false">
      <c r="A376" s="93"/>
    </row>
    <row r="377" customFormat="false" ht="12.75" hidden="false" customHeight="false" outlineLevel="0" collapsed="false">
      <c r="A377" s="93"/>
    </row>
    <row r="378" customFormat="false" ht="12.75" hidden="false" customHeight="false" outlineLevel="0" collapsed="false">
      <c r="A378" s="93"/>
    </row>
    <row r="379" customFormat="false" ht="12.75" hidden="false" customHeight="false" outlineLevel="0" collapsed="false">
      <c r="A379" s="93"/>
    </row>
    <row r="380" customFormat="false" ht="12.75" hidden="false" customHeight="false" outlineLevel="0" collapsed="false">
      <c r="A380" s="93"/>
    </row>
    <row r="381" customFormat="false" ht="12.75" hidden="false" customHeight="false" outlineLevel="0" collapsed="false">
      <c r="A381" s="93"/>
    </row>
    <row r="382" customFormat="false" ht="12.75" hidden="false" customHeight="false" outlineLevel="0" collapsed="false">
      <c r="A382" s="93"/>
    </row>
    <row r="383" customFormat="false" ht="12.75" hidden="false" customHeight="false" outlineLevel="0" collapsed="false">
      <c r="A383" s="93"/>
    </row>
    <row r="384" customFormat="false" ht="12.75" hidden="false" customHeight="false" outlineLevel="0" collapsed="false">
      <c r="A384" s="93"/>
    </row>
    <row r="385" customFormat="false" ht="12.75" hidden="false" customHeight="false" outlineLevel="0" collapsed="false">
      <c r="A385" s="93"/>
    </row>
    <row r="386" customFormat="false" ht="12.75" hidden="false" customHeight="false" outlineLevel="0" collapsed="false">
      <c r="A386" s="93"/>
    </row>
    <row r="387" customFormat="false" ht="12.75" hidden="false" customHeight="false" outlineLevel="0" collapsed="false">
      <c r="A387" s="93"/>
    </row>
    <row r="388" customFormat="false" ht="12.75" hidden="false" customHeight="false" outlineLevel="0" collapsed="false">
      <c r="A388" s="93"/>
    </row>
    <row r="389" customFormat="false" ht="12.75" hidden="false" customHeight="false" outlineLevel="0" collapsed="false">
      <c r="A389" s="93"/>
    </row>
    <row r="390" customFormat="false" ht="12.75" hidden="false" customHeight="false" outlineLevel="0" collapsed="false">
      <c r="A390" s="93"/>
    </row>
    <row r="391" customFormat="false" ht="12.75" hidden="false" customHeight="false" outlineLevel="0" collapsed="false">
      <c r="A391" s="93"/>
    </row>
    <row r="392" customFormat="false" ht="12.75" hidden="false" customHeight="false" outlineLevel="0" collapsed="false">
      <c r="A392" s="93"/>
    </row>
    <row r="393" customFormat="false" ht="12.75" hidden="false" customHeight="false" outlineLevel="0" collapsed="false">
      <c r="A393" s="93"/>
    </row>
    <row r="394" customFormat="false" ht="12.75" hidden="false" customHeight="false" outlineLevel="0" collapsed="false">
      <c r="A394" s="93"/>
    </row>
    <row r="395" customFormat="false" ht="12.75" hidden="false" customHeight="false" outlineLevel="0" collapsed="false">
      <c r="A395" s="93"/>
    </row>
    <row r="396" customFormat="false" ht="12.75" hidden="false" customHeight="false" outlineLevel="0" collapsed="false">
      <c r="A396" s="93"/>
    </row>
    <row r="397" customFormat="false" ht="12.75" hidden="false" customHeight="false" outlineLevel="0" collapsed="false">
      <c r="A397" s="93"/>
    </row>
    <row r="398" customFormat="false" ht="12.75" hidden="false" customHeight="false" outlineLevel="0" collapsed="false">
      <c r="A398" s="93"/>
    </row>
    <row r="399" customFormat="false" ht="12.75" hidden="false" customHeight="false" outlineLevel="0" collapsed="false">
      <c r="A399" s="93"/>
    </row>
    <row r="400" customFormat="false" ht="12.75" hidden="false" customHeight="false" outlineLevel="0" collapsed="false">
      <c r="A400" s="93"/>
    </row>
    <row r="401" customFormat="false" ht="12.75" hidden="false" customHeight="false" outlineLevel="0" collapsed="false">
      <c r="A401" s="93"/>
    </row>
    <row r="402" customFormat="false" ht="12.75" hidden="false" customHeight="false" outlineLevel="0" collapsed="false">
      <c r="A402" s="93"/>
    </row>
    <row r="403" customFormat="false" ht="12.75" hidden="false" customHeight="false" outlineLevel="0" collapsed="false">
      <c r="A403" s="93"/>
    </row>
    <row r="404" customFormat="false" ht="12.75" hidden="false" customHeight="false" outlineLevel="0" collapsed="false">
      <c r="A404" s="93"/>
    </row>
    <row r="405" customFormat="false" ht="12.75" hidden="false" customHeight="false" outlineLevel="0" collapsed="false">
      <c r="A405" s="93"/>
    </row>
    <row r="406" customFormat="false" ht="12.75" hidden="false" customHeight="false" outlineLevel="0" collapsed="false">
      <c r="A406" s="93"/>
    </row>
    <row r="407" customFormat="false" ht="12.75" hidden="false" customHeight="false" outlineLevel="0" collapsed="false">
      <c r="A407" s="93"/>
    </row>
    <row r="408" customFormat="false" ht="12.75" hidden="false" customHeight="false" outlineLevel="0" collapsed="false">
      <c r="A408" s="93"/>
    </row>
    <row r="409" customFormat="false" ht="12.75" hidden="false" customHeight="false" outlineLevel="0" collapsed="false">
      <c r="A409" s="93"/>
    </row>
    <row r="410" customFormat="false" ht="12.75" hidden="false" customHeight="false" outlineLevel="0" collapsed="false">
      <c r="A410" s="93"/>
    </row>
    <row r="411" customFormat="false" ht="12.75" hidden="false" customHeight="false" outlineLevel="0" collapsed="false">
      <c r="A411" s="93"/>
    </row>
    <row r="412" customFormat="false" ht="12.75" hidden="false" customHeight="false" outlineLevel="0" collapsed="false">
      <c r="A412" s="93"/>
    </row>
    <row r="413" customFormat="false" ht="12.75" hidden="false" customHeight="false" outlineLevel="0" collapsed="false">
      <c r="A413" s="93"/>
    </row>
    <row r="414" customFormat="false" ht="12.75" hidden="false" customHeight="false" outlineLevel="0" collapsed="false">
      <c r="A414" s="93"/>
    </row>
    <row r="415" customFormat="false" ht="12.75" hidden="false" customHeight="false" outlineLevel="0" collapsed="false">
      <c r="A415" s="93"/>
    </row>
    <row r="416" customFormat="false" ht="12.75" hidden="false" customHeight="false" outlineLevel="0" collapsed="false">
      <c r="A416" s="93"/>
    </row>
    <row r="417" customFormat="false" ht="12.75" hidden="false" customHeight="false" outlineLevel="0" collapsed="false">
      <c r="A417" s="93"/>
    </row>
    <row r="418" customFormat="false" ht="12.75" hidden="false" customHeight="false" outlineLevel="0" collapsed="false">
      <c r="A418" s="93"/>
    </row>
    <row r="419" customFormat="false" ht="12.75" hidden="false" customHeight="false" outlineLevel="0" collapsed="false">
      <c r="A419" s="93"/>
    </row>
    <row r="420" customFormat="false" ht="12.75" hidden="false" customHeight="false" outlineLevel="0" collapsed="false">
      <c r="A420" s="93"/>
    </row>
    <row r="421" customFormat="false" ht="12.75" hidden="false" customHeight="false" outlineLevel="0" collapsed="false">
      <c r="A421" s="93"/>
    </row>
    <row r="422" customFormat="false" ht="12.75" hidden="false" customHeight="false" outlineLevel="0" collapsed="false">
      <c r="A422" s="93"/>
    </row>
    <row r="423" customFormat="false" ht="12.75" hidden="false" customHeight="false" outlineLevel="0" collapsed="false">
      <c r="A423" s="93"/>
    </row>
    <row r="424" customFormat="false" ht="12.75" hidden="false" customHeight="false" outlineLevel="0" collapsed="false">
      <c r="A424" s="93"/>
    </row>
    <row r="425" customFormat="false" ht="12.75" hidden="false" customHeight="false" outlineLevel="0" collapsed="false">
      <c r="A425" s="93"/>
    </row>
    <row r="426" customFormat="false" ht="12.75" hidden="false" customHeight="false" outlineLevel="0" collapsed="false">
      <c r="A426" s="93"/>
    </row>
    <row r="427" customFormat="false" ht="12.75" hidden="false" customHeight="false" outlineLevel="0" collapsed="false">
      <c r="A427" s="93"/>
    </row>
    <row r="428" customFormat="false" ht="12.75" hidden="false" customHeight="false" outlineLevel="0" collapsed="false">
      <c r="A428" s="93"/>
    </row>
    <row r="429" customFormat="false" ht="12.75" hidden="false" customHeight="false" outlineLevel="0" collapsed="false">
      <c r="A429" s="93"/>
    </row>
    <row r="430" customFormat="false" ht="12.75" hidden="false" customHeight="false" outlineLevel="0" collapsed="false">
      <c r="A430" s="93"/>
    </row>
    <row r="431" customFormat="false" ht="12.75" hidden="false" customHeight="false" outlineLevel="0" collapsed="false">
      <c r="A431" s="93"/>
    </row>
    <row r="432" customFormat="false" ht="12.75" hidden="false" customHeight="false" outlineLevel="0" collapsed="false">
      <c r="A432" s="93"/>
    </row>
    <row r="433" customFormat="false" ht="12.75" hidden="false" customHeight="false" outlineLevel="0" collapsed="false">
      <c r="A433" s="93"/>
    </row>
    <row r="434" customFormat="false" ht="12.75" hidden="false" customHeight="false" outlineLevel="0" collapsed="false">
      <c r="A434" s="93"/>
    </row>
    <row r="435" customFormat="false" ht="12.75" hidden="false" customHeight="false" outlineLevel="0" collapsed="false">
      <c r="A435" s="93"/>
    </row>
    <row r="436" customFormat="false" ht="12.75" hidden="false" customHeight="false" outlineLevel="0" collapsed="false">
      <c r="A436" s="93"/>
    </row>
    <row r="437" customFormat="false" ht="12.75" hidden="false" customHeight="false" outlineLevel="0" collapsed="false">
      <c r="A437" s="93"/>
    </row>
    <row r="438" customFormat="false" ht="12.75" hidden="false" customHeight="false" outlineLevel="0" collapsed="false">
      <c r="A438" s="93"/>
    </row>
    <row r="439" customFormat="false" ht="12.75" hidden="false" customHeight="false" outlineLevel="0" collapsed="false">
      <c r="A439" s="93"/>
    </row>
    <row r="440" customFormat="false" ht="12.75" hidden="false" customHeight="false" outlineLevel="0" collapsed="false">
      <c r="A440" s="93"/>
    </row>
    <row r="441" customFormat="false" ht="12.75" hidden="false" customHeight="false" outlineLevel="0" collapsed="false">
      <c r="A441" s="93"/>
    </row>
    <row r="442" customFormat="false" ht="12.75" hidden="false" customHeight="false" outlineLevel="0" collapsed="false">
      <c r="A442" s="93"/>
    </row>
    <row r="443" customFormat="false" ht="12.75" hidden="false" customHeight="false" outlineLevel="0" collapsed="false">
      <c r="A443" s="93"/>
    </row>
    <row r="444" customFormat="false" ht="12.75" hidden="false" customHeight="false" outlineLevel="0" collapsed="false">
      <c r="A444" s="93"/>
    </row>
    <row r="445" customFormat="false" ht="12.75" hidden="false" customHeight="false" outlineLevel="0" collapsed="false">
      <c r="A445" s="93"/>
    </row>
    <row r="446" customFormat="false" ht="12.75" hidden="false" customHeight="false" outlineLevel="0" collapsed="false">
      <c r="A446" s="93"/>
    </row>
    <row r="447" customFormat="false" ht="12.75" hidden="false" customHeight="false" outlineLevel="0" collapsed="false">
      <c r="A447" s="93"/>
    </row>
    <row r="448" customFormat="false" ht="12.75" hidden="false" customHeight="false" outlineLevel="0" collapsed="false">
      <c r="A448" s="93"/>
    </row>
    <row r="449" customFormat="false" ht="12.75" hidden="false" customHeight="false" outlineLevel="0" collapsed="false">
      <c r="A449" s="93"/>
    </row>
    <row r="450" customFormat="false" ht="12.75" hidden="false" customHeight="false" outlineLevel="0" collapsed="false">
      <c r="A450" s="93"/>
    </row>
    <row r="451" customFormat="false" ht="12.75" hidden="false" customHeight="false" outlineLevel="0" collapsed="false">
      <c r="A451" s="93"/>
    </row>
    <row r="452" customFormat="false" ht="12.75" hidden="false" customHeight="false" outlineLevel="0" collapsed="false">
      <c r="A452" s="93"/>
    </row>
    <row r="453" customFormat="false" ht="12.75" hidden="false" customHeight="false" outlineLevel="0" collapsed="false">
      <c r="A453" s="93"/>
    </row>
    <row r="454" customFormat="false" ht="12.75" hidden="false" customHeight="false" outlineLevel="0" collapsed="false">
      <c r="A454" s="93"/>
    </row>
    <row r="455" customFormat="false" ht="12.75" hidden="false" customHeight="false" outlineLevel="0" collapsed="false">
      <c r="A455" s="93"/>
    </row>
    <row r="456" customFormat="false" ht="12.75" hidden="false" customHeight="false" outlineLevel="0" collapsed="false">
      <c r="A456" s="93"/>
    </row>
    <row r="457" customFormat="false" ht="12.75" hidden="false" customHeight="false" outlineLevel="0" collapsed="false">
      <c r="A457" s="93"/>
    </row>
    <row r="458" customFormat="false" ht="12.75" hidden="false" customHeight="false" outlineLevel="0" collapsed="false">
      <c r="A458" s="93"/>
    </row>
    <row r="459" customFormat="false" ht="12.75" hidden="false" customHeight="false" outlineLevel="0" collapsed="false">
      <c r="A459" s="93"/>
    </row>
    <row r="460" customFormat="false" ht="12.75" hidden="false" customHeight="false" outlineLevel="0" collapsed="false">
      <c r="A460" s="93"/>
    </row>
    <row r="461" customFormat="false" ht="12.75" hidden="false" customHeight="false" outlineLevel="0" collapsed="false">
      <c r="A461" s="93"/>
    </row>
    <row r="462" customFormat="false" ht="12.75" hidden="false" customHeight="false" outlineLevel="0" collapsed="false">
      <c r="A462" s="93"/>
    </row>
    <row r="463" customFormat="false" ht="12.75" hidden="false" customHeight="false" outlineLevel="0" collapsed="false">
      <c r="A463" s="93"/>
    </row>
    <row r="464" customFormat="false" ht="12.75" hidden="false" customHeight="false" outlineLevel="0" collapsed="false">
      <c r="A464" s="93"/>
    </row>
    <row r="465" customFormat="false" ht="12.75" hidden="false" customHeight="false" outlineLevel="0" collapsed="false">
      <c r="A465" s="93"/>
    </row>
    <row r="466" customFormat="false" ht="12.75" hidden="false" customHeight="false" outlineLevel="0" collapsed="false">
      <c r="A466" s="93"/>
    </row>
    <row r="467" customFormat="false" ht="12.75" hidden="false" customHeight="false" outlineLevel="0" collapsed="false">
      <c r="A467" s="93"/>
    </row>
    <row r="468" customFormat="false" ht="12.75" hidden="false" customHeight="false" outlineLevel="0" collapsed="false">
      <c r="A468" s="93"/>
    </row>
    <row r="469" customFormat="false" ht="12.75" hidden="false" customHeight="false" outlineLevel="0" collapsed="false">
      <c r="A469" s="93"/>
    </row>
    <row r="470" customFormat="false" ht="12.75" hidden="false" customHeight="false" outlineLevel="0" collapsed="false">
      <c r="A470" s="93"/>
    </row>
    <row r="471" customFormat="false" ht="12.75" hidden="false" customHeight="false" outlineLevel="0" collapsed="false">
      <c r="A471" s="93"/>
    </row>
    <row r="472" customFormat="false" ht="12.75" hidden="false" customHeight="false" outlineLevel="0" collapsed="false">
      <c r="A472" s="93"/>
    </row>
    <row r="473" customFormat="false" ht="12.75" hidden="false" customHeight="false" outlineLevel="0" collapsed="false">
      <c r="A473" s="93"/>
    </row>
    <row r="474" customFormat="false" ht="12.75" hidden="false" customHeight="false" outlineLevel="0" collapsed="false">
      <c r="A474" s="93"/>
    </row>
    <row r="475" customFormat="false" ht="12.75" hidden="false" customHeight="false" outlineLevel="0" collapsed="false">
      <c r="A475" s="93"/>
    </row>
    <row r="476" customFormat="false" ht="12.75" hidden="false" customHeight="false" outlineLevel="0" collapsed="false">
      <c r="A476" s="93"/>
    </row>
    <row r="477" customFormat="false" ht="12.75" hidden="false" customHeight="false" outlineLevel="0" collapsed="false">
      <c r="A477" s="93"/>
    </row>
    <row r="478" customFormat="false" ht="12.75" hidden="false" customHeight="false" outlineLevel="0" collapsed="false">
      <c r="A478" s="93"/>
    </row>
    <row r="479" customFormat="false" ht="12.75" hidden="false" customHeight="false" outlineLevel="0" collapsed="false">
      <c r="A479" s="93"/>
    </row>
    <row r="480" customFormat="false" ht="12.75" hidden="false" customHeight="false" outlineLevel="0" collapsed="false">
      <c r="A480" s="93"/>
    </row>
    <row r="481" customFormat="false" ht="12.75" hidden="false" customHeight="false" outlineLevel="0" collapsed="false">
      <c r="A481" s="93"/>
    </row>
    <row r="482" customFormat="false" ht="12.75" hidden="false" customHeight="false" outlineLevel="0" collapsed="false">
      <c r="A482" s="93"/>
    </row>
    <row r="483" customFormat="false" ht="12.75" hidden="false" customHeight="false" outlineLevel="0" collapsed="false">
      <c r="A483" s="93"/>
    </row>
    <row r="484" customFormat="false" ht="12.75" hidden="false" customHeight="false" outlineLevel="0" collapsed="false">
      <c r="A484" s="93"/>
    </row>
    <row r="485" customFormat="false" ht="12.75" hidden="false" customHeight="false" outlineLevel="0" collapsed="false">
      <c r="A485" s="93"/>
    </row>
    <row r="486" customFormat="false" ht="12.75" hidden="false" customHeight="false" outlineLevel="0" collapsed="false">
      <c r="A486" s="93"/>
    </row>
    <row r="487" customFormat="false" ht="12.75" hidden="false" customHeight="false" outlineLevel="0" collapsed="false">
      <c r="A487" s="93"/>
    </row>
    <row r="488" customFormat="false" ht="12.75" hidden="false" customHeight="false" outlineLevel="0" collapsed="false">
      <c r="A488" s="93"/>
    </row>
    <row r="489" customFormat="false" ht="12.75" hidden="false" customHeight="false" outlineLevel="0" collapsed="false">
      <c r="A489" s="93"/>
    </row>
    <row r="490" customFormat="false" ht="12.75" hidden="false" customHeight="false" outlineLevel="0" collapsed="false">
      <c r="A490" s="93"/>
    </row>
    <row r="491" customFormat="false" ht="12.75" hidden="false" customHeight="false" outlineLevel="0" collapsed="false">
      <c r="A491" s="93"/>
    </row>
    <row r="492" customFormat="false" ht="12.75" hidden="false" customHeight="false" outlineLevel="0" collapsed="false">
      <c r="A492" s="93"/>
    </row>
    <row r="493" customFormat="false" ht="12.75" hidden="false" customHeight="false" outlineLevel="0" collapsed="false">
      <c r="A493" s="93"/>
    </row>
    <row r="494" customFormat="false" ht="12.75" hidden="false" customHeight="false" outlineLevel="0" collapsed="false">
      <c r="A494" s="93"/>
    </row>
    <row r="495" customFormat="false" ht="12.75" hidden="false" customHeight="false" outlineLevel="0" collapsed="false">
      <c r="A495" s="93"/>
    </row>
    <row r="496" customFormat="false" ht="12.75" hidden="false" customHeight="false" outlineLevel="0" collapsed="false">
      <c r="A496" s="93"/>
    </row>
    <row r="497" customFormat="false" ht="12.75" hidden="false" customHeight="false" outlineLevel="0" collapsed="false">
      <c r="A497" s="93"/>
    </row>
    <row r="498" customFormat="false" ht="12.75" hidden="false" customHeight="false" outlineLevel="0" collapsed="false">
      <c r="A498" s="93"/>
    </row>
    <row r="499" customFormat="false" ht="12.75" hidden="false" customHeight="false" outlineLevel="0" collapsed="false">
      <c r="A499" s="93"/>
    </row>
    <row r="500" customFormat="false" ht="12.75" hidden="false" customHeight="false" outlineLevel="0" collapsed="false">
      <c r="A500" s="93"/>
    </row>
    <row r="501" customFormat="false" ht="12.75" hidden="false" customHeight="false" outlineLevel="0" collapsed="false">
      <c r="A501" s="93"/>
    </row>
    <row r="502" customFormat="false" ht="12.75" hidden="false" customHeight="false" outlineLevel="0" collapsed="false">
      <c r="A502" s="93"/>
    </row>
    <row r="503" customFormat="false" ht="12.75" hidden="false" customHeight="false" outlineLevel="0" collapsed="false">
      <c r="A503" s="93"/>
    </row>
    <row r="504" customFormat="false" ht="12.75" hidden="false" customHeight="false" outlineLevel="0" collapsed="false">
      <c r="A504" s="93"/>
    </row>
    <row r="505" customFormat="false" ht="12.75" hidden="false" customHeight="false" outlineLevel="0" collapsed="false">
      <c r="A505" s="93"/>
    </row>
    <row r="506" customFormat="false" ht="12.75" hidden="false" customHeight="false" outlineLevel="0" collapsed="false">
      <c r="A506" s="93"/>
    </row>
    <row r="507" customFormat="false" ht="12.75" hidden="false" customHeight="false" outlineLevel="0" collapsed="false">
      <c r="A507" s="93"/>
    </row>
    <row r="508" customFormat="false" ht="12.75" hidden="false" customHeight="false" outlineLevel="0" collapsed="false">
      <c r="A508" s="93"/>
    </row>
    <row r="509" customFormat="false" ht="12.75" hidden="false" customHeight="false" outlineLevel="0" collapsed="false">
      <c r="A509" s="93"/>
    </row>
    <row r="510" customFormat="false" ht="12.75" hidden="false" customHeight="false" outlineLevel="0" collapsed="false">
      <c r="A510" s="93"/>
    </row>
    <row r="511" customFormat="false" ht="12.75" hidden="false" customHeight="false" outlineLevel="0" collapsed="false">
      <c r="A511" s="93"/>
    </row>
    <row r="512" customFormat="false" ht="12.75" hidden="false" customHeight="false" outlineLevel="0" collapsed="false">
      <c r="A512" s="93"/>
    </row>
    <row r="513" customFormat="false" ht="12.75" hidden="false" customHeight="false" outlineLevel="0" collapsed="false">
      <c r="A513" s="93"/>
    </row>
    <row r="514" customFormat="false" ht="12.75" hidden="false" customHeight="false" outlineLevel="0" collapsed="false">
      <c r="A514" s="93"/>
    </row>
    <row r="515" customFormat="false" ht="12.75" hidden="false" customHeight="false" outlineLevel="0" collapsed="false">
      <c r="A515" s="93"/>
    </row>
    <row r="516" customFormat="false" ht="12.75" hidden="false" customHeight="false" outlineLevel="0" collapsed="false">
      <c r="A516" s="93"/>
    </row>
    <row r="517" customFormat="false" ht="12.75" hidden="false" customHeight="false" outlineLevel="0" collapsed="false">
      <c r="A517" s="93"/>
    </row>
    <row r="518" customFormat="false" ht="12.75" hidden="false" customHeight="false" outlineLevel="0" collapsed="false">
      <c r="A518" s="93"/>
    </row>
    <row r="519" customFormat="false" ht="12.75" hidden="false" customHeight="false" outlineLevel="0" collapsed="false">
      <c r="A519" s="93"/>
    </row>
    <row r="520" customFormat="false" ht="12.75" hidden="false" customHeight="false" outlineLevel="0" collapsed="false">
      <c r="A520" s="93"/>
    </row>
    <row r="521" customFormat="false" ht="12.75" hidden="false" customHeight="false" outlineLevel="0" collapsed="false">
      <c r="A521" s="93"/>
    </row>
    <row r="522" customFormat="false" ht="12.75" hidden="false" customHeight="false" outlineLevel="0" collapsed="false">
      <c r="A522" s="93"/>
    </row>
    <row r="523" customFormat="false" ht="12.75" hidden="false" customHeight="false" outlineLevel="0" collapsed="false">
      <c r="A523" s="93"/>
    </row>
    <row r="524" customFormat="false" ht="12.75" hidden="false" customHeight="false" outlineLevel="0" collapsed="false">
      <c r="A524" s="93"/>
    </row>
    <row r="525" customFormat="false" ht="12.75" hidden="false" customHeight="false" outlineLevel="0" collapsed="false">
      <c r="A525" s="93"/>
    </row>
    <row r="526" customFormat="false" ht="12.75" hidden="false" customHeight="false" outlineLevel="0" collapsed="false">
      <c r="A526" s="93"/>
    </row>
    <row r="527" customFormat="false" ht="12.75" hidden="false" customHeight="false" outlineLevel="0" collapsed="false">
      <c r="A527" s="93"/>
    </row>
    <row r="528" customFormat="false" ht="12.75" hidden="false" customHeight="false" outlineLevel="0" collapsed="false">
      <c r="A528" s="93"/>
    </row>
    <row r="529" customFormat="false" ht="12.75" hidden="false" customHeight="false" outlineLevel="0" collapsed="false">
      <c r="A529" s="93"/>
    </row>
    <row r="530" customFormat="false" ht="12.75" hidden="false" customHeight="false" outlineLevel="0" collapsed="false">
      <c r="A530" s="93"/>
    </row>
    <row r="531" customFormat="false" ht="12.75" hidden="false" customHeight="false" outlineLevel="0" collapsed="false">
      <c r="A531" s="93"/>
    </row>
    <row r="532" customFormat="false" ht="12.75" hidden="false" customHeight="false" outlineLevel="0" collapsed="false">
      <c r="A532" s="93"/>
    </row>
    <row r="533" customFormat="false" ht="12.75" hidden="false" customHeight="false" outlineLevel="0" collapsed="false">
      <c r="A533" s="93"/>
    </row>
    <row r="534" customFormat="false" ht="12.75" hidden="false" customHeight="false" outlineLevel="0" collapsed="false">
      <c r="A534" s="93"/>
    </row>
    <row r="535" customFormat="false" ht="12.75" hidden="false" customHeight="false" outlineLevel="0" collapsed="false">
      <c r="A535" s="93"/>
    </row>
    <row r="536" customFormat="false" ht="12.75" hidden="false" customHeight="false" outlineLevel="0" collapsed="false">
      <c r="A536" s="93"/>
    </row>
    <row r="537" customFormat="false" ht="12.75" hidden="false" customHeight="false" outlineLevel="0" collapsed="false">
      <c r="A537" s="93"/>
    </row>
    <row r="538" customFormat="false" ht="12.75" hidden="false" customHeight="false" outlineLevel="0" collapsed="false">
      <c r="A538" s="93"/>
    </row>
    <row r="539" customFormat="false" ht="12.75" hidden="false" customHeight="false" outlineLevel="0" collapsed="false">
      <c r="A539" s="93"/>
    </row>
    <row r="540" customFormat="false" ht="12.75" hidden="false" customHeight="false" outlineLevel="0" collapsed="false">
      <c r="A540" s="93"/>
    </row>
    <row r="541" customFormat="false" ht="12.75" hidden="false" customHeight="false" outlineLevel="0" collapsed="false">
      <c r="A541" s="93"/>
    </row>
    <row r="542" customFormat="false" ht="12.75" hidden="false" customHeight="false" outlineLevel="0" collapsed="false">
      <c r="A542" s="93"/>
    </row>
    <row r="543" customFormat="false" ht="12.75" hidden="false" customHeight="false" outlineLevel="0" collapsed="false">
      <c r="A543" s="93"/>
    </row>
    <row r="544" customFormat="false" ht="12.75" hidden="false" customHeight="false" outlineLevel="0" collapsed="false">
      <c r="A544" s="93"/>
    </row>
    <row r="545" customFormat="false" ht="12.75" hidden="false" customHeight="false" outlineLevel="0" collapsed="false">
      <c r="A545" s="93"/>
    </row>
    <row r="546" customFormat="false" ht="12.75" hidden="false" customHeight="false" outlineLevel="0" collapsed="false">
      <c r="A546" s="93"/>
    </row>
    <row r="547" customFormat="false" ht="12.75" hidden="false" customHeight="false" outlineLevel="0" collapsed="false">
      <c r="A547" s="93"/>
    </row>
    <row r="548" customFormat="false" ht="12.75" hidden="false" customHeight="false" outlineLevel="0" collapsed="false">
      <c r="A548" s="93"/>
    </row>
    <row r="549" customFormat="false" ht="12.75" hidden="false" customHeight="false" outlineLevel="0" collapsed="false">
      <c r="A549" s="93"/>
    </row>
    <row r="550" customFormat="false" ht="12.75" hidden="false" customHeight="false" outlineLevel="0" collapsed="false">
      <c r="A550" s="93"/>
    </row>
    <row r="551" customFormat="false" ht="12.75" hidden="false" customHeight="false" outlineLevel="0" collapsed="false">
      <c r="A551" s="93"/>
    </row>
    <row r="552" customFormat="false" ht="12.75" hidden="false" customHeight="false" outlineLevel="0" collapsed="false">
      <c r="A552" s="93"/>
    </row>
    <row r="553" customFormat="false" ht="12.75" hidden="false" customHeight="false" outlineLevel="0" collapsed="false">
      <c r="A553" s="93"/>
    </row>
    <row r="554" customFormat="false" ht="12.75" hidden="false" customHeight="false" outlineLevel="0" collapsed="false">
      <c r="A554" s="93"/>
    </row>
    <row r="555" customFormat="false" ht="12.75" hidden="false" customHeight="false" outlineLevel="0" collapsed="false">
      <c r="A555" s="93"/>
    </row>
    <row r="556" customFormat="false" ht="12.75" hidden="false" customHeight="false" outlineLevel="0" collapsed="false">
      <c r="A556" s="93"/>
    </row>
    <row r="557" customFormat="false" ht="12.75" hidden="false" customHeight="false" outlineLevel="0" collapsed="false">
      <c r="A557" s="93"/>
    </row>
    <row r="558" customFormat="false" ht="12.75" hidden="false" customHeight="false" outlineLevel="0" collapsed="false">
      <c r="A558" s="93"/>
    </row>
    <row r="559" customFormat="false" ht="12.75" hidden="false" customHeight="false" outlineLevel="0" collapsed="false">
      <c r="A559" s="93"/>
    </row>
    <row r="560" customFormat="false" ht="12.75" hidden="false" customHeight="false" outlineLevel="0" collapsed="false">
      <c r="A560" s="93"/>
    </row>
    <row r="561" customFormat="false" ht="12.75" hidden="false" customHeight="false" outlineLevel="0" collapsed="false">
      <c r="A561" s="93"/>
    </row>
    <row r="562" customFormat="false" ht="12.75" hidden="false" customHeight="false" outlineLevel="0" collapsed="false">
      <c r="A562" s="93"/>
    </row>
    <row r="563" customFormat="false" ht="12.75" hidden="false" customHeight="false" outlineLevel="0" collapsed="false">
      <c r="A563" s="93"/>
    </row>
    <row r="564" customFormat="false" ht="12.75" hidden="false" customHeight="false" outlineLevel="0" collapsed="false">
      <c r="A564" s="93"/>
    </row>
    <row r="565" customFormat="false" ht="12.75" hidden="false" customHeight="false" outlineLevel="0" collapsed="false">
      <c r="A565" s="93"/>
    </row>
    <row r="566" customFormat="false" ht="12.75" hidden="false" customHeight="false" outlineLevel="0" collapsed="false">
      <c r="A566" s="93"/>
    </row>
    <row r="567" customFormat="false" ht="12.75" hidden="false" customHeight="false" outlineLevel="0" collapsed="false">
      <c r="A567" s="93"/>
    </row>
    <row r="568" customFormat="false" ht="12.75" hidden="false" customHeight="false" outlineLevel="0" collapsed="false">
      <c r="A568" s="93"/>
    </row>
    <row r="569" customFormat="false" ht="12.75" hidden="false" customHeight="false" outlineLevel="0" collapsed="false">
      <c r="A569" s="93"/>
    </row>
    <row r="570" customFormat="false" ht="12.75" hidden="false" customHeight="false" outlineLevel="0" collapsed="false">
      <c r="A570" s="93"/>
    </row>
    <row r="571" customFormat="false" ht="12.75" hidden="false" customHeight="false" outlineLevel="0" collapsed="false">
      <c r="A571" s="93"/>
    </row>
    <row r="572" customFormat="false" ht="12.75" hidden="false" customHeight="false" outlineLevel="0" collapsed="false">
      <c r="A572" s="93"/>
    </row>
    <row r="573" customFormat="false" ht="12.75" hidden="false" customHeight="false" outlineLevel="0" collapsed="false">
      <c r="A573" s="93"/>
    </row>
    <row r="574" customFormat="false" ht="12.75" hidden="false" customHeight="false" outlineLevel="0" collapsed="false">
      <c r="A574" s="93"/>
    </row>
    <row r="575" customFormat="false" ht="12.75" hidden="false" customHeight="false" outlineLevel="0" collapsed="false">
      <c r="A575" s="93"/>
    </row>
    <row r="576" customFormat="false" ht="12.75" hidden="false" customHeight="false" outlineLevel="0" collapsed="false">
      <c r="A576" s="93"/>
    </row>
    <row r="577" customFormat="false" ht="12.75" hidden="false" customHeight="false" outlineLevel="0" collapsed="false">
      <c r="A577" s="93"/>
    </row>
    <row r="578" customFormat="false" ht="12.75" hidden="false" customHeight="false" outlineLevel="0" collapsed="false">
      <c r="A578" s="93"/>
    </row>
    <row r="579" customFormat="false" ht="12.75" hidden="false" customHeight="false" outlineLevel="0" collapsed="false">
      <c r="A579" s="93"/>
    </row>
    <row r="580" customFormat="false" ht="12.75" hidden="false" customHeight="false" outlineLevel="0" collapsed="false">
      <c r="A580" s="93"/>
    </row>
    <row r="581" customFormat="false" ht="12.75" hidden="false" customHeight="false" outlineLevel="0" collapsed="false">
      <c r="A581" s="93"/>
    </row>
    <row r="582" customFormat="false" ht="12.75" hidden="false" customHeight="false" outlineLevel="0" collapsed="false">
      <c r="A582" s="93"/>
    </row>
    <row r="583" customFormat="false" ht="12.75" hidden="false" customHeight="false" outlineLevel="0" collapsed="false">
      <c r="A583" s="93"/>
    </row>
    <row r="584" customFormat="false" ht="12.75" hidden="false" customHeight="false" outlineLevel="0" collapsed="false">
      <c r="A584" s="93"/>
    </row>
    <row r="585" customFormat="false" ht="12.75" hidden="false" customHeight="false" outlineLevel="0" collapsed="false">
      <c r="A585" s="93"/>
    </row>
    <row r="586" customFormat="false" ht="12.75" hidden="false" customHeight="false" outlineLevel="0" collapsed="false">
      <c r="A586" s="93"/>
    </row>
    <row r="587" customFormat="false" ht="12.75" hidden="false" customHeight="false" outlineLevel="0" collapsed="false">
      <c r="A587" s="93"/>
    </row>
    <row r="588" customFormat="false" ht="12.75" hidden="false" customHeight="false" outlineLevel="0" collapsed="false">
      <c r="A588" s="93"/>
    </row>
    <row r="589" customFormat="false" ht="12.75" hidden="false" customHeight="false" outlineLevel="0" collapsed="false">
      <c r="A589" s="93"/>
    </row>
    <row r="590" customFormat="false" ht="12.75" hidden="false" customHeight="false" outlineLevel="0" collapsed="false">
      <c r="A590" s="93"/>
    </row>
    <row r="591" customFormat="false" ht="12.75" hidden="false" customHeight="false" outlineLevel="0" collapsed="false">
      <c r="A591" s="93"/>
    </row>
    <row r="592" customFormat="false" ht="12.75" hidden="false" customHeight="false" outlineLevel="0" collapsed="false">
      <c r="A592" s="93"/>
    </row>
    <row r="593" customFormat="false" ht="12.75" hidden="false" customHeight="false" outlineLevel="0" collapsed="false">
      <c r="A593" s="93"/>
    </row>
    <row r="594" customFormat="false" ht="12.75" hidden="false" customHeight="false" outlineLevel="0" collapsed="false">
      <c r="A594" s="93"/>
    </row>
    <row r="595" customFormat="false" ht="12.75" hidden="false" customHeight="false" outlineLevel="0" collapsed="false">
      <c r="A595" s="93"/>
    </row>
    <row r="596" customFormat="false" ht="12.75" hidden="false" customHeight="false" outlineLevel="0" collapsed="false">
      <c r="A596" s="93"/>
    </row>
    <row r="597" customFormat="false" ht="12.75" hidden="false" customHeight="false" outlineLevel="0" collapsed="false">
      <c r="A597" s="93"/>
    </row>
    <row r="598" customFormat="false" ht="12.75" hidden="false" customHeight="false" outlineLevel="0" collapsed="false">
      <c r="A598" s="93"/>
    </row>
    <row r="599" customFormat="false" ht="12.75" hidden="false" customHeight="false" outlineLevel="0" collapsed="false">
      <c r="A599" s="93"/>
    </row>
    <row r="600" customFormat="false" ht="12.75" hidden="false" customHeight="false" outlineLevel="0" collapsed="false">
      <c r="A600" s="93"/>
    </row>
    <row r="601" customFormat="false" ht="12.75" hidden="false" customHeight="false" outlineLevel="0" collapsed="false">
      <c r="A601" s="93"/>
    </row>
    <row r="602" customFormat="false" ht="12.75" hidden="false" customHeight="false" outlineLevel="0" collapsed="false">
      <c r="A602" s="93"/>
    </row>
    <row r="603" customFormat="false" ht="12.75" hidden="false" customHeight="false" outlineLevel="0" collapsed="false">
      <c r="A603" s="93"/>
    </row>
    <row r="604" customFormat="false" ht="12.75" hidden="false" customHeight="false" outlineLevel="0" collapsed="false">
      <c r="A604" s="93"/>
    </row>
    <row r="605" customFormat="false" ht="12.75" hidden="false" customHeight="false" outlineLevel="0" collapsed="false">
      <c r="A605" s="93"/>
    </row>
    <row r="606" customFormat="false" ht="12.75" hidden="false" customHeight="false" outlineLevel="0" collapsed="false">
      <c r="A606" s="93"/>
    </row>
    <row r="607" customFormat="false" ht="12.75" hidden="false" customHeight="false" outlineLevel="0" collapsed="false">
      <c r="A607" s="93"/>
    </row>
    <row r="608" customFormat="false" ht="12.75" hidden="false" customHeight="false" outlineLevel="0" collapsed="false">
      <c r="A608" s="93"/>
    </row>
    <row r="609" customFormat="false" ht="12.75" hidden="false" customHeight="false" outlineLevel="0" collapsed="false">
      <c r="A609" s="93"/>
    </row>
    <row r="610" customFormat="false" ht="12.75" hidden="false" customHeight="false" outlineLevel="0" collapsed="false">
      <c r="A610" s="93"/>
    </row>
    <row r="611" customFormat="false" ht="12.75" hidden="false" customHeight="false" outlineLevel="0" collapsed="false">
      <c r="A611" s="93"/>
    </row>
    <row r="612" customFormat="false" ht="12.75" hidden="false" customHeight="false" outlineLevel="0" collapsed="false">
      <c r="A612" s="93"/>
    </row>
    <row r="613" customFormat="false" ht="12.75" hidden="false" customHeight="false" outlineLevel="0" collapsed="false">
      <c r="A613" s="93"/>
    </row>
    <row r="614" customFormat="false" ht="12.75" hidden="false" customHeight="false" outlineLevel="0" collapsed="false">
      <c r="A614" s="93"/>
    </row>
    <row r="615" customFormat="false" ht="12.75" hidden="false" customHeight="false" outlineLevel="0" collapsed="false">
      <c r="A615" s="93"/>
    </row>
    <row r="616" customFormat="false" ht="12.75" hidden="false" customHeight="false" outlineLevel="0" collapsed="false">
      <c r="A616" s="93"/>
    </row>
    <row r="617" customFormat="false" ht="12.75" hidden="false" customHeight="false" outlineLevel="0" collapsed="false">
      <c r="A617" s="93"/>
    </row>
    <row r="618" customFormat="false" ht="12.75" hidden="false" customHeight="false" outlineLevel="0" collapsed="false">
      <c r="A618" s="93"/>
    </row>
    <row r="619" customFormat="false" ht="12.75" hidden="false" customHeight="false" outlineLevel="0" collapsed="false">
      <c r="A619" s="93"/>
    </row>
    <row r="620" customFormat="false" ht="12.75" hidden="false" customHeight="false" outlineLevel="0" collapsed="false">
      <c r="A620" s="93"/>
    </row>
    <row r="621" customFormat="false" ht="12.75" hidden="false" customHeight="false" outlineLevel="0" collapsed="false">
      <c r="A621" s="93"/>
    </row>
    <row r="622" customFormat="false" ht="12.75" hidden="false" customHeight="false" outlineLevel="0" collapsed="false">
      <c r="A622" s="93"/>
    </row>
    <row r="623" customFormat="false" ht="12.75" hidden="false" customHeight="false" outlineLevel="0" collapsed="false">
      <c r="A623" s="93"/>
    </row>
    <row r="624" customFormat="false" ht="12.75" hidden="false" customHeight="false" outlineLevel="0" collapsed="false">
      <c r="A624" s="93"/>
    </row>
    <row r="625" customFormat="false" ht="12.75" hidden="false" customHeight="false" outlineLevel="0" collapsed="false">
      <c r="A625" s="93"/>
    </row>
    <row r="626" customFormat="false" ht="12.75" hidden="false" customHeight="false" outlineLevel="0" collapsed="false">
      <c r="A626" s="93"/>
    </row>
    <row r="627" customFormat="false" ht="12.75" hidden="false" customHeight="false" outlineLevel="0" collapsed="false">
      <c r="A627" s="93"/>
    </row>
    <row r="628" customFormat="false" ht="12.75" hidden="false" customHeight="false" outlineLevel="0" collapsed="false">
      <c r="A628" s="93"/>
    </row>
    <row r="629" customFormat="false" ht="12.75" hidden="false" customHeight="false" outlineLevel="0" collapsed="false">
      <c r="A629" s="93"/>
    </row>
    <row r="630" customFormat="false" ht="12.75" hidden="false" customHeight="false" outlineLevel="0" collapsed="false">
      <c r="A630" s="93"/>
    </row>
    <row r="631" customFormat="false" ht="12.75" hidden="false" customHeight="false" outlineLevel="0" collapsed="false">
      <c r="A631" s="93"/>
    </row>
    <row r="632" customFormat="false" ht="12.75" hidden="false" customHeight="false" outlineLevel="0" collapsed="false">
      <c r="A632" s="93"/>
    </row>
    <row r="633" customFormat="false" ht="12.75" hidden="false" customHeight="false" outlineLevel="0" collapsed="false">
      <c r="A633" s="93"/>
    </row>
    <row r="634" customFormat="false" ht="12.75" hidden="false" customHeight="false" outlineLevel="0" collapsed="false">
      <c r="A634" s="93"/>
    </row>
    <row r="635" customFormat="false" ht="12.75" hidden="false" customHeight="false" outlineLevel="0" collapsed="false">
      <c r="A635" s="93"/>
    </row>
    <row r="636" customFormat="false" ht="12.75" hidden="false" customHeight="false" outlineLevel="0" collapsed="false">
      <c r="A636" s="93"/>
    </row>
    <row r="637" customFormat="false" ht="12.75" hidden="false" customHeight="false" outlineLevel="0" collapsed="false">
      <c r="A637" s="93"/>
    </row>
    <row r="638" customFormat="false" ht="12.75" hidden="false" customHeight="false" outlineLevel="0" collapsed="false">
      <c r="A638" s="93"/>
    </row>
    <row r="639" customFormat="false" ht="12.75" hidden="false" customHeight="false" outlineLevel="0" collapsed="false">
      <c r="A639" s="93"/>
    </row>
    <row r="640" customFormat="false" ht="12.75" hidden="false" customHeight="false" outlineLevel="0" collapsed="false">
      <c r="A640" s="93"/>
    </row>
    <row r="641" customFormat="false" ht="12.75" hidden="false" customHeight="false" outlineLevel="0" collapsed="false">
      <c r="A641" s="93"/>
    </row>
    <row r="642" customFormat="false" ht="12.75" hidden="false" customHeight="false" outlineLevel="0" collapsed="false">
      <c r="A642" s="93"/>
    </row>
    <row r="643" customFormat="false" ht="12.75" hidden="false" customHeight="false" outlineLevel="0" collapsed="false">
      <c r="A643" s="93"/>
    </row>
    <row r="644" customFormat="false" ht="12.75" hidden="false" customHeight="false" outlineLevel="0" collapsed="false">
      <c r="A644" s="93"/>
    </row>
    <row r="645" customFormat="false" ht="12.75" hidden="false" customHeight="false" outlineLevel="0" collapsed="false">
      <c r="A645" s="93"/>
    </row>
    <row r="646" customFormat="false" ht="12.75" hidden="false" customHeight="false" outlineLevel="0" collapsed="false">
      <c r="A646" s="93"/>
    </row>
    <row r="647" customFormat="false" ht="12.75" hidden="false" customHeight="false" outlineLevel="0" collapsed="false">
      <c r="A647" s="93"/>
    </row>
    <row r="648" customFormat="false" ht="12.75" hidden="false" customHeight="false" outlineLevel="0" collapsed="false">
      <c r="A648" s="93"/>
    </row>
    <row r="649" customFormat="false" ht="12.75" hidden="false" customHeight="false" outlineLevel="0" collapsed="false">
      <c r="A649" s="93"/>
    </row>
    <row r="650" customFormat="false" ht="12.75" hidden="false" customHeight="false" outlineLevel="0" collapsed="false">
      <c r="A650" s="93"/>
    </row>
    <row r="651" customFormat="false" ht="12.75" hidden="false" customHeight="false" outlineLevel="0" collapsed="false">
      <c r="A651" s="93"/>
    </row>
    <row r="652" customFormat="false" ht="12.75" hidden="false" customHeight="false" outlineLevel="0" collapsed="false">
      <c r="A652" s="93"/>
    </row>
    <row r="653" customFormat="false" ht="12.75" hidden="false" customHeight="false" outlineLevel="0" collapsed="false">
      <c r="A653" s="93"/>
    </row>
    <row r="654" customFormat="false" ht="12.75" hidden="false" customHeight="false" outlineLevel="0" collapsed="false">
      <c r="A654" s="93"/>
    </row>
    <row r="655" customFormat="false" ht="12.75" hidden="false" customHeight="false" outlineLevel="0" collapsed="false">
      <c r="A655" s="93"/>
    </row>
    <row r="656" customFormat="false" ht="12.75" hidden="false" customHeight="false" outlineLevel="0" collapsed="false">
      <c r="A656" s="93"/>
    </row>
    <row r="657" customFormat="false" ht="12.75" hidden="false" customHeight="false" outlineLevel="0" collapsed="false">
      <c r="A657" s="93"/>
    </row>
    <row r="658" customFormat="false" ht="12.75" hidden="false" customHeight="false" outlineLevel="0" collapsed="false">
      <c r="A658" s="93"/>
    </row>
    <row r="659" customFormat="false" ht="12.75" hidden="false" customHeight="false" outlineLevel="0" collapsed="false">
      <c r="A659" s="93"/>
    </row>
    <row r="660" customFormat="false" ht="12.75" hidden="false" customHeight="false" outlineLevel="0" collapsed="false">
      <c r="A660" s="93"/>
    </row>
    <row r="661" customFormat="false" ht="12.75" hidden="false" customHeight="false" outlineLevel="0" collapsed="false">
      <c r="A661" s="93"/>
    </row>
    <row r="662" customFormat="false" ht="12.75" hidden="false" customHeight="false" outlineLevel="0" collapsed="false">
      <c r="A662" s="93"/>
    </row>
    <row r="663" customFormat="false" ht="12.75" hidden="false" customHeight="false" outlineLevel="0" collapsed="false">
      <c r="A663" s="93"/>
    </row>
    <row r="664" customFormat="false" ht="12.75" hidden="false" customHeight="false" outlineLevel="0" collapsed="false">
      <c r="A664" s="93"/>
    </row>
    <row r="665" customFormat="false" ht="12.75" hidden="false" customHeight="false" outlineLevel="0" collapsed="false">
      <c r="A665" s="93"/>
    </row>
    <row r="666" customFormat="false" ht="12.75" hidden="false" customHeight="false" outlineLevel="0" collapsed="false">
      <c r="A666" s="93"/>
    </row>
    <row r="667" customFormat="false" ht="12.75" hidden="false" customHeight="false" outlineLevel="0" collapsed="false">
      <c r="A667" s="93"/>
    </row>
    <row r="668" customFormat="false" ht="12.75" hidden="false" customHeight="false" outlineLevel="0" collapsed="false">
      <c r="A668" s="93"/>
    </row>
    <row r="669" customFormat="false" ht="12.75" hidden="false" customHeight="false" outlineLevel="0" collapsed="false">
      <c r="A669" s="93"/>
    </row>
    <row r="670" customFormat="false" ht="12.75" hidden="false" customHeight="false" outlineLevel="0" collapsed="false">
      <c r="A670" s="93"/>
    </row>
    <row r="671" customFormat="false" ht="12.75" hidden="false" customHeight="false" outlineLevel="0" collapsed="false">
      <c r="A671" s="93"/>
    </row>
    <row r="672" customFormat="false" ht="12.75" hidden="false" customHeight="false" outlineLevel="0" collapsed="false">
      <c r="A672" s="93"/>
    </row>
    <row r="673" customFormat="false" ht="12.75" hidden="false" customHeight="false" outlineLevel="0" collapsed="false">
      <c r="A673" s="93"/>
    </row>
    <row r="674" customFormat="false" ht="12.75" hidden="false" customHeight="false" outlineLevel="0" collapsed="false">
      <c r="A674" s="93"/>
    </row>
    <row r="675" customFormat="false" ht="12.75" hidden="false" customHeight="false" outlineLevel="0" collapsed="false">
      <c r="A675" s="93"/>
    </row>
    <row r="676" customFormat="false" ht="12.75" hidden="false" customHeight="false" outlineLevel="0" collapsed="false">
      <c r="A676" s="93"/>
    </row>
    <row r="677" customFormat="false" ht="12.75" hidden="false" customHeight="false" outlineLevel="0" collapsed="false">
      <c r="A677" s="93"/>
    </row>
    <row r="678" customFormat="false" ht="12.75" hidden="false" customHeight="false" outlineLevel="0" collapsed="false">
      <c r="A678" s="93"/>
    </row>
    <row r="679" customFormat="false" ht="12.75" hidden="false" customHeight="false" outlineLevel="0" collapsed="false">
      <c r="A679" s="93"/>
    </row>
    <row r="680" customFormat="false" ht="12.75" hidden="false" customHeight="false" outlineLevel="0" collapsed="false">
      <c r="A680" s="93"/>
    </row>
    <row r="681" customFormat="false" ht="12.75" hidden="false" customHeight="false" outlineLevel="0" collapsed="false">
      <c r="A681" s="93"/>
    </row>
    <row r="682" customFormat="false" ht="12.75" hidden="false" customHeight="false" outlineLevel="0" collapsed="false">
      <c r="A682" s="93"/>
    </row>
    <row r="683" customFormat="false" ht="12.75" hidden="false" customHeight="false" outlineLevel="0" collapsed="false">
      <c r="A683" s="93"/>
    </row>
    <row r="684" customFormat="false" ht="12.75" hidden="false" customHeight="false" outlineLevel="0" collapsed="false">
      <c r="A684" s="93"/>
    </row>
    <row r="685" customFormat="false" ht="12.75" hidden="false" customHeight="false" outlineLevel="0" collapsed="false">
      <c r="A685" s="93"/>
    </row>
    <row r="686" customFormat="false" ht="12.75" hidden="false" customHeight="false" outlineLevel="0" collapsed="false">
      <c r="A686" s="93"/>
    </row>
    <row r="687" customFormat="false" ht="12.75" hidden="false" customHeight="false" outlineLevel="0" collapsed="false">
      <c r="A687" s="93"/>
    </row>
    <row r="688" customFormat="false" ht="12.75" hidden="false" customHeight="false" outlineLevel="0" collapsed="false">
      <c r="A688" s="93"/>
    </row>
    <row r="689" customFormat="false" ht="12.75" hidden="false" customHeight="false" outlineLevel="0" collapsed="false">
      <c r="A689" s="93"/>
    </row>
    <row r="690" customFormat="false" ht="12.75" hidden="false" customHeight="false" outlineLevel="0" collapsed="false">
      <c r="A690" s="93"/>
    </row>
    <row r="691" customFormat="false" ht="12.75" hidden="false" customHeight="false" outlineLevel="0" collapsed="false">
      <c r="A691" s="93"/>
    </row>
    <row r="692" customFormat="false" ht="12.75" hidden="false" customHeight="false" outlineLevel="0" collapsed="false">
      <c r="A692" s="93"/>
    </row>
    <row r="693" customFormat="false" ht="12.75" hidden="false" customHeight="false" outlineLevel="0" collapsed="false">
      <c r="A693" s="93"/>
    </row>
    <row r="694" customFormat="false" ht="12.75" hidden="false" customHeight="false" outlineLevel="0" collapsed="false">
      <c r="A694" s="93"/>
    </row>
    <row r="695" customFormat="false" ht="12.75" hidden="false" customHeight="false" outlineLevel="0" collapsed="false">
      <c r="A695" s="93"/>
    </row>
    <row r="696" customFormat="false" ht="12.75" hidden="false" customHeight="false" outlineLevel="0" collapsed="false">
      <c r="A696" s="93"/>
    </row>
    <row r="697" customFormat="false" ht="12.75" hidden="false" customHeight="false" outlineLevel="0" collapsed="false">
      <c r="A697" s="93"/>
    </row>
    <row r="698" customFormat="false" ht="12.75" hidden="false" customHeight="false" outlineLevel="0" collapsed="false">
      <c r="A698" s="93"/>
    </row>
    <row r="699" customFormat="false" ht="12.75" hidden="false" customHeight="false" outlineLevel="0" collapsed="false">
      <c r="A699" s="93"/>
    </row>
    <row r="700" customFormat="false" ht="12.75" hidden="false" customHeight="false" outlineLevel="0" collapsed="false">
      <c r="A700" s="93"/>
    </row>
    <row r="701" customFormat="false" ht="12.75" hidden="false" customHeight="false" outlineLevel="0" collapsed="false">
      <c r="A701" s="93"/>
    </row>
    <row r="702" customFormat="false" ht="12.75" hidden="false" customHeight="false" outlineLevel="0" collapsed="false">
      <c r="A702" s="93"/>
    </row>
    <row r="703" customFormat="false" ht="12.75" hidden="false" customHeight="false" outlineLevel="0" collapsed="false">
      <c r="A703" s="93"/>
    </row>
    <row r="704" customFormat="false" ht="12.75" hidden="false" customHeight="false" outlineLevel="0" collapsed="false">
      <c r="A704" s="93"/>
    </row>
    <row r="705" customFormat="false" ht="12.75" hidden="false" customHeight="false" outlineLevel="0" collapsed="false">
      <c r="A705" s="93"/>
    </row>
    <row r="706" customFormat="false" ht="12.75" hidden="false" customHeight="false" outlineLevel="0" collapsed="false">
      <c r="A706" s="93"/>
    </row>
    <row r="707" customFormat="false" ht="12.75" hidden="false" customHeight="false" outlineLevel="0" collapsed="false">
      <c r="A707" s="93"/>
    </row>
    <row r="708" customFormat="false" ht="12.75" hidden="false" customHeight="false" outlineLevel="0" collapsed="false">
      <c r="A708" s="93"/>
    </row>
    <row r="709" customFormat="false" ht="12.75" hidden="false" customHeight="false" outlineLevel="0" collapsed="false">
      <c r="A709" s="93"/>
    </row>
    <row r="710" customFormat="false" ht="12.75" hidden="false" customHeight="false" outlineLevel="0" collapsed="false">
      <c r="A710" s="93"/>
    </row>
    <row r="711" customFormat="false" ht="12.75" hidden="false" customHeight="false" outlineLevel="0" collapsed="false">
      <c r="A711" s="93"/>
    </row>
    <row r="712" customFormat="false" ht="12.75" hidden="false" customHeight="false" outlineLevel="0" collapsed="false">
      <c r="A712" s="93"/>
    </row>
    <row r="713" customFormat="false" ht="12.75" hidden="false" customHeight="false" outlineLevel="0" collapsed="false">
      <c r="A713" s="93"/>
    </row>
    <row r="714" customFormat="false" ht="12.75" hidden="false" customHeight="false" outlineLevel="0" collapsed="false">
      <c r="A714" s="93"/>
    </row>
    <row r="715" customFormat="false" ht="12.75" hidden="false" customHeight="false" outlineLevel="0" collapsed="false">
      <c r="A715" s="93"/>
    </row>
    <row r="716" customFormat="false" ht="12.75" hidden="false" customHeight="false" outlineLevel="0" collapsed="false">
      <c r="A716" s="93"/>
    </row>
    <row r="717" customFormat="false" ht="12.75" hidden="false" customHeight="false" outlineLevel="0" collapsed="false">
      <c r="A717" s="93"/>
    </row>
    <row r="718" customFormat="false" ht="12.75" hidden="false" customHeight="false" outlineLevel="0" collapsed="false">
      <c r="A718" s="93"/>
    </row>
    <row r="719" customFormat="false" ht="12.75" hidden="false" customHeight="false" outlineLevel="0" collapsed="false">
      <c r="A719" s="93"/>
    </row>
    <row r="720" customFormat="false" ht="12.75" hidden="false" customHeight="false" outlineLevel="0" collapsed="false">
      <c r="A720" s="93"/>
    </row>
    <row r="721" customFormat="false" ht="12.75" hidden="false" customHeight="false" outlineLevel="0" collapsed="false">
      <c r="A721" s="93"/>
    </row>
    <row r="722" customFormat="false" ht="12.75" hidden="false" customHeight="false" outlineLevel="0" collapsed="false">
      <c r="A722" s="93"/>
    </row>
    <row r="723" customFormat="false" ht="12.75" hidden="false" customHeight="false" outlineLevel="0" collapsed="false">
      <c r="A723" s="93"/>
    </row>
    <row r="724" customFormat="false" ht="12.75" hidden="false" customHeight="false" outlineLevel="0" collapsed="false">
      <c r="A724" s="93"/>
    </row>
    <row r="725" customFormat="false" ht="12.75" hidden="false" customHeight="false" outlineLevel="0" collapsed="false">
      <c r="A725" s="93"/>
    </row>
    <row r="726" customFormat="false" ht="12.75" hidden="false" customHeight="false" outlineLevel="0" collapsed="false">
      <c r="A726" s="93"/>
    </row>
    <row r="727" customFormat="false" ht="12.75" hidden="false" customHeight="false" outlineLevel="0" collapsed="false">
      <c r="A727" s="93"/>
    </row>
    <row r="728" customFormat="false" ht="12.75" hidden="false" customHeight="false" outlineLevel="0" collapsed="false">
      <c r="A728" s="93"/>
    </row>
    <row r="729" customFormat="false" ht="12.75" hidden="false" customHeight="false" outlineLevel="0" collapsed="false">
      <c r="A729" s="93"/>
    </row>
    <row r="730" customFormat="false" ht="12.75" hidden="false" customHeight="false" outlineLevel="0" collapsed="false">
      <c r="A730" s="93"/>
    </row>
    <row r="731" customFormat="false" ht="12.75" hidden="false" customHeight="false" outlineLevel="0" collapsed="false">
      <c r="A731" s="93"/>
    </row>
    <row r="732" customFormat="false" ht="12.75" hidden="false" customHeight="false" outlineLevel="0" collapsed="false">
      <c r="A732" s="93"/>
    </row>
    <row r="733" customFormat="false" ht="12.75" hidden="false" customHeight="false" outlineLevel="0" collapsed="false">
      <c r="A733" s="93"/>
    </row>
    <row r="734" customFormat="false" ht="12.75" hidden="false" customHeight="false" outlineLevel="0" collapsed="false">
      <c r="A734" s="93"/>
    </row>
    <row r="735" customFormat="false" ht="12.75" hidden="false" customHeight="false" outlineLevel="0" collapsed="false">
      <c r="A735" s="93"/>
    </row>
    <row r="736" customFormat="false" ht="12.75" hidden="false" customHeight="false" outlineLevel="0" collapsed="false">
      <c r="A736" s="93"/>
    </row>
    <row r="737" customFormat="false" ht="12.75" hidden="false" customHeight="false" outlineLevel="0" collapsed="false">
      <c r="A737" s="93"/>
    </row>
    <row r="738" customFormat="false" ht="12.75" hidden="false" customHeight="false" outlineLevel="0" collapsed="false">
      <c r="A738" s="93"/>
    </row>
    <row r="739" customFormat="false" ht="12.75" hidden="false" customHeight="false" outlineLevel="0" collapsed="false">
      <c r="A739" s="93"/>
    </row>
    <row r="740" customFormat="false" ht="12.75" hidden="false" customHeight="false" outlineLevel="0" collapsed="false">
      <c r="A740" s="93"/>
    </row>
    <row r="741" customFormat="false" ht="12.75" hidden="false" customHeight="false" outlineLevel="0" collapsed="false">
      <c r="A741" s="93"/>
    </row>
    <row r="742" customFormat="false" ht="12.75" hidden="false" customHeight="false" outlineLevel="0" collapsed="false">
      <c r="A742" s="93"/>
    </row>
    <row r="743" customFormat="false" ht="12.75" hidden="false" customHeight="false" outlineLevel="0" collapsed="false">
      <c r="A743" s="93"/>
    </row>
    <row r="744" customFormat="false" ht="12.75" hidden="false" customHeight="false" outlineLevel="0" collapsed="false">
      <c r="A744" s="93"/>
    </row>
    <row r="745" customFormat="false" ht="12.75" hidden="false" customHeight="false" outlineLevel="0" collapsed="false">
      <c r="A745" s="93"/>
    </row>
    <row r="746" customFormat="false" ht="12.75" hidden="false" customHeight="false" outlineLevel="0" collapsed="false">
      <c r="A746" s="93"/>
    </row>
    <row r="747" customFormat="false" ht="12.75" hidden="false" customHeight="false" outlineLevel="0" collapsed="false">
      <c r="A747" s="93"/>
    </row>
    <row r="748" customFormat="false" ht="12.75" hidden="false" customHeight="false" outlineLevel="0" collapsed="false">
      <c r="A748" s="93"/>
    </row>
    <row r="749" customFormat="false" ht="12.75" hidden="false" customHeight="false" outlineLevel="0" collapsed="false">
      <c r="A749" s="93"/>
    </row>
    <row r="750" customFormat="false" ht="12.75" hidden="false" customHeight="false" outlineLevel="0" collapsed="false">
      <c r="A750" s="93"/>
    </row>
    <row r="751" customFormat="false" ht="12.75" hidden="false" customHeight="false" outlineLevel="0" collapsed="false">
      <c r="A751" s="93"/>
    </row>
    <row r="752" customFormat="false" ht="12.75" hidden="false" customHeight="false" outlineLevel="0" collapsed="false">
      <c r="A752" s="93"/>
    </row>
    <row r="753" customFormat="false" ht="12.75" hidden="false" customHeight="false" outlineLevel="0" collapsed="false">
      <c r="A753" s="93"/>
    </row>
    <row r="754" customFormat="false" ht="12.75" hidden="false" customHeight="false" outlineLevel="0" collapsed="false">
      <c r="A754" s="93"/>
    </row>
    <row r="755" customFormat="false" ht="12.75" hidden="false" customHeight="false" outlineLevel="0" collapsed="false">
      <c r="A755" s="93"/>
    </row>
    <row r="756" customFormat="false" ht="12.75" hidden="false" customHeight="false" outlineLevel="0" collapsed="false">
      <c r="A756" s="93"/>
    </row>
    <row r="757" customFormat="false" ht="12.75" hidden="false" customHeight="false" outlineLevel="0" collapsed="false">
      <c r="A757" s="93"/>
    </row>
    <row r="758" customFormat="false" ht="12.75" hidden="false" customHeight="false" outlineLevel="0" collapsed="false">
      <c r="A758" s="93"/>
    </row>
    <row r="759" customFormat="false" ht="12.75" hidden="false" customHeight="false" outlineLevel="0" collapsed="false">
      <c r="A759" s="93"/>
    </row>
    <row r="760" customFormat="false" ht="12.75" hidden="false" customHeight="false" outlineLevel="0" collapsed="false">
      <c r="A760" s="93"/>
    </row>
    <row r="761" customFormat="false" ht="12.75" hidden="false" customHeight="false" outlineLevel="0" collapsed="false">
      <c r="A761" s="93"/>
    </row>
    <row r="762" customFormat="false" ht="12.75" hidden="false" customHeight="false" outlineLevel="0" collapsed="false">
      <c r="A762" s="93"/>
    </row>
    <row r="763" customFormat="false" ht="12.75" hidden="false" customHeight="false" outlineLevel="0" collapsed="false">
      <c r="A763" s="93"/>
    </row>
    <row r="764" customFormat="false" ht="12.75" hidden="false" customHeight="false" outlineLevel="0" collapsed="false">
      <c r="A764" s="93"/>
    </row>
    <row r="765" customFormat="false" ht="12.75" hidden="false" customHeight="false" outlineLevel="0" collapsed="false">
      <c r="A765" s="93"/>
    </row>
    <row r="766" customFormat="false" ht="12.75" hidden="false" customHeight="false" outlineLevel="0" collapsed="false">
      <c r="A766" s="93"/>
    </row>
    <row r="767" customFormat="false" ht="12.75" hidden="false" customHeight="false" outlineLevel="0" collapsed="false">
      <c r="A767" s="93"/>
    </row>
    <row r="768" customFormat="false" ht="12.75" hidden="false" customHeight="false" outlineLevel="0" collapsed="false">
      <c r="A768" s="93"/>
    </row>
    <row r="769" customFormat="false" ht="12.75" hidden="false" customHeight="false" outlineLevel="0" collapsed="false">
      <c r="A769" s="93"/>
    </row>
    <row r="770" customFormat="false" ht="12.75" hidden="false" customHeight="false" outlineLevel="0" collapsed="false">
      <c r="A770" s="93"/>
    </row>
    <row r="771" customFormat="false" ht="12.75" hidden="false" customHeight="false" outlineLevel="0" collapsed="false">
      <c r="A771" s="93"/>
    </row>
    <row r="772" customFormat="false" ht="12.75" hidden="false" customHeight="false" outlineLevel="0" collapsed="false">
      <c r="A772" s="93"/>
    </row>
    <row r="773" customFormat="false" ht="12.75" hidden="false" customHeight="false" outlineLevel="0" collapsed="false">
      <c r="A773" s="93"/>
    </row>
    <row r="774" customFormat="false" ht="12.75" hidden="false" customHeight="false" outlineLevel="0" collapsed="false">
      <c r="A774" s="93"/>
    </row>
    <row r="775" customFormat="false" ht="12.75" hidden="false" customHeight="false" outlineLevel="0" collapsed="false">
      <c r="A775" s="93"/>
    </row>
    <row r="776" customFormat="false" ht="12.75" hidden="false" customHeight="false" outlineLevel="0" collapsed="false">
      <c r="A776" s="93"/>
    </row>
    <row r="777" customFormat="false" ht="12.75" hidden="false" customHeight="false" outlineLevel="0" collapsed="false">
      <c r="A777" s="93"/>
    </row>
    <row r="778" customFormat="false" ht="12.75" hidden="false" customHeight="false" outlineLevel="0" collapsed="false">
      <c r="A778" s="93"/>
    </row>
    <row r="779" customFormat="false" ht="12.75" hidden="false" customHeight="false" outlineLevel="0" collapsed="false">
      <c r="A779" s="93"/>
    </row>
    <row r="780" customFormat="false" ht="12.75" hidden="false" customHeight="false" outlineLevel="0" collapsed="false">
      <c r="A780" s="93"/>
    </row>
    <row r="781" customFormat="false" ht="12.75" hidden="false" customHeight="false" outlineLevel="0" collapsed="false">
      <c r="A781" s="93"/>
    </row>
    <row r="782" customFormat="false" ht="12.75" hidden="false" customHeight="false" outlineLevel="0" collapsed="false">
      <c r="A782" s="93"/>
    </row>
    <row r="783" customFormat="false" ht="12.75" hidden="false" customHeight="false" outlineLevel="0" collapsed="false">
      <c r="A783" s="93"/>
    </row>
    <row r="784" customFormat="false" ht="12.75" hidden="false" customHeight="false" outlineLevel="0" collapsed="false">
      <c r="A784" s="93"/>
    </row>
    <row r="785" customFormat="false" ht="12.75" hidden="false" customHeight="false" outlineLevel="0" collapsed="false">
      <c r="A785" s="93"/>
    </row>
    <row r="786" customFormat="false" ht="12.75" hidden="false" customHeight="false" outlineLevel="0" collapsed="false">
      <c r="A786" s="93"/>
    </row>
    <row r="787" customFormat="false" ht="12.75" hidden="false" customHeight="false" outlineLevel="0" collapsed="false">
      <c r="A787" s="93"/>
    </row>
    <row r="788" customFormat="false" ht="12.75" hidden="false" customHeight="false" outlineLevel="0" collapsed="false">
      <c r="A788" s="93"/>
    </row>
    <row r="789" customFormat="false" ht="12.75" hidden="false" customHeight="false" outlineLevel="0" collapsed="false">
      <c r="A789" s="93"/>
    </row>
    <row r="790" customFormat="false" ht="12.75" hidden="false" customHeight="false" outlineLevel="0" collapsed="false">
      <c r="A790" s="93"/>
    </row>
    <row r="791" customFormat="false" ht="12.75" hidden="false" customHeight="false" outlineLevel="0" collapsed="false">
      <c r="A791" s="93"/>
    </row>
    <row r="792" customFormat="false" ht="12.75" hidden="false" customHeight="false" outlineLevel="0" collapsed="false">
      <c r="A792" s="93"/>
    </row>
    <row r="793" customFormat="false" ht="12.75" hidden="false" customHeight="false" outlineLevel="0" collapsed="false">
      <c r="A793" s="93"/>
    </row>
    <row r="794" customFormat="false" ht="12.75" hidden="false" customHeight="false" outlineLevel="0" collapsed="false">
      <c r="A794" s="93"/>
    </row>
    <row r="795" customFormat="false" ht="12.75" hidden="false" customHeight="false" outlineLevel="0" collapsed="false">
      <c r="A795" s="93"/>
    </row>
    <row r="796" customFormat="false" ht="12.75" hidden="false" customHeight="false" outlineLevel="0" collapsed="false">
      <c r="A796" s="93"/>
    </row>
    <row r="797" customFormat="false" ht="12.75" hidden="false" customHeight="false" outlineLevel="0" collapsed="false">
      <c r="A797" s="93"/>
    </row>
    <row r="798" customFormat="false" ht="12.75" hidden="false" customHeight="false" outlineLevel="0" collapsed="false">
      <c r="A798" s="93"/>
    </row>
    <row r="799" customFormat="false" ht="12.75" hidden="false" customHeight="false" outlineLevel="0" collapsed="false">
      <c r="A799" s="93"/>
    </row>
    <row r="800" customFormat="false" ht="12.75" hidden="false" customHeight="false" outlineLevel="0" collapsed="false">
      <c r="A800" s="93"/>
    </row>
    <row r="801" customFormat="false" ht="12.75" hidden="false" customHeight="false" outlineLevel="0" collapsed="false">
      <c r="A801" s="93"/>
    </row>
    <row r="802" customFormat="false" ht="12.75" hidden="false" customHeight="false" outlineLevel="0" collapsed="false">
      <c r="A802" s="93"/>
    </row>
    <row r="803" customFormat="false" ht="12.75" hidden="false" customHeight="false" outlineLevel="0" collapsed="false">
      <c r="A803" s="93"/>
    </row>
    <row r="804" customFormat="false" ht="12.75" hidden="false" customHeight="false" outlineLevel="0" collapsed="false">
      <c r="A804" s="93"/>
    </row>
    <row r="805" customFormat="false" ht="12.75" hidden="false" customHeight="false" outlineLevel="0" collapsed="false">
      <c r="A805" s="93"/>
    </row>
    <row r="806" customFormat="false" ht="12.75" hidden="false" customHeight="false" outlineLevel="0" collapsed="false">
      <c r="A806" s="93"/>
    </row>
    <row r="807" customFormat="false" ht="12.75" hidden="false" customHeight="false" outlineLevel="0" collapsed="false">
      <c r="A807" s="93"/>
    </row>
    <row r="808" customFormat="false" ht="12.75" hidden="false" customHeight="false" outlineLevel="0" collapsed="false">
      <c r="A808" s="93"/>
    </row>
    <row r="809" customFormat="false" ht="12.75" hidden="false" customHeight="false" outlineLevel="0" collapsed="false">
      <c r="A809" s="93"/>
    </row>
    <row r="810" customFormat="false" ht="12.75" hidden="false" customHeight="false" outlineLevel="0" collapsed="false">
      <c r="A810" s="93"/>
    </row>
    <row r="811" customFormat="false" ht="12.75" hidden="false" customHeight="false" outlineLevel="0" collapsed="false">
      <c r="A811" s="93"/>
    </row>
    <row r="812" customFormat="false" ht="12.75" hidden="false" customHeight="false" outlineLevel="0" collapsed="false">
      <c r="A812" s="93"/>
    </row>
    <row r="813" customFormat="false" ht="12.75" hidden="false" customHeight="false" outlineLevel="0" collapsed="false">
      <c r="A813" s="93"/>
    </row>
    <row r="814" customFormat="false" ht="12.75" hidden="false" customHeight="false" outlineLevel="0" collapsed="false">
      <c r="A814" s="93"/>
    </row>
    <row r="815" customFormat="false" ht="12.75" hidden="false" customHeight="false" outlineLevel="0" collapsed="false">
      <c r="A815" s="93"/>
    </row>
    <row r="816" customFormat="false" ht="12.75" hidden="false" customHeight="false" outlineLevel="0" collapsed="false">
      <c r="A816" s="93"/>
    </row>
    <row r="817" customFormat="false" ht="12.75" hidden="false" customHeight="false" outlineLevel="0" collapsed="false">
      <c r="A817" s="93"/>
    </row>
    <row r="818" customFormat="false" ht="12.75" hidden="false" customHeight="false" outlineLevel="0" collapsed="false">
      <c r="A818" s="93"/>
    </row>
    <row r="819" customFormat="false" ht="12.75" hidden="false" customHeight="false" outlineLevel="0" collapsed="false">
      <c r="A819" s="93"/>
    </row>
    <row r="820" customFormat="false" ht="12.75" hidden="false" customHeight="false" outlineLevel="0" collapsed="false">
      <c r="A820" s="93"/>
    </row>
    <row r="821" customFormat="false" ht="12.75" hidden="false" customHeight="false" outlineLevel="0" collapsed="false">
      <c r="A821" s="93"/>
    </row>
    <row r="822" customFormat="false" ht="12.75" hidden="false" customHeight="false" outlineLevel="0" collapsed="false">
      <c r="A822" s="93"/>
    </row>
    <row r="823" customFormat="false" ht="12.75" hidden="false" customHeight="false" outlineLevel="0" collapsed="false">
      <c r="A823" s="93"/>
    </row>
    <row r="824" customFormat="false" ht="12.75" hidden="false" customHeight="false" outlineLevel="0" collapsed="false">
      <c r="A824" s="93"/>
    </row>
    <row r="825" customFormat="false" ht="12.75" hidden="false" customHeight="false" outlineLevel="0" collapsed="false">
      <c r="A825" s="93"/>
    </row>
    <row r="826" customFormat="false" ht="12.75" hidden="false" customHeight="false" outlineLevel="0" collapsed="false">
      <c r="A826" s="93"/>
    </row>
    <row r="827" customFormat="false" ht="12.75" hidden="false" customHeight="false" outlineLevel="0" collapsed="false">
      <c r="A827" s="93"/>
    </row>
    <row r="828" customFormat="false" ht="12.75" hidden="false" customHeight="false" outlineLevel="0" collapsed="false">
      <c r="A828" s="93"/>
    </row>
    <row r="829" customFormat="false" ht="12.75" hidden="false" customHeight="false" outlineLevel="0" collapsed="false">
      <c r="A829" s="93"/>
    </row>
    <row r="830" customFormat="false" ht="12.75" hidden="false" customHeight="false" outlineLevel="0" collapsed="false">
      <c r="A830" s="93"/>
    </row>
    <row r="831" customFormat="false" ht="12.75" hidden="false" customHeight="false" outlineLevel="0" collapsed="false">
      <c r="A831" s="93"/>
    </row>
    <row r="832" customFormat="false" ht="12.75" hidden="false" customHeight="false" outlineLevel="0" collapsed="false">
      <c r="A832" s="93"/>
    </row>
    <row r="833" customFormat="false" ht="12.75" hidden="false" customHeight="false" outlineLevel="0" collapsed="false">
      <c r="A833" s="93"/>
    </row>
    <row r="834" customFormat="false" ht="12.75" hidden="false" customHeight="false" outlineLevel="0" collapsed="false">
      <c r="A834" s="93"/>
    </row>
    <row r="835" customFormat="false" ht="12.75" hidden="false" customHeight="false" outlineLevel="0" collapsed="false">
      <c r="A835" s="93"/>
    </row>
    <row r="836" customFormat="false" ht="12.75" hidden="false" customHeight="false" outlineLevel="0" collapsed="false">
      <c r="A836" s="93"/>
    </row>
    <row r="837" customFormat="false" ht="12.75" hidden="false" customHeight="false" outlineLevel="0" collapsed="false">
      <c r="A837" s="93"/>
    </row>
    <row r="838" customFormat="false" ht="12.75" hidden="false" customHeight="false" outlineLevel="0" collapsed="false">
      <c r="A838" s="93"/>
    </row>
    <row r="839" customFormat="false" ht="12.75" hidden="false" customHeight="false" outlineLevel="0" collapsed="false">
      <c r="A839" s="93"/>
    </row>
    <row r="840" customFormat="false" ht="12.75" hidden="false" customHeight="false" outlineLevel="0" collapsed="false">
      <c r="A840" s="93"/>
    </row>
    <row r="841" customFormat="false" ht="12.75" hidden="false" customHeight="false" outlineLevel="0" collapsed="false">
      <c r="A841" s="93"/>
    </row>
    <row r="842" customFormat="false" ht="12.75" hidden="false" customHeight="false" outlineLevel="0" collapsed="false">
      <c r="A842" s="93"/>
    </row>
    <row r="843" customFormat="false" ht="12.75" hidden="false" customHeight="false" outlineLevel="0" collapsed="false">
      <c r="A843" s="93"/>
    </row>
    <row r="844" customFormat="false" ht="12.75" hidden="false" customHeight="false" outlineLevel="0" collapsed="false">
      <c r="A844" s="93"/>
    </row>
    <row r="845" customFormat="false" ht="12.75" hidden="false" customHeight="false" outlineLevel="0" collapsed="false">
      <c r="A845" s="93"/>
    </row>
    <row r="846" customFormat="false" ht="12.75" hidden="false" customHeight="false" outlineLevel="0" collapsed="false">
      <c r="A846" s="93"/>
    </row>
    <row r="847" customFormat="false" ht="12.75" hidden="false" customHeight="false" outlineLevel="0" collapsed="false">
      <c r="A847" s="93"/>
    </row>
    <row r="848" customFormat="false" ht="12.75" hidden="false" customHeight="false" outlineLevel="0" collapsed="false">
      <c r="A848" s="93"/>
    </row>
    <row r="849" customFormat="false" ht="12.75" hidden="false" customHeight="false" outlineLevel="0" collapsed="false">
      <c r="A849" s="93"/>
    </row>
    <row r="850" customFormat="false" ht="12.75" hidden="false" customHeight="false" outlineLevel="0" collapsed="false">
      <c r="A850" s="93"/>
    </row>
    <row r="851" customFormat="false" ht="12.75" hidden="false" customHeight="false" outlineLevel="0" collapsed="false">
      <c r="A851" s="93"/>
    </row>
    <row r="852" customFormat="false" ht="12.75" hidden="false" customHeight="false" outlineLevel="0" collapsed="false">
      <c r="A852" s="93"/>
    </row>
    <row r="853" customFormat="false" ht="12.75" hidden="false" customHeight="false" outlineLevel="0" collapsed="false">
      <c r="A853" s="93"/>
    </row>
    <row r="854" customFormat="false" ht="12.75" hidden="false" customHeight="false" outlineLevel="0" collapsed="false">
      <c r="A854" s="93"/>
    </row>
    <row r="855" customFormat="false" ht="12.75" hidden="false" customHeight="false" outlineLevel="0" collapsed="false">
      <c r="A855" s="93"/>
    </row>
    <row r="856" customFormat="false" ht="12.75" hidden="false" customHeight="false" outlineLevel="0" collapsed="false">
      <c r="A856" s="93"/>
    </row>
    <row r="857" customFormat="false" ht="12.75" hidden="false" customHeight="false" outlineLevel="0" collapsed="false">
      <c r="A857" s="93"/>
    </row>
    <row r="858" customFormat="false" ht="12.75" hidden="false" customHeight="false" outlineLevel="0" collapsed="false">
      <c r="A858" s="93"/>
    </row>
    <row r="859" customFormat="false" ht="12.75" hidden="false" customHeight="false" outlineLevel="0" collapsed="false">
      <c r="A859" s="93"/>
    </row>
    <row r="860" customFormat="false" ht="12.75" hidden="false" customHeight="false" outlineLevel="0" collapsed="false">
      <c r="A860" s="93"/>
    </row>
    <row r="861" customFormat="false" ht="12.75" hidden="false" customHeight="false" outlineLevel="0" collapsed="false">
      <c r="A861" s="93"/>
    </row>
    <row r="862" customFormat="false" ht="12.75" hidden="false" customHeight="false" outlineLevel="0" collapsed="false">
      <c r="A862" s="93"/>
    </row>
    <row r="863" customFormat="false" ht="12.75" hidden="false" customHeight="false" outlineLevel="0" collapsed="false">
      <c r="A863" s="93"/>
    </row>
    <row r="864" customFormat="false" ht="12.75" hidden="false" customHeight="false" outlineLevel="0" collapsed="false">
      <c r="A864" s="93"/>
    </row>
    <row r="865" customFormat="false" ht="12.75" hidden="false" customHeight="false" outlineLevel="0" collapsed="false">
      <c r="A865" s="93"/>
    </row>
    <row r="866" customFormat="false" ht="12.75" hidden="false" customHeight="false" outlineLevel="0" collapsed="false">
      <c r="A866" s="93"/>
    </row>
    <row r="867" customFormat="false" ht="12.75" hidden="false" customHeight="false" outlineLevel="0" collapsed="false">
      <c r="A867" s="93"/>
    </row>
    <row r="868" customFormat="false" ht="12.75" hidden="false" customHeight="false" outlineLevel="0" collapsed="false">
      <c r="A868" s="93"/>
    </row>
    <row r="869" customFormat="false" ht="12.75" hidden="false" customHeight="false" outlineLevel="0" collapsed="false">
      <c r="A869" s="93"/>
    </row>
    <row r="870" customFormat="false" ht="12.75" hidden="false" customHeight="false" outlineLevel="0" collapsed="false">
      <c r="A870" s="93"/>
    </row>
    <row r="871" customFormat="false" ht="12.75" hidden="false" customHeight="false" outlineLevel="0" collapsed="false">
      <c r="A871" s="93"/>
    </row>
    <row r="872" customFormat="false" ht="12.75" hidden="false" customHeight="false" outlineLevel="0" collapsed="false">
      <c r="A872" s="93"/>
    </row>
    <row r="873" customFormat="false" ht="12.75" hidden="false" customHeight="false" outlineLevel="0" collapsed="false">
      <c r="A873" s="93"/>
    </row>
    <row r="874" customFormat="false" ht="12.75" hidden="false" customHeight="false" outlineLevel="0" collapsed="false">
      <c r="A874" s="93"/>
    </row>
    <row r="875" customFormat="false" ht="12.75" hidden="false" customHeight="false" outlineLevel="0" collapsed="false">
      <c r="A875" s="93"/>
    </row>
    <row r="876" customFormat="false" ht="12.75" hidden="false" customHeight="false" outlineLevel="0" collapsed="false">
      <c r="A876" s="93"/>
    </row>
    <row r="877" customFormat="false" ht="12.75" hidden="false" customHeight="false" outlineLevel="0" collapsed="false">
      <c r="A877" s="93"/>
    </row>
    <row r="878" customFormat="false" ht="12.75" hidden="false" customHeight="false" outlineLevel="0" collapsed="false">
      <c r="A878" s="93"/>
    </row>
    <row r="879" customFormat="false" ht="12.75" hidden="false" customHeight="false" outlineLevel="0" collapsed="false">
      <c r="A879" s="93"/>
    </row>
    <row r="880" customFormat="false" ht="12.75" hidden="false" customHeight="false" outlineLevel="0" collapsed="false">
      <c r="A880" s="93"/>
    </row>
    <row r="881" customFormat="false" ht="12.75" hidden="false" customHeight="false" outlineLevel="0" collapsed="false">
      <c r="A881" s="93"/>
    </row>
    <row r="882" customFormat="false" ht="12.75" hidden="false" customHeight="false" outlineLevel="0" collapsed="false">
      <c r="A882" s="93"/>
    </row>
    <row r="883" customFormat="false" ht="12.75" hidden="false" customHeight="false" outlineLevel="0" collapsed="false">
      <c r="A883" s="93"/>
    </row>
    <row r="884" customFormat="false" ht="12.75" hidden="false" customHeight="false" outlineLevel="0" collapsed="false">
      <c r="A884" s="93"/>
    </row>
    <row r="885" customFormat="false" ht="12.75" hidden="false" customHeight="false" outlineLevel="0" collapsed="false">
      <c r="A885" s="93"/>
    </row>
    <row r="886" customFormat="false" ht="12.75" hidden="false" customHeight="false" outlineLevel="0" collapsed="false">
      <c r="A886" s="93"/>
    </row>
    <row r="887" customFormat="false" ht="12.75" hidden="false" customHeight="false" outlineLevel="0" collapsed="false">
      <c r="A887" s="93"/>
    </row>
    <row r="888" customFormat="false" ht="12.75" hidden="false" customHeight="false" outlineLevel="0" collapsed="false">
      <c r="A888" s="93"/>
    </row>
    <row r="889" customFormat="false" ht="12.75" hidden="false" customHeight="false" outlineLevel="0" collapsed="false">
      <c r="A889" s="93"/>
    </row>
    <row r="890" customFormat="false" ht="12.75" hidden="false" customHeight="false" outlineLevel="0" collapsed="false">
      <c r="A890" s="93"/>
    </row>
    <row r="891" customFormat="false" ht="12.75" hidden="false" customHeight="false" outlineLevel="0" collapsed="false">
      <c r="A891" s="93"/>
    </row>
    <row r="892" customFormat="false" ht="12.75" hidden="false" customHeight="false" outlineLevel="0" collapsed="false">
      <c r="A892" s="93"/>
    </row>
    <row r="893" customFormat="false" ht="12.75" hidden="false" customHeight="false" outlineLevel="0" collapsed="false">
      <c r="A893" s="93"/>
    </row>
    <row r="894" customFormat="false" ht="12.75" hidden="false" customHeight="false" outlineLevel="0" collapsed="false">
      <c r="A894" s="93"/>
    </row>
    <row r="895" customFormat="false" ht="12.75" hidden="false" customHeight="false" outlineLevel="0" collapsed="false">
      <c r="A895" s="93"/>
    </row>
    <row r="896" customFormat="false" ht="12.75" hidden="false" customHeight="false" outlineLevel="0" collapsed="false">
      <c r="A896" s="93"/>
    </row>
    <row r="897" customFormat="false" ht="12.75" hidden="false" customHeight="false" outlineLevel="0" collapsed="false">
      <c r="A897" s="93"/>
    </row>
    <row r="898" customFormat="false" ht="12.75" hidden="false" customHeight="false" outlineLevel="0" collapsed="false">
      <c r="A898" s="93"/>
    </row>
    <row r="899" customFormat="false" ht="12.75" hidden="false" customHeight="false" outlineLevel="0" collapsed="false">
      <c r="A899" s="93"/>
    </row>
    <row r="900" customFormat="false" ht="12.75" hidden="false" customHeight="false" outlineLevel="0" collapsed="false">
      <c r="A900" s="93"/>
    </row>
    <row r="901" customFormat="false" ht="12.75" hidden="false" customHeight="false" outlineLevel="0" collapsed="false">
      <c r="A901" s="93"/>
    </row>
    <row r="902" customFormat="false" ht="12.75" hidden="false" customHeight="false" outlineLevel="0" collapsed="false">
      <c r="A902" s="93"/>
    </row>
    <row r="903" customFormat="false" ht="12.75" hidden="false" customHeight="false" outlineLevel="0" collapsed="false">
      <c r="A903" s="93"/>
    </row>
    <row r="904" customFormat="false" ht="12.75" hidden="false" customHeight="false" outlineLevel="0" collapsed="false">
      <c r="A904" s="93"/>
    </row>
    <row r="905" customFormat="false" ht="12.75" hidden="false" customHeight="false" outlineLevel="0" collapsed="false">
      <c r="A905" s="93"/>
    </row>
    <row r="906" customFormat="false" ht="12.75" hidden="false" customHeight="false" outlineLevel="0" collapsed="false">
      <c r="A906" s="93"/>
    </row>
    <row r="907" customFormat="false" ht="12.75" hidden="false" customHeight="false" outlineLevel="0" collapsed="false">
      <c r="A907" s="93"/>
    </row>
    <row r="908" customFormat="false" ht="12.75" hidden="false" customHeight="false" outlineLevel="0" collapsed="false">
      <c r="A908" s="93"/>
    </row>
    <row r="909" customFormat="false" ht="12.75" hidden="false" customHeight="false" outlineLevel="0" collapsed="false">
      <c r="A909" s="93"/>
    </row>
    <row r="910" customFormat="false" ht="12.75" hidden="false" customHeight="false" outlineLevel="0" collapsed="false">
      <c r="A910" s="93"/>
    </row>
    <row r="911" customFormat="false" ht="12.75" hidden="false" customHeight="false" outlineLevel="0" collapsed="false">
      <c r="A911" s="93"/>
    </row>
    <row r="912" customFormat="false" ht="12.75" hidden="false" customHeight="false" outlineLevel="0" collapsed="false">
      <c r="A912" s="93"/>
    </row>
    <row r="913" customFormat="false" ht="12.75" hidden="false" customHeight="false" outlineLevel="0" collapsed="false">
      <c r="A913" s="93"/>
    </row>
    <row r="914" customFormat="false" ht="12.75" hidden="false" customHeight="false" outlineLevel="0" collapsed="false">
      <c r="A914" s="93"/>
    </row>
    <row r="915" customFormat="false" ht="12.75" hidden="false" customHeight="false" outlineLevel="0" collapsed="false">
      <c r="A915" s="93"/>
    </row>
    <row r="916" customFormat="false" ht="12.75" hidden="false" customHeight="false" outlineLevel="0" collapsed="false">
      <c r="A916" s="93"/>
    </row>
    <row r="917" customFormat="false" ht="12.75" hidden="false" customHeight="false" outlineLevel="0" collapsed="false">
      <c r="A917" s="93"/>
    </row>
    <row r="918" customFormat="false" ht="12.75" hidden="false" customHeight="false" outlineLevel="0" collapsed="false">
      <c r="A918" s="93"/>
    </row>
    <row r="919" customFormat="false" ht="12.75" hidden="false" customHeight="false" outlineLevel="0" collapsed="false">
      <c r="A919" s="93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3:M13"/>
  </mergeCells>
  <printOptions headings="false" gridLines="false" gridLinesSet="true" horizontalCentered="true" verticalCentered="false"/>
  <pageMargins left="0.433333333333333" right="0" top="0.55" bottom="0.39375" header="0" footer="0.3"/>
  <pageSetup paperSize="1" scale="87" fitToWidth="1" fitToHeight="1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6" width="32.14"/>
    <col collapsed="false" customWidth="true" hidden="false" outlineLevel="0" max="2" min="2" style="46" width="12.42"/>
    <col collapsed="false" customWidth="true" hidden="false" outlineLevel="0" max="3" min="3" style="46" width="5.71"/>
    <col collapsed="false" customWidth="true" hidden="false" outlineLevel="0" max="4" min="4" style="46" width="6.99"/>
    <col collapsed="false" customWidth="true" hidden="false" outlineLevel="0" max="5" min="5" style="46" width="9.56"/>
    <col collapsed="false" customWidth="true" hidden="false" outlineLevel="0" max="6" min="6" style="46" width="12.7"/>
    <col collapsed="false" customWidth="true" hidden="false" outlineLevel="0" max="7" min="7" style="46" width="10.13"/>
    <col collapsed="false" customWidth="true" hidden="false" outlineLevel="0" max="8" min="8" style="46" width="6.41"/>
    <col collapsed="false" customWidth="true" hidden="false" outlineLevel="0" max="9" min="9" style="46" width="10.99"/>
    <col collapsed="false" customWidth="true" hidden="false" outlineLevel="0" max="10" min="10" style="46" width="11.7"/>
    <col collapsed="false" customWidth="true" hidden="false" outlineLevel="0" max="12" min="11" style="46" width="10.13"/>
    <col collapsed="false" customWidth="true" hidden="false" outlineLevel="0" max="13" min="13" style="46" width="9.85"/>
    <col collapsed="false" customWidth="true" hidden="false" outlineLevel="0" max="14" min="14" style="46" width="10.41"/>
    <col collapsed="false" customWidth="true" hidden="false" outlineLevel="0" max="15" min="15" style="61" width="10.41"/>
    <col collapsed="false" customWidth="true" hidden="false" outlineLevel="0" max="16" min="16" style="61" width="10.56"/>
    <col collapsed="false" customWidth="true" hidden="false" outlineLevel="0" max="18" min="17" style="61" width="9.41"/>
    <col collapsed="false" customWidth="true" hidden="false" outlineLevel="0" max="19" min="19" style="61" width="8.99"/>
    <col collapsed="false" customWidth="true" hidden="false" outlineLevel="0" max="20" min="20" style="61" width="8.7"/>
    <col collapsed="false" customWidth="false" hidden="false" outlineLevel="0" max="257" min="21" style="61" width="7.85"/>
  </cols>
  <sheetData>
    <row r="1" customFormat="false" ht="24" hidden="false" customHeight="false" outlineLevel="0" collapsed="false">
      <c r="A1" s="47" t="s">
        <v>1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30" hidden="false" customHeight="true" outlineLevel="0" collapsed="false">
      <c r="A2" s="62" t="s">
        <v>16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94" customFormat="true" ht="39.75" hidden="false" customHeight="true" outlineLevel="0" collapsed="false">
      <c r="A3" s="48" t="s">
        <v>111</v>
      </c>
      <c r="B3" s="48" t="s">
        <v>112</v>
      </c>
      <c r="C3" s="48" t="s">
        <v>113</v>
      </c>
      <c r="D3" s="48" t="s">
        <v>114</v>
      </c>
      <c r="E3" s="48" t="s">
        <v>115</v>
      </c>
      <c r="F3" s="48" t="s">
        <v>116</v>
      </c>
      <c r="G3" s="48" t="s">
        <v>165</v>
      </c>
      <c r="H3" s="48" t="s">
        <v>117</v>
      </c>
      <c r="I3" s="48" t="s">
        <v>2</v>
      </c>
      <c r="J3" s="48"/>
      <c r="K3" s="48" t="s">
        <v>3</v>
      </c>
      <c r="L3" s="48"/>
      <c r="M3" s="48" t="s">
        <v>4</v>
      </c>
      <c r="N3" s="48"/>
    </row>
    <row r="4" s="94" customFormat="true" ht="37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8" t="s">
        <v>118</v>
      </c>
      <c r="J4" s="8" t="s">
        <v>119</v>
      </c>
      <c r="K4" s="8" t="s">
        <v>7</v>
      </c>
      <c r="L4" s="8" t="s">
        <v>8</v>
      </c>
      <c r="M4" s="8" t="s">
        <v>7</v>
      </c>
      <c r="N4" s="8" t="s">
        <v>8</v>
      </c>
    </row>
    <row r="5" s="94" customFormat="true" ht="23.2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95" t="n">
        <v>6</v>
      </c>
      <c r="G5" s="95" t="n">
        <v>7</v>
      </c>
      <c r="H5" s="95" t="n">
        <v>8</v>
      </c>
      <c r="I5" s="95" t="n">
        <v>9</v>
      </c>
      <c r="J5" s="49" t="n">
        <v>10</v>
      </c>
      <c r="K5" s="49" t="n">
        <v>11</v>
      </c>
      <c r="L5" s="49" t="n">
        <v>12</v>
      </c>
      <c r="M5" s="49" t="n">
        <v>13</v>
      </c>
      <c r="N5" s="49" t="n">
        <v>14</v>
      </c>
    </row>
    <row r="6" s="94" customFormat="true" ht="30" hidden="false" customHeight="true" outlineLevel="0" collapsed="false">
      <c r="A6" s="48" t="s">
        <v>166</v>
      </c>
      <c r="B6" s="96"/>
      <c r="C6" s="96"/>
      <c r="D6" s="96"/>
      <c r="E6" s="96"/>
      <c r="F6" s="97"/>
      <c r="G6" s="98"/>
      <c r="H6" s="96"/>
      <c r="I6" s="59"/>
      <c r="J6" s="59"/>
      <c r="K6" s="59"/>
      <c r="L6" s="59"/>
      <c r="M6" s="59"/>
      <c r="N6" s="59"/>
    </row>
    <row r="7" s="94" customFormat="true" ht="56.25" hidden="false" customHeight="false" outlineLevel="0" collapsed="false">
      <c r="A7" s="99" t="s">
        <v>167</v>
      </c>
      <c r="B7" s="100" t="n">
        <v>1591250</v>
      </c>
      <c r="C7" s="101" t="s">
        <v>168</v>
      </c>
      <c r="D7" s="102" t="n">
        <v>25</v>
      </c>
      <c r="E7" s="102" t="n">
        <v>0</v>
      </c>
      <c r="F7" s="54" t="s">
        <v>169</v>
      </c>
      <c r="G7" s="54" t="s">
        <v>170</v>
      </c>
      <c r="H7" s="103" t="n">
        <v>7.75</v>
      </c>
      <c r="I7" s="100" t="n">
        <v>0</v>
      </c>
      <c r="J7" s="100" t="n">
        <f aca="false">I7-K7</f>
        <v>0</v>
      </c>
      <c r="K7" s="100" t="n">
        <v>0</v>
      </c>
      <c r="L7" s="100" t="n">
        <v>0</v>
      </c>
      <c r="M7" s="100" t="n">
        <f aca="false">I7*H7%</f>
        <v>0</v>
      </c>
      <c r="N7" s="100" t="n">
        <f aca="false">J7*H7%</f>
        <v>0</v>
      </c>
    </row>
    <row r="8" s="106" customFormat="true" ht="56.25" hidden="false" customHeight="false" outlineLevel="0" collapsed="false">
      <c r="A8" s="99" t="s">
        <v>171</v>
      </c>
      <c r="B8" s="104" t="n">
        <v>1591250</v>
      </c>
      <c r="C8" s="101" t="s">
        <v>168</v>
      </c>
      <c r="D8" s="102" t="n">
        <v>25</v>
      </c>
      <c r="E8" s="102" t="n">
        <v>0</v>
      </c>
      <c r="F8" s="54" t="s">
        <v>169</v>
      </c>
      <c r="G8" s="105"/>
      <c r="H8" s="103" t="n">
        <v>7.75</v>
      </c>
      <c r="I8" s="104" t="n">
        <v>0</v>
      </c>
      <c r="J8" s="100" t="n">
        <f aca="false">I8-K8</f>
        <v>0</v>
      </c>
      <c r="K8" s="104" t="n">
        <v>0</v>
      </c>
      <c r="L8" s="104" t="n">
        <v>0</v>
      </c>
      <c r="M8" s="100" t="n">
        <f aca="false">I8*H8%</f>
        <v>0</v>
      </c>
      <c r="N8" s="100" t="n">
        <f aca="false">J8*H8%</f>
        <v>0</v>
      </c>
    </row>
    <row r="9" s="94" customFormat="true" ht="30" hidden="false" customHeight="true" outlineLevel="0" collapsed="false">
      <c r="A9" s="48" t="s">
        <v>172</v>
      </c>
      <c r="B9" s="107" t="n">
        <v>3182500</v>
      </c>
      <c r="C9" s="107"/>
      <c r="D9" s="107"/>
      <c r="E9" s="107"/>
      <c r="F9" s="108"/>
      <c r="G9" s="109"/>
      <c r="H9" s="102"/>
      <c r="I9" s="107" t="n">
        <f aca="false">SUM(I7:I8)</f>
        <v>0</v>
      </c>
      <c r="J9" s="107" t="n">
        <f aca="false">SUM(J7:J8)</f>
        <v>0</v>
      </c>
      <c r="K9" s="107" t="n">
        <f aca="false">SUM(K7:K8)</f>
        <v>0</v>
      </c>
      <c r="L9" s="107" t="n">
        <f aca="false">SUM(L7:L8)</f>
        <v>0</v>
      </c>
      <c r="M9" s="107" t="n">
        <f aca="false">SUM(M7:M8)</f>
        <v>0</v>
      </c>
      <c r="N9" s="107" t="n">
        <f aca="false">SUM(N7:N8)</f>
        <v>0</v>
      </c>
    </row>
    <row r="10" s="94" customFormat="true" ht="30" hidden="false" customHeight="true" outlineLevel="0" collapsed="false">
      <c r="A10" s="48" t="s">
        <v>173</v>
      </c>
      <c r="B10" s="96"/>
      <c r="C10" s="96"/>
      <c r="D10" s="96"/>
      <c r="E10" s="96"/>
      <c r="F10" s="97"/>
      <c r="G10" s="98"/>
      <c r="H10" s="96"/>
      <c r="I10" s="59"/>
      <c r="J10" s="59"/>
      <c r="K10" s="59"/>
      <c r="L10" s="59"/>
      <c r="M10" s="59"/>
      <c r="N10" s="59"/>
    </row>
    <row r="11" s="106" customFormat="true" ht="56.25" hidden="false" customHeight="false" outlineLevel="0" collapsed="false">
      <c r="A11" s="99" t="s">
        <v>174</v>
      </c>
      <c r="B11" s="104" t="n">
        <v>1591250</v>
      </c>
      <c r="C11" s="101" t="s">
        <v>168</v>
      </c>
      <c r="D11" s="102" t="n">
        <v>25</v>
      </c>
      <c r="E11" s="102" t="n">
        <v>0</v>
      </c>
      <c r="F11" s="54" t="s">
        <v>169</v>
      </c>
      <c r="G11" s="54" t="s">
        <v>175</v>
      </c>
      <c r="H11" s="110" t="n">
        <v>8.5</v>
      </c>
      <c r="I11" s="104" t="n">
        <v>0</v>
      </c>
      <c r="J11" s="100" t="n">
        <f aca="false">I11-K11</f>
        <v>0</v>
      </c>
      <c r="K11" s="104" t="n">
        <v>0</v>
      </c>
      <c r="L11" s="104" t="n">
        <v>0</v>
      </c>
      <c r="M11" s="104" t="n">
        <f aca="false">I11*H11%</f>
        <v>0</v>
      </c>
      <c r="N11" s="100" t="n">
        <f aca="false">J11*H11%</f>
        <v>0</v>
      </c>
    </row>
    <row r="12" s="94" customFormat="true" ht="56.25" hidden="false" customHeight="false" outlineLevel="0" collapsed="false">
      <c r="A12" s="99" t="s">
        <v>176</v>
      </c>
      <c r="B12" s="100" t="n">
        <v>1483250</v>
      </c>
      <c r="C12" s="101" t="s">
        <v>168</v>
      </c>
      <c r="D12" s="102" t="n">
        <v>25</v>
      </c>
      <c r="E12" s="102" t="n">
        <v>0</v>
      </c>
      <c r="F12" s="54" t="s">
        <v>169</v>
      </c>
      <c r="G12" s="54" t="s">
        <v>177</v>
      </c>
      <c r="H12" s="110" t="n">
        <v>8.5</v>
      </c>
      <c r="I12" s="100" t="n">
        <v>0</v>
      </c>
      <c r="J12" s="100" t="n">
        <f aca="false">I12-K12</f>
        <v>0</v>
      </c>
      <c r="K12" s="100" t="n">
        <v>0</v>
      </c>
      <c r="L12" s="100" t="n">
        <v>0</v>
      </c>
      <c r="M12" s="104" t="n">
        <f aca="false">I12*H12%</f>
        <v>0</v>
      </c>
      <c r="N12" s="100" t="n">
        <f aca="false">J12*H12%</f>
        <v>0</v>
      </c>
    </row>
    <row r="13" s="94" customFormat="true" ht="18.75" hidden="false" customHeight="false" outlineLevel="0" collapsed="false">
      <c r="A13" s="48" t="s">
        <v>178</v>
      </c>
      <c r="B13" s="107" t="n">
        <v>3074500</v>
      </c>
      <c r="C13" s="107"/>
      <c r="D13" s="107"/>
      <c r="E13" s="107"/>
      <c r="F13" s="108"/>
      <c r="G13" s="109"/>
      <c r="H13" s="102"/>
      <c r="I13" s="107" t="n">
        <f aca="false">SUM(I11:I12)</f>
        <v>0</v>
      </c>
      <c r="J13" s="107" t="n">
        <f aca="false">SUM(J11:J12)</f>
        <v>0</v>
      </c>
      <c r="K13" s="107" t="n">
        <f aca="false">SUM(K11:K12)</f>
        <v>0</v>
      </c>
      <c r="L13" s="107" t="n">
        <f aca="false">SUM(L11:L12)</f>
        <v>0</v>
      </c>
      <c r="M13" s="107" t="n">
        <f aca="false">SUM(M11:M12)</f>
        <v>0</v>
      </c>
      <c r="N13" s="107" t="n">
        <f aca="false">SUM(N11:N12)</f>
        <v>0</v>
      </c>
    </row>
    <row r="14" s="94" customFormat="true" ht="18.75" hidden="false" customHeight="false" outlineLevel="0" collapsed="false">
      <c r="A14" s="48" t="s">
        <v>179</v>
      </c>
      <c r="B14" s="96"/>
      <c r="C14" s="96"/>
      <c r="D14" s="96"/>
      <c r="E14" s="96"/>
      <c r="F14" s="97"/>
      <c r="G14" s="98"/>
      <c r="H14" s="96"/>
      <c r="I14" s="59"/>
      <c r="J14" s="59"/>
      <c r="K14" s="59"/>
      <c r="L14" s="59"/>
      <c r="M14" s="59"/>
      <c r="N14" s="59"/>
    </row>
    <row r="15" s="94" customFormat="true" ht="56.25" hidden="false" customHeight="false" outlineLevel="0" collapsed="false">
      <c r="A15" s="99" t="s">
        <v>180</v>
      </c>
      <c r="B15" s="100" t="n">
        <v>1591250</v>
      </c>
      <c r="C15" s="101" t="s">
        <v>168</v>
      </c>
      <c r="D15" s="102" t="n">
        <v>25</v>
      </c>
      <c r="E15" s="102" t="n">
        <v>0</v>
      </c>
      <c r="F15" s="54" t="s">
        <v>169</v>
      </c>
      <c r="G15" s="54" t="s">
        <v>181</v>
      </c>
      <c r="H15" s="111" t="n">
        <v>9.25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f aca="false">J15*H15%</f>
        <v>0</v>
      </c>
    </row>
    <row r="16" s="94" customFormat="true" ht="56.25" hidden="false" customHeight="false" outlineLevel="0" collapsed="false">
      <c r="A16" s="99" t="s">
        <v>182</v>
      </c>
      <c r="B16" s="100" t="n">
        <v>2898500</v>
      </c>
      <c r="C16" s="101" t="s">
        <v>168</v>
      </c>
      <c r="D16" s="102" t="n">
        <v>25</v>
      </c>
      <c r="E16" s="102" t="n">
        <v>0</v>
      </c>
      <c r="F16" s="54" t="s">
        <v>169</v>
      </c>
      <c r="G16" s="54" t="s">
        <v>183</v>
      </c>
      <c r="H16" s="111" t="n">
        <v>9.25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f aca="false">J16*H16%</f>
        <v>0</v>
      </c>
    </row>
    <row r="17" s="94" customFormat="true" ht="56.25" hidden="false" customHeight="false" outlineLevel="0" collapsed="false">
      <c r="A17" s="99" t="s">
        <v>184</v>
      </c>
      <c r="B17" s="100" t="n">
        <v>1591250</v>
      </c>
      <c r="C17" s="101" t="s">
        <v>168</v>
      </c>
      <c r="D17" s="102" t="n">
        <v>25</v>
      </c>
      <c r="E17" s="102" t="n">
        <v>0</v>
      </c>
      <c r="F17" s="54" t="s">
        <v>169</v>
      </c>
      <c r="G17" s="54" t="s">
        <v>183</v>
      </c>
      <c r="H17" s="111" t="n">
        <v>9.25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f aca="false">J17*H17%</f>
        <v>0</v>
      </c>
    </row>
    <row r="18" s="94" customFormat="true" ht="18.75" hidden="false" customHeight="false" outlineLevel="0" collapsed="false">
      <c r="A18" s="48" t="s">
        <v>185</v>
      </c>
      <c r="B18" s="107" t="n">
        <v>6081000</v>
      </c>
      <c r="C18" s="107"/>
      <c r="D18" s="107"/>
      <c r="E18" s="107"/>
      <c r="F18" s="108"/>
      <c r="G18" s="109"/>
      <c r="H18" s="102"/>
      <c r="I18" s="107" t="n">
        <f aca="false">SUM(I15:I17)</f>
        <v>0</v>
      </c>
      <c r="J18" s="107" t="n">
        <f aca="false">SUM(J15:J17)</f>
        <v>0</v>
      </c>
      <c r="K18" s="107" t="n">
        <f aca="false">SUM(K15:K17)</f>
        <v>0</v>
      </c>
      <c r="L18" s="107" t="n">
        <f aca="false">SUM(L15:L17)</f>
        <v>0</v>
      </c>
      <c r="M18" s="107" t="n">
        <f aca="false">SUM(M15:M17)</f>
        <v>0</v>
      </c>
      <c r="N18" s="107" t="n">
        <f aca="false">SUM(N15:N17)</f>
        <v>0</v>
      </c>
    </row>
    <row r="19" s="94" customFormat="true" ht="18.75" hidden="false" customHeight="false" outlineLevel="0" collapsed="false">
      <c r="A19" s="48" t="s">
        <v>186</v>
      </c>
      <c r="B19" s="96"/>
      <c r="C19" s="96"/>
      <c r="D19" s="96"/>
      <c r="E19" s="96"/>
      <c r="F19" s="97"/>
      <c r="G19" s="98"/>
      <c r="H19" s="96"/>
      <c r="I19" s="59"/>
      <c r="J19" s="59"/>
      <c r="K19" s="59"/>
      <c r="L19" s="59"/>
      <c r="M19" s="59"/>
      <c r="N19" s="59"/>
    </row>
    <row r="20" s="94" customFormat="true" ht="56.25" hidden="false" customHeight="false" outlineLevel="0" collapsed="false">
      <c r="A20" s="99" t="s">
        <v>187</v>
      </c>
      <c r="B20" s="100" t="n">
        <v>284000</v>
      </c>
      <c r="C20" s="101" t="s">
        <v>168</v>
      </c>
      <c r="D20" s="102" t="n">
        <v>25</v>
      </c>
      <c r="E20" s="102" t="n">
        <v>0</v>
      </c>
      <c r="F20" s="54" t="s">
        <v>169</v>
      </c>
      <c r="G20" s="54" t="s">
        <v>183</v>
      </c>
      <c r="H20" s="111" t="n">
        <v>9.25</v>
      </c>
      <c r="I20" s="100" t="n">
        <v>8487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</row>
    <row r="21" s="94" customFormat="true" ht="18.75" hidden="false" customHeight="false" outlineLevel="0" collapsed="false">
      <c r="A21" s="48" t="s">
        <v>188</v>
      </c>
      <c r="B21" s="107" t="n">
        <v>284000</v>
      </c>
      <c r="C21" s="107"/>
      <c r="D21" s="107"/>
      <c r="E21" s="107"/>
      <c r="F21" s="108"/>
      <c r="G21" s="109"/>
      <c r="H21" s="102"/>
      <c r="I21" s="107" t="n">
        <f aca="false">SUM(I20)</f>
        <v>8487</v>
      </c>
      <c r="J21" s="107" t="n">
        <f aca="false">SUM(J20)</f>
        <v>0</v>
      </c>
      <c r="K21" s="107" t="n">
        <f aca="false">SUM(K20)</f>
        <v>0</v>
      </c>
      <c r="L21" s="107" t="n">
        <f aca="false">SUM(L20)</f>
        <v>0</v>
      </c>
      <c r="M21" s="107" t="n">
        <f aca="false">SUM(M20)</f>
        <v>0</v>
      </c>
      <c r="N21" s="107" t="n">
        <f aca="false">SUM(N20)</f>
        <v>0</v>
      </c>
    </row>
    <row r="22" s="94" customFormat="true" ht="18.75" hidden="false" customHeight="false" outlineLevel="0" collapsed="false">
      <c r="A22" s="48" t="s">
        <v>189</v>
      </c>
      <c r="B22" s="96"/>
      <c r="C22" s="96"/>
      <c r="D22" s="96"/>
      <c r="E22" s="96"/>
      <c r="F22" s="97"/>
      <c r="G22" s="98"/>
      <c r="H22" s="96"/>
      <c r="I22" s="59"/>
      <c r="J22" s="59"/>
      <c r="K22" s="59"/>
      <c r="L22" s="59"/>
      <c r="M22" s="59"/>
      <c r="N22" s="59"/>
    </row>
    <row r="23" customFormat="false" ht="56.25" hidden="false" customHeight="false" outlineLevel="0" collapsed="false">
      <c r="A23" s="99" t="s">
        <v>190</v>
      </c>
      <c r="B23" s="100" t="n">
        <v>1500000</v>
      </c>
      <c r="C23" s="101" t="s">
        <v>168</v>
      </c>
      <c r="D23" s="102" t="n">
        <v>25</v>
      </c>
      <c r="E23" s="102" t="n">
        <v>0</v>
      </c>
      <c r="F23" s="54" t="s">
        <v>169</v>
      </c>
      <c r="G23" s="54" t="s">
        <v>183</v>
      </c>
      <c r="H23" s="111" t="n">
        <v>9.75</v>
      </c>
      <c r="I23" s="100" t="n">
        <v>43811</v>
      </c>
      <c r="J23" s="100" t="n">
        <v>0</v>
      </c>
      <c r="K23" s="100" t="n">
        <v>44825.9893023363</v>
      </c>
      <c r="L23" s="100" t="n">
        <v>0</v>
      </c>
      <c r="M23" s="100" t="n">
        <v>4272</v>
      </c>
      <c r="N23" s="100" t="n">
        <f aca="false">J23*H23%</f>
        <v>0</v>
      </c>
    </row>
    <row r="24" customFormat="false" ht="18.75" hidden="false" customHeight="false" outlineLevel="0" collapsed="false">
      <c r="A24" s="48" t="s">
        <v>191</v>
      </c>
      <c r="B24" s="112" t="n">
        <v>1500000</v>
      </c>
      <c r="C24" s="112"/>
      <c r="D24" s="112"/>
      <c r="E24" s="112"/>
      <c r="F24" s="113"/>
      <c r="G24" s="114"/>
      <c r="H24" s="102"/>
      <c r="I24" s="107" t="n">
        <f aca="false">SUM(I23)</f>
        <v>43811</v>
      </c>
      <c r="J24" s="107" t="n">
        <f aca="false">SUM(J23)</f>
        <v>0</v>
      </c>
      <c r="K24" s="107" t="n">
        <f aca="false">SUM(K23)</f>
        <v>44825.9893023363</v>
      </c>
      <c r="L24" s="107" t="n">
        <f aca="false">SUM(L23)</f>
        <v>0</v>
      </c>
      <c r="M24" s="107" t="n">
        <f aca="false">SUM(M23)</f>
        <v>4272</v>
      </c>
      <c r="N24" s="107" t="n">
        <f aca="false">SUM(N23)</f>
        <v>0</v>
      </c>
    </row>
    <row r="25" customFormat="false" ht="18.75" hidden="false" customHeight="false" outlineLevel="0" collapsed="false">
      <c r="A25" s="48" t="s">
        <v>192</v>
      </c>
      <c r="B25" s="100"/>
      <c r="C25" s="100"/>
      <c r="D25" s="100"/>
      <c r="E25" s="100"/>
      <c r="F25" s="115"/>
      <c r="G25" s="116"/>
      <c r="H25" s="102"/>
      <c r="I25" s="56"/>
      <c r="J25" s="56"/>
      <c r="K25" s="56"/>
      <c r="L25" s="56"/>
      <c r="M25" s="56"/>
      <c r="N25" s="56"/>
    </row>
    <row r="26" customFormat="false" ht="56.25" hidden="false" customHeight="false" outlineLevel="0" collapsed="false">
      <c r="A26" s="99" t="s">
        <v>193</v>
      </c>
      <c r="B26" s="100" t="n">
        <v>2550000</v>
      </c>
      <c r="C26" s="101" t="s">
        <v>168</v>
      </c>
      <c r="D26" s="102" t="n">
        <v>25</v>
      </c>
      <c r="E26" s="102" t="n">
        <v>0</v>
      </c>
      <c r="F26" s="54" t="s">
        <v>169</v>
      </c>
      <c r="G26" s="54" t="s">
        <v>194</v>
      </c>
      <c r="H26" s="111" t="n">
        <v>10.25</v>
      </c>
      <c r="I26" s="100" t="n">
        <v>190684</v>
      </c>
      <c r="J26" s="100" t="n">
        <f aca="false">I26-K26</f>
        <v>114479.818186028</v>
      </c>
      <c r="K26" s="100" t="n">
        <v>76204.1818139718</v>
      </c>
      <c r="L26" s="100" t="n">
        <v>76204.1818139718</v>
      </c>
      <c r="M26" s="100" t="n">
        <f aca="false">I26*H26%</f>
        <v>19545.11</v>
      </c>
      <c r="N26" s="100" t="n">
        <f aca="false">J26*H26%</f>
        <v>11734.1813640679</v>
      </c>
      <c r="O26" s="117"/>
    </row>
    <row r="27" customFormat="false" ht="56.25" hidden="false" customHeight="false" outlineLevel="0" collapsed="false">
      <c r="A27" s="99" t="s">
        <v>195</v>
      </c>
      <c r="B27" s="100" t="n">
        <v>632500</v>
      </c>
      <c r="C27" s="101" t="s">
        <v>168</v>
      </c>
      <c r="D27" s="102" t="n">
        <v>25</v>
      </c>
      <c r="E27" s="102" t="n">
        <v>0</v>
      </c>
      <c r="F27" s="54" t="s">
        <v>169</v>
      </c>
      <c r="G27" s="54" t="s">
        <v>183</v>
      </c>
      <c r="H27" s="111" t="n">
        <v>10.25</v>
      </c>
      <c r="I27" s="100" t="n">
        <v>37373</v>
      </c>
      <c r="J27" s="100" t="n">
        <f aca="false">I27-K27</f>
        <v>18471.3745108482</v>
      </c>
      <c r="K27" s="100" t="n">
        <v>18901.6254891518</v>
      </c>
      <c r="L27" s="100" t="n">
        <v>18901.6254891518</v>
      </c>
      <c r="M27" s="100" t="n">
        <f aca="false">I27*H27%</f>
        <v>3830.7325</v>
      </c>
      <c r="N27" s="100" t="n">
        <f aca="false">J27*H27%</f>
        <v>1893.31588736194</v>
      </c>
    </row>
    <row r="28" customFormat="false" ht="18.75" hidden="false" customHeight="false" outlineLevel="0" collapsed="false">
      <c r="A28" s="48" t="s">
        <v>196</v>
      </c>
      <c r="B28" s="112" t="n">
        <v>3182500</v>
      </c>
      <c r="C28" s="112"/>
      <c r="D28" s="112"/>
      <c r="E28" s="112"/>
      <c r="F28" s="113"/>
      <c r="G28" s="114"/>
      <c r="H28" s="102"/>
      <c r="I28" s="112" t="n">
        <f aca="false">SUM(I26:I27)</f>
        <v>228057</v>
      </c>
      <c r="J28" s="112" t="n">
        <f aca="false">SUM(J26:J27)</f>
        <v>132951.192696876</v>
      </c>
      <c r="K28" s="112" t="n">
        <f aca="false">SUM(K26:K27)</f>
        <v>95105.8073031236</v>
      </c>
      <c r="L28" s="112" t="n">
        <f aca="false">SUM(L26:L27)</f>
        <v>95105.8073031236</v>
      </c>
      <c r="M28" s="112" t="n">
        <f aca="false">SUM(M26:M27)</f>
        <v>23375.8425</v>
      </c>
      <c r="N28" s="112" t="n">
        <f aca="false">SUM(N26:N27)</f>
        <v>13627.4972514298</v>
      </c>
      <c r="O28" s="117"/>
      <c r="P28" s="117"/>
      <c r="Q28" s="117"/>
      <c r="R28" s="117"/>
      <c r="S28" s="117"/>
      <c r="T28" s="117"/>
      <c r="U28" s="117"/>
    </row>
    <row r="29" customFormat="false" ht="18.75" hidden="false" customHeight="false" outlineLevel="0" collapsed="false">
      <c r="A29" s="48" t="s">
        <v>197</v>
      </c>
      <c r="B29" s="100"/>
      <c r="C29" s="100"/>
      <c r="D29" s="100"/>
      <c r="E29" s="100"/>
      <c r="F29" s="115"/>
      <c r="G29" s="116"/>
      <c r="H29" s="102"/>
      <c r="I29" s="56"/>
      <c r="J29" s="56"/>
      <c r="K29" s="56"/>
      <c r="L29" s="56"/>
      <c r="M29" s="56"/>
      <c r="N29" s="56"/>
    </row>
    <row r="30" customFormat="false" ht="56.25" hidden="false" customHeight="false" outlineLevel="0" collapsed="false">
      <c r="A30" s="99" t="s">
        <v>198</v>
      </c>
      <c r="B30" s="100" t="n">
        <v>1591250</v>
      </c>
      <c r="C30" s="101" t="s">
        <v>168</v>
      </c>
      <c r="D30" s="102" t="n">
        <v>25</v>
      </c>
      <c r="E30" s="102" t="n">
        <v>0</v>
      </c>
      <c r="F30" s="54" t="s">
        <v>169</v>
      </c>
      <c r="G30" s="105"/>
      <c r="H30" s="111" t="n">
        <v>10.25</v>
      </c>
      <c r="I30" s="100" t="n">
        <v>138333</v>
      </c>
      <c r="J30" s="100" t="n">
        <f aca="false">I30-K30</f>
        <v>90780.0963484382</v>
      </c>
      <c r="K30" s="100" t="n">
        <v>47552.9036515618</v>
      </c>
      <c r="L30" s="100" t="n">
        <v>47552.9036515618</v>
      </c>
      <c r="M30" s="100" t="n">
        <f aca="false">I30*H30%</f>
        <v>14179.1325</v>
      </c>
      <c r="N30" s="100" t="n">
        <f aca="false">J30*H30%</f>
        <v>9304.95987571492</v>
      </c>
    </row>
    <row r="31" customFormat="false" ht="56.25" hidden="false" customHeight="false" outlineLevel="0" collapsed="false">
      <c r="A31" s="99" t="s">
        <v>199</v>
      </c>
      <c r="B31" s="100" t="n">
        <v>6390000</v>
      </c>
      <c r="C31" s="101" t="s">
        <v>168</v>
      </c>
      <c r="D31" s="102" t="n">
        <v>25</v>
      </c>
      <c r="E31" s="102" t="n">
        <v>0</v>
      </c>
      <c r="F31" s="54" t="s">
        <v>169</v>
      </c>
      <c r="G31" s="54" t="s">
        <v>183</v>
      </c>
      <c r="H31" s="111" t="n">
        <v>10.25</v>
      </c>
      <c r="I31" s="100" t="n">
        <v>568549</v>
      </c>
      <c r="J31" s="100" t="n">
        <f aca="false">I31-K31</f>
        <v>377590.285572047</v>
      </c>
      <c r="K31" s="100" t="n">
        <v>190958.714427953</v>
      </c>
      <c r="L31" s="100" t="n">
        <v>190958.714427953</v>
      </c>
      <c r="M31" s="100" t="n">
        <f aca="false">I31*H31%</f>
        <v>58276.2725</v>
      </c>
      <c r="N31" s="100" t="n">
        <f aca="false">J31*H31%</f>
        <v>38703.0042711348</v>
      </c>
    </row>
    <row r="32" customFormat="false" ht="56.25" hidden="false" customHeight="false" outlineLevel="0" collapsed="false">
      <c r="A32" s="99" t="s">
        <v>200</v>
      </c>
      <c r="B32" s="100" t="n">
        <v>3372000</v>
      </c>
      <c r="C32" s="101" t="s">
        <v>168</v>
      </c>
      <c r="D32" s="102" t="n">
        <v>25</v>
      </c>
      <c r="E32" s="102" t="n">
        <v>0</v>
      </c>
      <c r="F32" s="54" t="s">
        <v>169</v>
      </c>
      <c r="G32" s="54" t="s">
        <v>183</v>
      </c>
      <c r="H32" s="111" t="n">
        <v>10.25</v>
      </c>
      <c r="I32" s="100" t="n">
        <v>302305</v>
      </c>
      <c r="J32" s="100" t="n">
        <f aca="false">I32-K32</f>
        <v>201536.176048348</v>
      </c>
      <c r="K32" s="100" t="n">
        <v>100768.823951652</v>
      </c>
      <c r="L32" s="100" t="n">
        <v>100768.823951652</v>
      </c>
      <c r="M32" s="100" t="n">
        <f aca="false">I32*H32%</f>
        <v>30986.2625</v>
      </c>
      <c r="N32" s="100" t="n">
        <f aca="false">J32*H32%</f>
        <v>20657.4580449557</v>
      </c>
      <c r="O32" s="117"/>
    </row>
    <row r="33" customFormat="false" ht="18.75" hidden="false" customHeight="false" outlineLevel="0" collapsed="false">
      <c r="A33" s="48" t="s">
        <v>201</v>
      </c>
      <c r="B33" s="112" t="n">
        <v>11353250</v>
      </c>
      <c r="C33" s="112"/>
      <c r="D33" s="112"/>
      <c r="E33" s="112"/>
      <c r="F33" s="113"/>
      <c r="G33" s="114"/>
      <c r="H33" s="102"/>
      <c r="I33" s="112" t="n">
        <f aca="false">SUM(I30:I32)</f>
        <v>1009187</v>
      </c>
      <c r="J33" s="112" t="n">
        <f aca="false">SUM(J30:J32)</f>
        <v>669906.557968833</v>
      </c>
      <c r="K33" s="112" t="n">
        <f aca="false">SUM(K30:K32)</f>
        <v>339280.442031167</v>
      </c>
      <c r="L33" s="112" t="n">
        <f aca="false">SUM(L30:L32)</f>
        <v>339280.442031167</v>
      </c>
      <c r="M33" s="112" t="n">
        <f aca="false">SUM(M30:M32)</f>
        <v>103441.6675</v>
      </c>
      <c r="N33" s="112" t="n">
        <f aca="false">SUM(N30:N32)</f>
        <v>68665.4221918054</v>
      </c>
      <c r="O33" s="117"/>
      <c r="P33" s="117"/>
      <c r="Q33" s="117"/>
      <c r="R33" s="117"/>
      <c r="S33" s="117"/>
      <c r="T33" s="117"/>
    </row>
    <row r="34" customFormat="false" ht="18.75" hidden="false" customHeight="false" outlineLevel="0" collapsed="false">
      <c r="A34" s="48" t="s">
        <v>202</v>
      </c>
      <c r="B34" s="100"/>
      <c r="C34" s="100"/>
      <c r="D34" s="100"/>
      <c r="E34" s="100"/>
      <c r="F34" s="115"/>
      <c r="G34" s="116"/>
      <c r="H34" s="102"/>
      <c r="I34" s="56"/>
      <c r="J34" s="56"/>
      <c r="K34" s="56"/>
      <c r="L34" s="56"/>
      <c r="M34" s="56"/>
      <c r="N34" s="56"/>
    </row>
    <row r="35" customFormat="false" ht="56.25" hidden="false" customHeight="false" outlineLevel="0" collapsed="false">
      <c r="A35" s="99" t="s">
        <v>203</v>
      </c>
      <c r="B35" s="100" t="n">
        <v>5734500</v>
      </c>
      <c r="C35" s="101" t="s">
        <v>168</v>
      </c>
      <c r="D35" s="102" t="n">
        <v>25</v>
      </c>
      <c r="E35" s="102" t="n">
        <v>0</v>
      </c>
      <c r="F35" s="54" t="s">
        <v>169</v>
      </c>
      <c r="G35" s="54" t="s">
        <v>204</v>
      </c>
      <c r="H35" s="111" t="n">
        <v>11.75</v>
      </c>
      <c r="I35" s="100" t="n">
        <v>681596</v>
      </c>
      <c r="J35" s="100" t="n">
        <f aca="false">I35-K35</f>
        <v>510226.242897168</v>
      </c>
      <c r="K35" s="100" t="n">
        <v>171369.757102832</v>
      </c>
      <c r="L35" s="100" t="n">
        <v>171369.757102832</v>
      </c>
      <c r="M35" s="100" t="n">
        <f aca="false">I35*H35%</f>
        <v>80087.53</v>
      </c>
      <c r="N35" s="100" t="n">
        <f aca="false">J35*H35%</f>
        <v>59951.5835404173</v>
      </c>
      <c r="O35" s="117"/>
    </row>
    <row r="36" customFormat="false" ht="56.25" hidden="false" customHeight="false" outlineLevel="0" collapsed="false">
      <c r="A36" s="99" t="s">
        <v>205</v>
      </c>
      <c r="B36" s="100" t="n">
        <v>5921500</v>
      </c>
      <c r="C36" s="101" t="s">
        <v>168</v>
      </c>
      <c r="D36" s="102" t="n">
        <v>25</v>
      </c>
      <c r="E36" s="102" t="n">
        <v>0</v>
      </c>
      <c r="F36" s="54" t="s">
        <v>169</v>
      </c>
      <c r="G36" s="54" t="s">
        <v>206</v>
      </c>
      <c r="H36" s="111" t="n">
        <v>11.75</v>
      </c>
      <c r="I36" s="100" t="n">
        <v>703825</v>
      </c>
      <c r="J36" s="100" t="n">
        <f aca="false">I36-K36</f>
        <v>526866.93623081</v>
      </c>
      <c r="K36" s="100" t="n">
        <v>176958.06376919</v>
      </c>
      <c r="L36" s="100" t="n">
        <v>176958.06376919</v>
      </c>
      <c r="M36" s="100" t="n">
        <f aca="false">I36*H36%</f>
        <v>82699.4375</v>
      </c>
      <c r="N36" s="100" t="n">
        <f aca="false">J36*H36%</f>
        <v>61906.8650071202</v>
      </c>
      <c r="O36" s="117"/>
    </row>
    <row r="37" customFormat="false" ht="18.75" hidden="false" customHeight="false" outlineLevel="0" collapsed="false">
      <c r="A37" s="48" t="s">
        <v>207</v>
      </c>
      <c r="B37" s="112" t="n">
        <v>11656000</v>
      </c>
      <c r="C37" s="112"/>
      <c r="D37" s="112"/>
      <c r="E37" s="112"/>
      <c r="F37" s="113"/>
      <c r="G37" s="114"/>
      <c r="H37" s="102"/>
      <c r="I37" s="112" t="n">
        <f aca="false">SUM(I35:I36)</f>
        <v>1385421</v>
      </c>
      <c r="J37" s="112" t="n">
        <f aca="false">SUM(J35:J36)</f>
        <v>1037093.17912798</v>
      </c>
      <c r="K37" s="112" t="n">
        <f aca="false">SUM(K35:K36)</f>
        <v>348327.820872022</v>
      </c>
      <c r="L37" s="112" t="n">
        <f aca="false">SUM(L35:L36)</f>
        <v>348327.820872022</v>
      </c>
      <c r="M37" s="112" t="n">
        <f aca="false">SUM(M35:M36)</f>
        <v>162786.9675</v>
      </c>
      <c r="N37" s="112" t="n">
        <f aca="false">SUM(N35:N36)</f>
        <v>121858.448547537</v>
      </c>
      <c r="O37" s="117"/>
      <c r="P37" s="117"/>
      <c r="Q37" s="117"/>
      <c r="R37" s="117"/>
      <c r="S37" s="117"/>
      <c r="T37" s="117"/>
    </row>
    <row r="38" customFormat="false" ht="18.75" hidden="false" customHeight="false" outlineLevel="0" collapsed="false">
      <c r="A38" s="48" t="s">
        <v>208</v>
      </c>
      <c r="B38" s="100"/>
      <c r="C38" s="100"/>
      <c r="D38" s="100"/>
      <c r="E38" s="100"/>
      <c r="F38" s="115"/>
      <c r="G38" s="116"/>
      <c r="H38" s="102"/>
      <c r="I38" s="56"/>
      <c r="J38" s="56"/>
      <c r="K38" s="56"/>
      <c r="L38" s="56"/>
      <c r="M38" s="56"/>
      <c r="N38" s="56"/>
      <c r="O38" s="117"/>
    </row>
    <row r="39" s="93" customFormat="true" ht="56.25" hidden="false" customHeight="false" outlineLevel="0" collapsed="false">
      <c r="A39" s="99" t="s">
        <v>209</v>
      </c>
      <c r="B39" s="104" t="n">
        <v>5828000</v>
      </c>
      <c r="C39" s="101" t="s">
        <v>168</v>
      </c>
      <c r="D39" s="102" t="n">
        <v>25</v>
      </c>
      <c r="E39" s="102" t="n">
        <v>0</v>
      </c>
      <c r="F39" s="54" t="s">
        <v>169</v>
      </c>
      <c r="G39" s="54" t="s">
        <v>210</v>
      </c>
      <c r="H39" s="111" t="n">
        <v>12</v>
      </c>
      <c r="I39" s="104" t="n">
        <v>866874</v>
      </c>
      <c r="J39" s="100" t="n">
        <f aca="false">I39-K39</f>
        <v>692710.089563989</v>
      </c>
      <c r="K39" s="104" t="n">
        <v>174163.910436011</v>
      </c>
      <c r="L39" s="104" t="n">
        <v>174163.910436011</v>
      </c>
      <c r="M39" s="104" t="n">
        <f aca="false">I39*H39%</f>
        <v>104024.88</v>
      </c>
      <c r="N39" s="100" t="n">
        <f aca="false">J39*H39%</f>
        <v>83125.2107476787</v>
      </c>
      <c r="O39" s="117"/>
    </row>
    <row r="40" customFormat="false" ht="56.25" hidden="false" customHeight="false" outlineLevel="0" collapsed="false">
      <c r="A40" s="99" t="s">
        <v>211</v>
      </c>
      <c r="B40" s="100" t="n">
        <v>4877800</v>
      </c>
      <c r="C40" s="101" t="s">
        <v>168</v>
      </c>
      <c r="D40" s="102" t="n">
        <v>25</v>
      </c>
      <c r="E40" s="102" t="n">
        <v>0</v>
      </c>
      <c r="F40" s="54" t="s">
        <v>169</v>
      </c>
      <c r="G40" s="54" t="s">
        <v>212</v>
      </c>
      <c r="H40" s="111" t="n">
        <v>12</v>
      </c>
      <c r="I40" s="100" t="n">
        <v>725764</v>
      </c>
      <c r="J40" s="100" t="n">
        <f aca="false">I40-K40</f>
        <v>579995.859587376</v>
      </c>
      <c r="K40" s="100" t="n">
        <v>145768.140412624</v>
      </c>
      <c r="L40" s="100" t="n">
        <v>145768.140412624</v>
      </c>
      <c r="M40" s="104" t="n">
        <f aca="false">I40*H40%</f>
        <v>87091.68</v>
      </c>
      <c r="N40" s="100" t="n">
        <f aca="false">J40*H40%</f>
        <v>69599.5031504851</v>
      </c>
      <c r="O40" s="117"/>
    </row>
    <row r="41" customFormat="false" ht="56.25" hidden="false" customHeight="false" outlineLevel="0" collapsed="false">
      <c r="A41" s="99" t="s">
        <v>213</v>
      </c>
      <c r="B41" s="100" t="n">
        <v>3494231</v>
      </c>
      <c r="C41" s="101" t="s">
        <v>168</v>
      </c>
      <c r="D41" s="102" t="n">
        <v>25</v>
      </c>
      <c r="E41" s="102" t="n">
        <v>0</v>
      </c>
      <c r="F41" s="54" t="s">
        <v>169</v>
      </c>
      <c r="G41" s="54" t="s">
        <v>183</v>
      </c>
      <c r="H41" s="111" t="n">
        <v>12</v>
      </c>
      <c r="I41" s="100" t="n">
        <v>519741</v>
      </c>
      <c r="J41" s="100" t="n">
        <f aca="false">I41-K41</f>
        <v>415319.425716072</v>
      </c>
      <c r="K41" s="100" t="n">
        <v>104421.574283928</v>
      </c>
      <c r="L41" s="100" t="n">
        <v>104421.574283928</v>
      </c>
      <c r="M41" s="104" t="n">
        <f aca="false">I41*H41%</f>
        <v>62368.92</v>
      </c>
      <c r="N41" s="100" t="n">
        <f aca="false">J41*H41%</f>
        <v>49838.3310859286</v>
      </c>
    </row>
    <row r="42" customFormat="false" ht="18.75" hidden="false" customHeight="false" outlineLevel="0" collapsed="false">
      <c r="A42" s="48" t="s">
        <v>214</v>
      </c>
      <c r="B42" s="112" t="n">
        <v>14200031</v>
      </c>
      <c r="C42" s="112"/>
      <c r="D42" s="112"/>
      <c r="E42" s="112"/>
      <c r="F42" s="113"/>
      <c r="G42" s="114"/>
      <c r="H42" s="102"/>
      <c r="I42" s="112" t="n">
        <f aca="false">SUM(I39:I41)</f>
        <v>2112379</v>
      </c>
      <c r="J42" s="112" t="n">
        <f aca="false">SUM(J39:J41)</f>
        <v>1688025.37486744</v>
      </c>
      <c r="K42" s="112" t="n">
        <f aca="false">SUM(K39:K41)</f>
        <v>424353.625132563</v>
      </c>
      <c r="L42" s="112" t="n">
        <f aca="false">SUM(L39:L41)</f>
        <v>424353.625132563</v>
      </c>
      <c r="M42" s="112" t="n">
        <f aca="false">SUM(M39:M41)</f>
        <v>253485.48</v>
      </c>
      <c r="N42" s="112" t="n">
        <f aca="false">SUM(N39:N41)</f>
        <v>202563.044984092</v>
      </c>
      <c r="O42" s="117"/>
      <c r="P42" s="117"/>
      <c r="Q42" s="117"/>
      <c r="R42" s="117"/>
      <c r="S42" s="117"/>
      <c r="T42" s="117"/>
    </row>
    <row r="43" customFormat="false" ht="18.75" hidden="false" customHeight="false" outlineLevel="0" collapsed="false">
      <c r="A43" s="48" t="s">
        <v>215</v>
      </c>
      <c r="B43" s="100"/>
      <c r="C43" s="100"/>
      <c r="D43" s="100"/>
      <c r="E43" s="100"/>
      <c r="F43" s="115"/>
      <c r="G43" s="116"/>
      <c r="H43" s="102"/>
      <c r="I43" s="56"/>
      <c r="J43" s="56"/>
      <c r="K43" s="56"/>
      <c r="L43" s="56"/>
      <c r="M43" s="56"/>
      <c r="N43" s="56"/>
    </row>
    <row r="44" customFormat="false" ht="56.25" hidden="false" customHeight="false" outlineLevel="0" collapsed="false">
      <c r="A44" s="99" t="s">
        <v>216</v>
      </c>
      <c r="B44" s="100" t="n">
        <v>5828000</v>
      </c>
      <c r="C44" s="101" t="s">
        <v>168</v>
      </c>
      <c r="D44" s="102" t="n">
        <v>25</v>
      </c>
      <c r="E44" s="102" t="n">
        <v>0</v>
      </c>
      <c r="F44" s="54" t="s">
        <v>169</v>
      </c>
      <c r="G44" s="54" t="s">
        <v>217</v>
      </c>
      <c r="H44" s="111" t="n">
        <v>13</v>
      </c>
      <c r="I44" s="100" t="n">
        <v>1041038</v>
      </c>
      <c r="J44" s="100" t="n">
        <f aca="false">I44-K44</f>
        <v>866874.089563989</v>
      </c>
      <c r="K44" s="100" t="n">
        <v>174163.910436011</v>
      </c>
      <c r="L44" s="100" t="n">
        <v>174163.910436011</v>
      </c>
      <c r="M44" s="100" t="n">
        <f aca="false">I44*H44%</f>
        <v>135334.94</v>
      </c>
      <c r="N44" s="100" t="n">
        <f aca="false">J44*H44%</f>
        <v>112693.631643319</v>
      </c>
      <c r="O44" s="117"/>
    </row>
    <row r="45" customFormat="false" ht="18.75" hidden="false" customHeight="false" outlineLevel="0" collapsed="false">
      <c r="A45" s="48" t="s">
        <v>218</v>
      </c>
      <c r="B45" s="112" t="n">
        <v>5828000</v>
      </c>
      <c r="C45" s="112"/>
      <c r="D45" s="112"/>
      <c r="E45" s="112"/>
      <c r="F45" s="113"/>
      <c r="G45" s="114"/>
      <c r="H45" s="102"/>
      <c r="I45" s="112" t="n">
        <f aca="false">SUM(I44)</f>
        <v>1041038</v>
      </c>
      <c r="J45" s="112" t="n">
        <f aca="false">SUM(J44)</f>
        <v>866874.089563989</v>
      </c>
      <c r="K45" s="112" t="n">
        <f aca="false">SUM(K44)</f>
        <v>174163.910436011</v>
      </c>
      <c r="L45" s="112" t="n">
        <f aca="false">SUM(L44)</f>
        <v>174163.910436011</v>
      </c>
      <c r="M45" s="112" t="n">
        <f aca="false">SUM(M44)</f>
        <v>135334.94</v>
      </c>
      <c r="N45" s="112" t="n">
        <f aca="false">SUM(N44)</f>
        <v>112693.631643319</v>
      </c>
      <c r="O45" s="117"/>
      <c r="P45" s="117"/>
      <c r="Q45" s="117"/>
      <c r="R45" s="117"/>
      <c r="S45" s="117"/>
      <c r="T45" s="117"/>
    </row>
    <row r="46" customFormat="false" ht="18.75" hidden="false" customHeight="false" outlineLevel="0" collapsed="false">
      <c r="A46" s="48" t="s">
        <v>219</v>
      </c>
      <c r="B46" s="100"/>
      <c r="C46" s="100"/>
      <c r="D46" s="100"/>
      <c r="E46" s="100"/>
      <c r="F46" s="115"/>
      <c r="G46" s="116"/>
      <c r="H46" s="102"/>
      <c r="I46" s="56"/>
      <c r="J46" s="56"/>
      <c r="K46" s="56"/>
      <c r="L46" s="56"/>
      <c r="M46" s="56"/>
      <c r="N46" s="56"/>
    </row>
    <row r="47" customFormat="false" ht="56.25" hidden="false" customHeight="false" outlineLevel="0" collapsed="false">
      <c r="A47" s="99" t="s">
        <v>220</v>
      </c>
      <c r="B47" s="100" t="n">
        <v>5828000</v>
      </c>
      <c r="C47" s="101" t="s">
        <v>168</v>
      </c>
      <c r="D47" s="102" t="n">
        <v>25</v>
      </c>
      <c r="E47" s="102" t="n">
        <v>0</v>
      </c>
      <c r="F47" s="54" t="s">
        <v>169</v>
      </c>
      <c r="G47" s="105"/>
      <c r="H47" s="111" t="n">
        <v>13</v>
      </c>
      <c r="I47" s="100" t="n">
        <v>1219147</v>
      </c>
      <c r="J47" s="100" t="n">
        <f aca="false">I47-K47</f>
        <v>1044983.08956399</v>
      </c>
      <c r="K47" s="100" t="n">
        <v>174163.910436011</v>
      </c>
      <c r="L47" s="100" t="n">
        <v>174163.910436011</v>
      </c>
      <c r="M47" s="100" t="n">
        <f aca="false">I47*H47%</f>
        <v>158489.11</v>
      </c>
      <c r="N47" s="100" t="n">
        <f aca="false">J47*H47%</f>
        <v>135847.801643319</v>
      </c>
      <c r="O47" s="117"/>
    </row>
    <row r="48" customFormat="false" ht="56.25" hidden="false" customHeight="false" outlineLevel="0" collapsed="false">
      <c r="A48" s="99" t="s">
        <v>221</v>
      </c>
      <c r="B48" s="100" t="n">
        <v>5828000</v>
      </c>
      <c r="C48" s="101" t="s">
        <v>168</v>
      </c>
      <c r="D48" s="102" t="n">
        <v>25</v>
      </c>
      <c r="E48" s="102" t="n">
        <v>0</v>
      </c>
      <c r="F48" s="54" t="s">
        <v>169</v>
      </c>
      <c r="G48" s="54" t="s">
        <v>222</v>
      </c>
      <c r="H48" s="111" t="n">
        <v>13</v>
      </c>
      <c r="I48" s="100" t="n">
        <v>1219147</v>
      </c>
      <c r="J48" s="100" t="n">
        <f aca="false">I48-K48</f>
        <v>1044983.08956399</v>
      </c>
      <c r="K48" s="100" t="n">
        <v>174163.910436011</v>
      </c>
      <c r="L48" s="100" t="n">
        <v>174163.910436011</v>
      </c>
      <c r="M48" s="100" t="n">
        <f aca="false">I48*H48%</f>
        <v>158489.11</v>
      </c>
      <c r="N48" s="100" t="n">
        <f aca="false">J48*H48%</f>
        <v>135847.801643319</v>
      </c>
      <c r="O48" s="117"/>
    </row>
    <row r="49" customFormat="false" ht="56.25" hidden="false" customHeight="false" outlineLevel="0" collapsed="false">
      <c r="A49" s="99" t="s">
        <v>223</v>
      </c>
      <c r="B49" s="100" t="n">
        <v>3750000</v>
      </c>
      <c r="C49" s="101" t="s">
        <v>168</v>
      </c>
      <c r="D49" s="102" t="n">
        <v>25</v>
      </c>
      <c r="E49" s="102" t="n">
        <v>0</v>
      </c>
      <c r="F49" s="54" t="s">
        <v>169</v>
      </c>
      <c r="G49" s="54" t="s">
        <v>224</v>
      </c>
      <c r="H49" s="111" t="n">
        <v>13</v>
      </c>
      <c r="I49" s="100" t="n">
        <v>896520</v>
      </c>
      <c r="J49" s="100" t="n">
        <f aca="false">I49-K49</f>
        <v>784455.026744159</v>
      </c>
      <c r="K49" s="100" t="n">
        <v>112064.973255841</v>
      </c>
      <c r="L49" s="100" t="n">
        <v>112064.973255841</v>
      </c>
      <c r="M49" s="100" t="n">
        <f aca="false">I49*H49%</f>
        <v>116547.6</v>
      </c>
      <c r="N49" s="100" t="n">
        <f aca="false">J49*H49%</f>
        <v>101979.153476741</v>
      </c>
      <c r="O49" s="117"/>
    </row>
    <row r="50" customFormat="false" ht="18.75" hidden="false" customHeight="false" outlineLevel="0" collapsed="false">
      <c r="A50" s="48" t="s">
        <v>225</v>
      </c>
      <c r="B50" s="112" t="n">
        <v>15406000</v>
      </c>
      <c r="C50" s="112"/>
      <c r="D50" s="112"/>
      <c r="E50" s="112"/>
      <c r="F50" s="113"/>
      <c r="G50" s="114"/>
      <c r="H50" s="102"/>
      <c r="I50" s="112" t="n">
        <f aca="false">SUM(I47:I49)</f>
        <v>3334814</v>
      </c>
      <c r="J50" s="112" t="n">
        <f aca="false">SUM(J47:J49)</f>
        <v>2874421.20587214</v>
      </c>
      <c r="K50" s="112" t="n">
        <f aca="false">SUM(K47:K49)</f>
        <v>460392.794127863</v>
      </c>
      <c r="L50" s="112" t="n">
        <f aca="false">SUM(L47:L49)</f>
        <v>460392.794127863</v>
      </c>
      <c r="M50" s="112" t="n">
        <f aca="false">SUM(M47:M49)</f>
        <v>433525.82</v>
      </c>
      <c r="N50" s="112" t="n">
        <f aca="false">SUM(N47:N49)</f>
        <v>373674.756763378</v>
      </c>
    </row>
    <row r="51" customFormat="false" ht="18.75" hidden="false" customHeight="false" outlineLevel="0" collapsed="false">
      <c r="A51" s="48" t="s">
        <v>226</v>
      </c>
      <c r="B51" s="100"/>
      <c r="C51" s="100"/>
      <c r="D51" s="100"/>
      <c r="E51" s="100"/>
      <c r="F51" s="115"/>
      <c r="G51" s="116"/>
      <c r="H51" s="102"/>
      <c r="I51" s="56"/>
      <c r="J51" s="56"/>
      <c r="K51" s="56"/>
      <c r="L51" s="56"/>
      <c r="M51" s="56"/>
      <c r="N51" s="56"/>
    </row>
    <row r="52" customFormat="false" ht="56.25" hidden="false" customHeight="false" outlineLevel="0" collapsed="false">
      <c r="A52" s="99" t="s">
        <v>227</v>
      </c>
      <c r="B52" s="100" t="n">
        <v>5828000</v>
      </c>
      <c r="C52" s="101" t="s">
        <v>168</v>
      </c>
      <c r="D52" s="102" t="n">
        <v>25</v>
      </c>
      <c r="E52" s="102" t="n">
        <v>0</v>
      </c>
      <c r="F52" s="54" t="s">
        <v>169</v>
      </c>
      <c r="G52" s="54" t="s">
        <v>228</v>
      </c>
      <c r="H52" s="111" t="n">
        <v>13</v>
      </c>
      <c r="I52" s="100" t="n">
        <v>1393311</v>
      </c>
      <c r="J52" s="100" t="n">
        <f aca="false">I52-K52</f>
        <v>1219147.08956399</v>
      </c>
      <c r="K52" s="100" t="n">
        <v>174163.910436011</v>
      </c>
      <c r="L52" s="100" t="n">
        <v>174163.910436011</v>
      </c>
      <c r="M52" s="100" t="n">
        <f aca="false">I52*H52%</f>
        <v>181130.43</v>
      </c>
      <c r="N52" s="100" t="n">
        <f aca="false">J52*H52%</f>
        <v>158489.121643319</v>
      </c>
      <c r="O52" s="117"/>
    </row>
    <row r="53" customFormat="false" ht="56.25" hidden="false" customHeight="false" outlineLevel="0" collapsed="false">
      <c r="A53" s="99" t="s">
        <v>229</v>
      </c>
      <c r="B53" s="100" t="n">
        <v>5828000</v>
      </c>
      <c r="C53" s="101" t="s">
        <v>168</v>
      </c>
      <c r="D53" s="102" t="n">
        <v>25</v>
      </c>
      <c r="E53" s="102" t="n">
        <v>0</v>
      </c>
      <c r="F53" s="54" t="s">
        <v>169</v>
      </c>
      <c r="G53" s="54" t="s">
        <v>230</v>
      </c>
      <c r="H53" s="111" t="n">
        <v>13</v>
      </c>
      <c r="I53" s="100" t="n">
        <v>1393311</v>
      </c>
      <c r="J53" s="100" t="n">
        <f aca="false">I53-K53</f>
        <v>1219147.08956399</v>
      </c>
      <c r="K53" s="100" t="n">
        <v>174163.910436011</v>
      </c>
      <c r="L53" s="100" t="n">
        <v>174163.910436011</v>
      </c>
      <c r="M53" s="100" t="n">
        <f aca="false">I53*H53%</f>
        <v>181130.43</v>
      </c>
      <c r="N53" s="100" t="n">
        <f aca="false">J53*H53%</f>
        <v>158489.121643319</v>
      </c>
      <c r="O53" s="117"/>
    </row>
    <row r="54" customFormat="false" ht="56.25" hidden="false" customHeight="false" outlineLevel="0" collapsed="false">
      <c r="A54" s="99" t="s">
        <v>231</v>
      </c>
      <c r="B54" s="100" t="n">
        <v>5000000</v>
      </c>
      <c r="C54" s="101" t="s">
        <v>168</v>
      </c>
      <c r="D54" s="102" t="n">
        <v>25</v>
      </c>
      <c r="E54" s="102" t="n">
        <v>0</v>
      </c>
      <c r="F54" s="54" t="s">
        <v>169</v>
      </c>
      <c r="G54" s="54" t="s">
        <v>232</v>
      </c>
      <c r="H54" s="111" t="n">
        <v>13</v>
      </c>
      <c r="I54" s="100" t="n">
        <v>1344779</v>
      </c>
      <c r="J54" s="100" t="n">
        <f aca="false">I54-K54</f>
        <v>1195359.03565888</v>
      </c>
      <c r="K54" s="100" t="n">
        <v>149419.964341121</v>
      </c>
      <c r="L54" s="100" t="n">
        <v>149419.964341121</v>
      </c>
      <c r="M54" s="100" t="n">
        <f aca="false">I54*H54%</f>
        <v>174821.27</v>
      </c>
      <c r="N54" s="100" t="n">
        <f aca="false">J54*H54%</f>
        <v>155396.674635654</v>
      </c>
      <c r="O54" s="117"/>
    </row>
    <row r="55" customFormat="false" ht="18.75" hidden="false" customHeight="false" outlineLevel="0" collapsed="false">
      <c r="A55" s="48" t="s">
        <v>233</v>
      </c>
      <c r="B55" s="112" t="n">
        <v>16656000</v>
      </c>
      <c r="C55" s="112"/>
      <c r="D55" s="112"/>
      <c r="E55" s="112"/>
      <c r="F55" s="113"/>
      <c r="G55" s="114"/>
      <c r="H55" s="102"/>
      <c r="I55" s="112" t="n">
        <f aca="false">SUM(I52:I54)</f>
        <v>4131401</v>
      </c>
      <c r="J55" s="112" t="n">
        <f aca="false">SUM(J52:J54)</f>
        <v>3633653.21478686</v>
      </c>
      <c r="K55" s="112" t="n">
        <f aca="false">SUM(K52:K54)</f>
        <v>497747.785213143</v>
      </c>
      <c r="L55" s="112" t="n">
        <f aca="false">SUM(L52:L54)</f>
        <v>497747.785213143</v>
      </c>
      <c r="M55" s="112" t="n">
        <f aca="false">SUM(M52:M54)</f>
        <v>537082.13</v>
      </c>
      <c r="N55" s="112" t="n">
        <f aca="false">SUM(N52:N54)</f>
        <v>472374.917922291</v>
      </c>
      <c r="O55" s="117"/>
      <c r="P55" s="117"/>
      <c r="Q55" s="117"/>
      <c r="R55" s="117"/>
      <c r="S55" s="117"/>
      <c r="T55" s="117"/>
    </row>
    <row r="56" customFormat="false" ht="18.75" hidden="false" customHeight="false" outlineLevel="0" collapsed="false">
      <c r="A56" s="48" t="s">
        <v>234</v>
      </c>
      <c r="B56" s="100"/>
      <c r="C56" s="100"/>
      <c r="D56" s="100"/>
      <c r="E56" s="100"/>
      <c r="F56" s="115"/>
      <c r="G56" s="116"/>
      <c r="H56" s="102"/>
      <c r="I56" s="56"/>
      <c r="J56" s="56"/>
      <c r="K56" s="56"/>
      <c r="L56" s="56"/>
      <c r="M56" s="56"/>
      <c r="N56" s="56"/>
    </row>
    <row r="57" customFormat="false" ht="56.25" hidden="false" customHeight="false" outlineLevel="0" collapsed="false">
      <c r="A57" s="99" t="s">
        <v>235</v>
      </c>
      <c r="B57" s="100" t="n">
        <v>5828000</v>
      </c>
      <c r="C57" s="101" t="s">
        <v>168</v>
      </c>
      <c r="D57" s="102" t="n">
        <v>25</v>
      </c>
      <c r="E57" s="102" t="n">
        <v>0</v>
      </c>
      <c r="F57" s="54" t="s">
        <v>169</v>
      </c>
      <c r="G57" s="54" t="s">
        <v>236</v>
      </c>
      <c r="H57" s="111" t="n">
        <v>13</v>
      </c>
      <c r="I57" s="100" t="n">
        <v>1567475</v>
      </c>
      <c r="J57" s="100" t="n">
        <f aca="false">I57-K57</f>
        <v>1393311.08956399</v>
      </c>
      <c r="K57" s="100" t="n">
        <v>174163.910436011</v>
      </c>
      <c r="L57" s="100" t="n">
        <v>174163.910436011</v>
      </c>
      <c r="M57" s="100" t="n">
        <f aca="false">I57*H57%</f>
        <v>203771.75</v>
      </c>
      <c r="N57" s="100" t="n">
        <f aca="false">J57*H57%</f>
        <v>181130.441643319</v>
      </c>
      <c r="O57" s="117"/>
    </row>
    <row r="58" s="93" customFormat="true" ht="56.25" hidden="false" customHeight="false" outlineLevel="0" collapsed="false">
      <c r="A58" s="99" t="s">
        <v>237</v>
      </c>
      <c r="B58" s="104" t="n">
        <v>5828000</v>
      </c>
      <c r="C58" s="101" t="s">
        <v>168</v>
      </c>
      <c r="D58" s="102" t="n">
        <v>25</v>
      </c>
      <c r="E58" s="102" t="n">
        <v>0</v>
      </c>
      <c r="F58" s="54" t="s">
        <v>169</v>
      </c>
      <c r="G58" s="54" t="s">
        <v>238</v>
      </c>
      <c r="H58" s="111" t="n">
        <v>13</v>
      </c>
      <c r="I58" s="104" t="n">
        <v>1567475</v>
      </c>
      <c r="J58" s="100" t="n">
        <f aca="false">I58-K58</f>
        <v>1393311.08956399</v>
      </c>
      <c r="K58" s="104" t="n">
        <v>174163.910436011</v>
      </c>
      <c r="L58" s="104" t="n">
        <v>174163.910436011</v>
      </c>
      <c r="M58" s="100" t="n">
        <f aca="false">I58*H58%</f>
        <v>203771.75</v>
      </c>
      <c r="N58" s="100" t="n">
        <f aca="false">J58*H58%</f>
        <v>181130.441643319</v>
      </c>
      <c r="O58" s="118"/>
    </row>
    <row r="59" customFormat="false" ht="56.25" hidden="false" customHeight="false" outlineLevel="0" collapsed="false">
      <c r="A59" s="99" t="s">
        <v>239</v>
      </c>
      <c r="B59" s="100" t="n">
        <v>2500000</v>
      </c>
      <c r="C59" s="101" t="s">
        <v>168</v>
      </c>
      <c r="D59" s="102" t="n">
        <v>25</v>
      </c>
      <c r="E59" s="102" t="n">
        <v>0</v>
      </c>
      <c r="F59" s="54" t="s">
        <v>169</v>
      </c>
      <c r="G59" s="54" t="s">
        <v>183</v>
      </c>
      <c r="H59" s="111" t="n">
        <v>13</v>
      </c>
      <c r="I59" s="100" t="n">
        <v>672390</v>
      </c>
      <c r="J59" s="100" t="n">
        <f aca="false">I59-K59</f>
        <v>597680.017829439</v>
      </c>
      <c r="K59" s="100" t="n">
        <v>74709.9821705606</v>
      </c>
      <c r="L59" s="100" t="n">
        <v>74709.9821705606</v>
      </c>
      <c r="M59" s="100" t="n">
        <f aca="false">I59*H59%</f>
        <v>87410.7</v>
      </c>
      <c r="N59" s="100" t="n">
        <f aca="false">J59*H59%</f>
        <v>77698.4023178271</v>
      </c>
      <c r="O59" s="117"/>
    </row>
    <row r="60" customFormat="false" ht="18.75" hidden="false" customHeight="false" outlineLevel="0" collapsed="false">
      <c r="A60" s="48" t="s">
        <v>240</v>
      </c>
      <c r="B60" s="112" t="n">
        <v>14156000</v>
      </c>
      <c r="C60" s="112"/>
      <c r="D60" s="112"/>
      <c r="E60" s="112"/>
      <c r="F60" s="113"/>
      <c r="G60" s="114"/>
      <c r="H60" s="102"/>
      <c r="I60" s="112" t="n">
        <f aca="false">SUM(I57:I59)</f>
        <v>3807340</v>
      </c>
      <c r="J60" s="112" t="n">
        <f aca="false">SUM(J57:J59)</f>
        <v>3384302.19695742</v>
      </c>
      <c r="K60" s="112" t="n">
        <f aca="false">SUM(K57:K59)</f>
        <v>423037.803042582</v>
      </c>
      <c r="L60" s="112" t="n">
        <f aca="false">SUM(L57:L59)</f>
        <v>423037.803042582</v>
      </c>
      <c r="M60" s="112" t="n">
        <f aca="false">SUM(M57:M59)</f>
        <v>494954.2</v>
      </c>
      <c r="N60" s="112" t="n">
        <f aca="false">SUM(N57:N59)</f>
        <v>439959.285604464</v>
      </c>
      <c r="O60" s="117"/>
      <c r="P60" s="117"/>
      <c r="Q60" s="117"/>
      <c r="R60" s="117"/>
      <c r="S60" s="117"/>
      <c r="T60" s="117"/>
    </row>
    <row r="61" customFormat="false" ht="18.75" hidden="false" customHeight="false" outlineLevel="0" collapsed="false">
      <c r="A61" s="48" t="s">
        <v>241</v>
      </c>
      <c r="B61" s="100"/>
      <c r="C61" s="100"/>
      <c r="D61" s="100"/>
      <c r="E61" s="100"/>
      <c r="F61" s="115"/>
      <c r="G61" s="116"/>
      <c r="H61" s="102"/>
      <c r="I61" s="56"/>
      <c r="J61" s="56"/>
      <c r="K61" s="56"/>
      <c r="L61" s="56"/>
      <c r="M61" s="56"/>
      <c r="N61" s="56"/>
    </row>
    <row r="62" customFormat="false" ht="56.25" hidden="false" customHeight="false" outlineLevel="0" collapsed="false">
      <c r="A62" s="99" t="s">
        <v>242</v>
      </c>
      <c r="B62" s="100" t="n">
        <v>11656000</v>
      </c>
      <c r="C62" s="101" t="s">
        <v>168</v>
      </c>
      <c r="D62" s="102" t="n">
        <v>25</v>
      </c>
      <c r="E62" s="102" t="n">
        <v>0</v>
      </c>
      <c r="F62" s="54" t="s">
        <v>169</v>
      </c>
      <c r="G62" s="54" t="s">
        <v>243</v>
      </c>
      <c r="H62" s="111" t="n">
        <v>12.5</v>
      </c>
      <c r="I62" s="100" t="n">
        <v>3483277</v>
      </c>
      <c r="J62" s="100" t="n">
        <f aca="false">I62-K62</f>
        <v>3134949.17912798</v>
      </c>
      <c r="K62" s="100" t="n">
        <v>348327.820872022</v>
      </c>
      <c r="L62" s="100" t="n">
        <v>348327.820872022</v>
      </c>
      <c r="M62" s="100" t="n">
        <f aca="false">I62*H62%</f>
        <v>435409.625</v>
      </c>
      <c r="N62" s="100" t="n">
        <f aca="false">J62*H62%</f>
        <v>391868.647390997</v>
      </c>
      <c r="O62" s="117"/>
    </row>
    <row r="63" customFormat="false" ht="56.25" hidden="false" customHeight="false" outlineLevel="0" collapsed="false">
      <c r="A63" s="99" t="s">
        <v>244</v>
      </c>
      <c r="B63" s="100" t="n">
        <v>15000000</v>
      </c>
      <c r="C63" s="101" t="s">
        <v>168</v>
      </c>
      <c r="D63" s="102" t="n">
        <v>25</v>
      </c>
      <c r="E63" s="102" t="n">
        <v>0</v>
      </c>
      <c r="F63" s="54" t="s">
        <v>169</v>
      </c>
      <c r="G63" s="54" t="s">
        <v>245</v>
      </c>
      <c r="H63" s="111" t="n">
        <v>12.5</v>
      </c>
      <c r="I63" s="100" t="n">
        <v>4482598</v>
      </c>
      <c r="J63" s="100" t="n">
        <f aca="false">I63-K63</f>
        <v>4034338.10697664</v>
      </c>
      <c r="K63" s="100" t="n">
        <v>448259.893023364</v>
      </c>
      <c r="L63" s="100" t="n">
        <v>448259.893023364</v>
      </c>
      <c r="M63" s="100" t="n">
        <f aca="false">I63*H63%</f>
        <v>560324.75</v>
      </c>
      <c r="N63" s="100" t="n">
        <f aca="false">J63*H63%</f>
        <v>504292.26337208</v>
      </c>
      <c r="O63" s="117"/>
    </row>
    <row r="64" customFormat="false" ht="56.25" hidden="false" customHeight="false" outlineLevel="0" collapsed="false">
      <c r="A64" s="99" t="s">
        <v>246</v>
      </c>
      <c r="B64" s="100" t="n">
        <v>5000000</v>
      </c>
      <c r="C64" s="101" t="s">
        <v>168</v>
      </c>
      <c r="D64" s="102" t="n">
        <v>25</v>
      </c>
      <c r="E64" s="102" t="n">
        <v>0</v>
      </c>
      <c r="F64" s="54" t="s">
        <v>169</v>
      </c>
      <c r="G64" s="54" t="s">
        <v>247</v>
      </c>
      <c r="H64" s="111" t="n">
        <v>12.5</v>
      </c>
      <c r="I64" s="100" t="n">
        <v>1494199</v>
      </c>
      <c r="J64" s="100" t="n">
        <f aca="false">I64-K64</f>
        <v>1344779.03565888</v>
      </c>
      <c r="K64" s="100" t="n">
        <v>149419.964341121</v>
      </c>
      <c r="L64" s="100" t="n">
        <v>149419.964341121</v>
      </c>
      <c r="M64" s="100" t="n">
        <f aca="false">I64*H64%</f>
        <v>186774.875</v>
      </c>
      <c r="N64" s="100" t="n">
        <f aca="false">J64*H64%</f>
        <v>168097.37945736</v>
      </c>
      <c r="O64" s="117"/>
    </row>
    <row r="65" customFormat="false" ht="18.75" hidden="false" customHeight="false" outlineLevel="0" collapsed="false">
      <c r="A65" s="48" t="s">
        <v>248</v>
      </c>
      <c r="B65" s="112" t="n">
        <v>31656000</v>
      </c>
      <c r="C65" s="112"/>
      <c r="D65" s="112"/>
      <c r="E65" s="112"/>
      <c r="F65" s="113"/>
      <c r="G65" s="114"/>
      <c r="H65" s="102"/>
      <c r="I65" s="112" t="n">
        <f aca="false">SUM(I62:I64)</f>
        <v>9460074</v>
      </c>
      <c r="J65" s="112" t="n">
        <f aca="false">SUM(J62:J64)</f>
        <v>8514066.32176349</v>
      </c>
      <c r="K65" s="112" t="n">
        <f aca="false">SUM(K62:K64)</f>
        <v>946007.678236506</v>
      </c>
      <c r="L65" s="112" t="n">
        <f aca="false">SUM(L62:L64)</f>
        <v>946007.678236506</v>
      </c>
      <c r="M65" s="112" t="n">
        <f aca="false">SUM(M62:M64)</f>
        <v>1182509.25</v>
      </c>
      <c r="N65" s="112" t="n">
        <f aca="false">SUM(N62:N64)</f>
        <v>1064258.29022044</v>
      </c>
      <c r="O65" s="117"/>
      <c r="P65" s="117"/>
      <c r="Q65" s="117"/>
      <c r="R65" s="117"/>
      <c r="S65" s="117"/>
      <c r="T65" s="117"/>
    </row>
    <row r="66" customFormat="false" ht="18.75" hidden="false" customHeight="false" outlineLevel="0" collapsed="false">
      <c r="A66" s="48" t="s">
        <v>249</v>
      </c>
      <c r="B66" s="100"/>
      <c r="C66" s="100"/>
      <c r="D66" s="100"/>
      <c r="E66" s="100"/>
      <c r="F66" s="115"/>
      <c r="G66" s="116"/>
      <c r="H66" s="102"/>
      <c r="I66" s="56"/>
      <c r="J66" s="56"/>
      <c r="K66" s="56"/>
      <c r="L66" s="56"/>
      <c r="M66" s="56"/>
      <c r="N66" s="56"/>
    </row>
    <row r="67" customFormat="false" ht="56.25" hidden="false" customHeight="false" outlineLevel="0" collapsed="false">
      <c r="A67" s="99" t="s">
        <v>250</v>
      </c>
      <c r="B67" s="100" t="n">
        <v>5828000</v>
      </c>
      <c r="C67" s="101" t="s">
        <v>168</v>
      </c>
      <c r="D67" s="102" t="n">
        <v>25</v>
      </c>
      <c r="E67" s="102" t="n">
        <v>0</v>
      </c>
      <c r="F67" s="54" t="s">
        <v>169</v>
      </c>
      <c r="G67" s="54" t="s">
        <v>251</v>
      </c>
      <c r="H67" s="111" t="n">
        <v>12.5</v>
      </c>
      <c r="I67" s="100" t="n">
        <v>1915802</v>
      </c>
      <c r="J67" s="100" t="n">
        <f aca="false">I67-K67</f>
        <v>1741638.08956399</v>
      </c>
      <c r="K67" s="100" t="n">
        <v>174163.910436011</v>
      </c>
      <c r="L67" s="100" t="n">
        <v>174163.910436011</v>
      </c>
      <c r="M67" s="100" t="n">
        <f aca="false">I67*H67%</f>
        <v>239475.25</v>
      </c>
      <c r="N67" s="100" t="n">
        <f aca="false">J67*H67%</f>
        <v>217704.761195499</v>
      </c>
      <c r="O67" s="117"/>
    </row>
    <row r="68" customFormat="false" ht="56.25" hidden="false" customHeight="false" outlineLevel="0" collapsed="false">
      <c r="A68" s="99" t="s">
        <v>252</v>
      </c>
      <c r="B68" s="100" t="n">
        <v>13598500</v>
      </c>
      <c r="C68" s="101" t="s">
        <v>168</v>
      </c>
      <c r="D68" s="102" t="n">
        <v>25</v>
      </c>
      <c r="E68" s="102" t="n">
        <v>0</v>
      </c>
      <c r="F68" s="54" t="s">
        <v>169</v>
      </c>
      <c r="G68" s="54" t="s">
        <v>212</v>
      </c>
      <c r="H68" s="111" t="n">
        <v>12.5</v>
      </c>
      <c r="I68" s="100" t="n">
        <v>4470155</v>
      </c>
      <c r="J68" s="100" t="n">
        <f aca="false">I68-K68</f>
        <v>4063777.52298145</v>
      </c>
      <c r="K68" s="100" t="n">
        <v>406377.477018547</v>
      </c>
      <c r="L68" s="100" t="n">
        <v>406377.477018547</v>
      </c>
      <c r="M68" s="100" t="n">
        <f aca="false">I68*H68%</f>
        <v>558769.375</v>
      </c>
      <c r="N68" s="100" t="n">
        <f aca="false">J68*H68%</f>
        <v>507972.190372682</v>
      </c>
      <c r="O68" s="117"/>
    </row>
    <row r="69" customFormat="false" ht="56.25" hidden="false" customHeight="false" outlineLevel="0" collapsed="false">
      <c r="A69" s="99" t="s">
        <v>253</v>
      </c>
      <c r="B69" s="100" t="n">
        <v>6000000</v>
      </c>
      <c r="C69" s="101" t="s">
        <v>168</v>
      </c>
      <c r="D69" s="102" t="n">
        <v>25</v>
      </c>
      <c r="E69" s="102" t="n">
        <v>0</v>
      </c>
      <c r="F69" s="54" t="s">
        <v>169</v>
      </c>
      <c r="G69" s="54" t="s">
        <v>183</v>
      </c>
      <c r="H69" s="111" t="n">
        <v>12.5</v>
      </c>
      <c r="I69" s="100" t="n">
        <v>1972343</v>
      </c>
      <c r="J69" s="100" t="n">
        <f aca="false">I69-K69</f>
        <v>1793039.04279065</v>
      </c>
      <c r="K69" s="100" t="n">
        <v>179303.957209345</v>
      </c>
      <c r="L69" s="100" t="n">
        <v>179303.957209345</v>
      </c>
      <c r="M69" s="100" t="n">
        <f aca="false">I69*H69%</f>
        <v>246542.875</v>
      </c>
      <c r="N69" s="100" t="n">
        <f aca="false">J69*H69%</f>
        <v>224129.880348832</v>
      </c>
      <c r="O69" s="117"/>
    </row>
    <row r="70" customFormat="false" ht="18.75" hidden="false" customHeight="false" outlineLevel="0" collapsed="false">
      <c r="A70" s="48" t="s">
        <v>254</v>
      </c>
      <c r="B70" s="112" t="n">
        <v>25426500</v>
      </c>
      <c r="C70" s="112"/>
      <c r="D70" s="112"/>
      <c r="E70" s="112"/>
      <c r="F70" s="113"/>
      <c r="G70" s="114"/>
      <c r="H70" s="102"/>
      <c r="I70" s="112" t="n">
        <f aca="false">SUM(I67:I69)</f>
        <v>8358300</v>
      </c>
      <c r="J70" s="112" t="n">
        <f aca="false">SUM(J67:J69)</f>
        <v>7598454.6553361</v>
      </c>
      <c r="K70" s="112" t="n">
        <f aca="false">SUM(K67:K69)</f>
        <v>759845.344663903</v>
      </c>
      <c r="L70" s="112" t="n">
        <f aca="false">SUM(L67:L69)</f>
        <v>759845.344663903</v>
      </c>
      <c r="M70" s="112" t="n">
        <f aca="false">SUM(M67:M69)</f>
        <v>1044787.5</v>
      </c>
      <c r="N70" s="112" t="n">
        <f aca="false">SUM(N67:N69)</f>
        <v>949806.831917012</v>
      </c>
      <c r="O70" s="117"/>
      <c r="P70" s="117"/>
      <c r="Q70" s="117"/>
      <c r="R70" s="117"/>
      <c r="S70" s="117"/>
      <c r="T70" s="117"/>
    </row>
    <row r="71" customFormat="false" ht="18.75" hidden="false" customHeight="false" outlineLevel="0" collapsed="false">
      <c r="A71" s="48" t="s">
        <v>255</v>
      </c>
      <c r="B71" s="112"/>
      <c r="C71" s="112"/>
      <c r="D71" s="112"/>
      <c r="E71" s="112"/>
      <c r="F71" s="113"/>
      <c r="G71" s="114"/>
      <c r="H71" s="102"/>
      <c r="I71" s="56"/>
      <c r="J71" s="56"/>
      <c r="K71" s="56"/>
      <c r="L71" s="56"/>
      <c r="M71" s="56"/>
      <c r="N71" s="56"/>
    </row>
    <row r="72" customFormat="false" ht="56.25" hidden="false" customHeight="false" outlineLevel="0" collapsed="false">
      <c r="A72" s="99" t="s">
        <v>256</v>
      </c>
      <c r="B72" s="104" t="n">
        <v>19426500</v>
      </c>
      <c r="C72" s="101" t="s">
        <v>168</v>
      </c>
      <c r="D72" s="102" t="n">
        <v>25</v>
      </c>
      <c r="E72" s="102" t="n">
        <v>0</v>
      </c>
      <c r="F72" s="54" t="s">
        <v>169</v>
      </c>
      <c r="G72" s="54" t="s">
        <v>257</v>
      </c>
      <c r="H72" s="110" t="n">
        <v>12.5</v>
      </c>
      <c r="I72" s="119" t="n">
        <v>6966499</v>
      </c>
      <c r="J72" s="100" t="n">
        <f aca="false">I72-K72</f>
        <v>6385957.61254544</v>
      </c>
      <c r="K72" s="119" t="n">
        <v>580541.387454558</v>
      </c>
      <c r="L72" s="119" t="n">
        <v>580541.387454558</v>
      </c>
      <c r="M72" s="119" t="n">
        <f aca="false">I72*H72%</f>
        <v>870812.375</v>
      </c>
      <c r="N72" s="100" t="n">
        <f aca="false">J72*H72%</f>
        <v>798244.70156818</v>
      </c>
    </row>
    <row r="73" customFormat="false" ht="18.75" hidden="false" customHeight="false" outlineLevel="0" collapsed="false">
      <c r="A73" s="48" t="s">
        <v>258</v>
      </c>
      <c r="B73" s="120" t="n">
        <v>19426500</v>
      </c>
      <c r="C73" s="104"/>
      <c r="D73" s="104"/>
      <c r="E73" s="104"/>
      <c r="F73" s="121"/>
      <c r="G73" s="122"/>
      <c r="H73" s="123"/>
      <c r="I73" s="120" t="n">
        <f aca="false">SUM(I72)</f>
        <v>6966499</v>
      </c>
      <c r="J73" s="120" t="n">
        <f aca="false">SUM(J72)</f>
        <v>6385957.61254544</v>
      </c>
      <c r="K73" s="120" t="n">
        <f aca="false">SUM(K72)</f>
        <v>580541.387454558</v>
      </c>
      <c r="L73" s="120" t="n">
        <f aca="false">SUM(L72)</f>
        <v>580541.387454558</v>
      </c>
      <c r="M73" s="120" t="n">
        <f aca="false">SUM(M72)</f>
        <v>870812.375</v>
      </c>
      <c r="N73" s="120" t="n">
        <f aca="false">SUM(N72)</f>
        <v>798244.70156818</v>
      </c>
      <c r="O73" s="117"/>
      <c r="P73" s="117"/>
      <c r="Q73" s="117"/>
      <c r="R73" s="117"/>
      <c r="S73" s="117"/>
      <c r="T73" s="117"/>
    </row>
    <row r="74" customFormat="false" ht="18.75" hidden="false" customHeight="false" outlineLevel="0" collapsed="false">
      <c r="A74" s="48" t="s">
        <v>259</v>
      </c>
      <c r="B74" s="112"/>
      <c r="C74" s="112"/>
      <c r="D74" s="112"/>
      <c r="E74" s="112"/>
      <c r="F74" s="113"/>
      <c r="G74" s="114"/>
      <c r="H74" s="102"/>
      <c r="I74" s="56"/>
      <c r="J74" s="56"/>
      <c r="K74" s="56"/>
      <c r="L74" s="56"/>
      <c r="M74" s="56"/>
      <c r="N74" s="56"/>
    </row>
    <row r="75" s="93" customFormat="true" ht="56.25" hidden="false" customHeight="false" outlineLevel="0" collapsed="false">
      <c r="A75" s="99" t="s">
        <v>260</v>
      </c>
      <c r="B75" s="104" t="n">
        <v>34573500</v>
      </c>
      <c r="C75" s="101" t="s">
        <v>168</v>
      </c>
      <c r="D75" s="102" t="n">
        <v>25</v>
      </c>
      <c r="E75" s="102" t="n">
        <v>0</v>
      </c>
      <c r="F75" s="54" t="s">
        <v>169</v>
      </c>
      <c r="G75" s="54" t="s">
        <v>261</v>
      </c>
      <c r="H75" s="110" t="n">
        <v>13</v>
      </c>
      <c r="I75" s="104" t="n">
        <v>16595280</v>
      </c>
      <c r="J75" s="100" t="n">
        <f aca="false">I75-K75</f>
        <v>14978340</v>
      </c>
      <c r="K75" s="104" t="n">
        <v>1616940</v>
      </c>
      <c r="L75" s="104" t="n">
        <f aca="false">1382940+234000</f>
        <v>1616940</v>
      </c>
      <c r="M75" s="104" t="n">
        <f aca="false">I75*H75%</f>
        <v>2157386.4</v>
      </c>
      <c r="N75" s="100" t="n">
        <f aca="false">J75*H75%</f>
        <v>1947184.2</v>
      </c>
      <c r="O75" s="118"/>
    </row>
    <row r="76" s="93" customFormat="true" ht="56.25" hidden="false" customHeight="false" outlineLevel="0" collapsed="false">
      <c r="A76" s="99" t="s">
        <v>262</v>
      </c>
      <c r="B76" s="104" t="n">
        <v>2500000</v>
      </c>
      <c r="C76" s="101" t="s">
        <v>168</v>
      </c>
      <c r="D76" s="102" t="n">
        <v>25</v>
      </c>
      <c r="E76" s="102" t="n">
        <v>5</v>
      </c>
      <c r="F76" s="54" t="s">
        <v>169</v>
      </c>
      <c r="G76" s="54" t="s">
        <v>263</v>
      </c>
      <c r="H76" s="110" t="n">
        <v>13</v>
      </c>
      <c r="I76" s="104" t="n">
        <v>1700000</v>
      </c>
      <c r="J76" s="100" t="n">
        <f aca="false">I76-K76</f>
        <v>1600000</v>
      </c>
      <c r="K76" s="104" t="n">
        <v>100000</v>
      </c>
      <c r="L76" s="104" t="n">
        <v>100000</v>
      </c>
      <c r="M76" s="104" t="n">
        <v>169000</v>
      </c>
      <c r="N76" s="100" t="n">
        <v>156000</v>
      </c>
      <c r="O76" s="118"/>
    </row>
    <row r="77" s="93" customFormat="true" ht="56.25" hidden="false" customHeight="false" outlineLevel="0" collapsed="false">
      <c r="A77" s="99" t="s">
        <v>264</v>
      </c>
      <c r="B77" s="119" t="n">
        <v>231425000</v>
      </c>
      <c r="C77" s="101" t="s">
        <v>168</v>
      </c>
      <c r="D77" s="102" t="n">
        <v>25</v>
      </c>
      <c r="E77" s="102" t="n">
        <v>10</v>
      </c>
      <c r="F77" s="54" t="s">
        <v>169</v>
      </c>
      <c r="G77" s="54" t="s">
        <v>265</v>
      </c>
      <c r="H77" s="110" t="n">
        <v>13</v>
      </c>
      <c r="I77" s="104" t="n">
        <v>203654000</v>
      </c>
      <c r="J77" s="100" t="n">
        <f aca="false">I77-K77</f>
        <v>194397000</v>
      </c>
      <c r="K77" s="104" t="n">
        <v>9257000</v>
      </c>
      <c r="L77" s="104" t="n">
        <v>9257000</v>
      </c>
      <c r="M77" s="104" t="n">
        <f aca="false">(I77*H77%)-3888000</f>
        <v>22587020</v>
      </c>
      <c r="N77" s="100" t="n">
        <f aca="false">(J77*H77%)-3888000</f>
        <v>21383610</v>
      </c>
    </row>
    <row r="78" customFormat="false" ht="18.75" hidden="false" customHeight="false" outlineLevel="0" collapsed="false">
      <c r="A78" s="48" t="s">
        <v>258</v>
      </c>
      <c r="B78" s="112" t="n">
        <v>268498500</v>
      </c>
      <c r="C78" s="112"/>
      <c r="D78" s="112"/>
      <c r="E78" s="112"/>
      <c r="F78" s="113"/>
      <c r="G78" s="114"/>
      <c r="H78" s="102"/>
      <c r="I78" s="112" t="n">
        <f aca="false">SUM(I75:I77)</f>
        <v>221949280</v>
      </c>
      <c r="J78" s="112" t="n">
        <f aca="false">SUM(J75:J77)</f>
        <v>210975340</v>
      </c>
      <c r="K78" s="112" t="n">
        <f aca="false">SUM(K75:K77)</f>
        <v>10973940</v>
      </c>
      <c r="L78" s="112" t="n">
        <f aca="false">SUM(L75:L77)</f>
        <v>10973940</v>
      </c>
      <c r="M78" s="112" t="n">
        <f aca="false">SUM(M75:M77)</f>
        <v>24913406.4</v>
      </c>
      <c r="N78" s="112" t="n">
        <f aca="false">SUM(N75:N77)</f>
        <v>23486794.2</v>
      </c>
      <c r="O78" s="117"/>
      <c r="P78" s="117"/>
      <c r="Q78" s="117"/>
      <c r="R78" s="117"/>
      <c r="S78" s="117"/>
      <c r="T78" s="117"/>
    </row>
    <row r="79" customFormat="false" ht="18.75" hidden="false" customHeight="false" outlineLevel="0" collapsed="false">
      <c r="A79" s="48" t="s">
        <v>266</v>
      </c>
      <c r="B79" s="112"/>
      <c r="C79" s="112"/>
      <c r="D79" s="112"/>
      <c r="E79" s="112"/>
      <c r="F79" s="113"/>
      <c r="G79" s="114"/>
      <c r="H79" s="102"/>
      <c r="I79" s="56"/>
      <c r="J79" s="56"/>
      <c r="K79" s="56"/>
      <c r="L79" s="56"/>
      <c r="M79" s="56"/>
      <c r="N79" s="56"/>
    </row>
    <row r="80" customFormat="false" ht="41.25" hidden="false" customHeight="true" outlineLevel="0" collapsed="false">
      <c r="A80" s="99" t="s">
        <v>267</v>
      </c>
      <c r="B80" s="100" t="n">
        <v>270000000</v>
      </c>
      <c r="C80" s="101" t="s">
        <v>168</v>
      </c>
      <c r="D80" s="102" t="n">
        <v>25</v>
      </c>
      <c r="E80" s="102" t="n">
        <v>10</v>
      </c>
      <c r="F80" s="54" t="s">
        <v>169</v>
      </c>
      <c r="G80" s="114"/>
      <c r="H80" s="111" t="n">
        <v>12</v>
      </c>
      <c r="I80" s="100" t="n">
        <v>259200000</v>
      </c>
      <c r="J80" s="100" t="n">
        <f aca="false">I80-K80</f>
        <v>248400000</v>
      </c>
      <c r="K80" s="100" t="n">
        <v>10800000</v>
      </c>
      <c r="L80" s="100" t="n">
        <v>10800000</v>
      </c>
      <c r="M80" s="100" t="n">
        <f aca="false">(I80*H80%)-25672405</f>
        <v>5431595</v>
      </c>
      <c r="N80" s="100" t="n">
        <f aca="false">(J80*H80%)-25307483</f>
        <v>4500517</v>
      </c>
      <c r="O80" s="117"/>
    </row>
    <row r="81" customFormat="false" ht="18.75" hidden="false" customHeight="false" outlineLevel="0" collapsed="false">
      <c r="A81" s="48" t="s">
        <v>268</v>
      </c>
      <c r="B81" s="112" t="n">
        <v>270000000</v>
      </c>
      <c r="C81" s="112"/>
      <c r="D81" s="112"/>
      <c r="E81" s="112"/>
      <c r="F81" s="113"/>
      <c r="G81" s="114"/>
      <c r="H81" s="102"/>
      <c r="I81" s="120" t="n">
        <f aca="false">SUM(I80)</f>
        <v>259200000</v>
      </c>
      <c r="J81" s="120" t="n">
        <f aca="false">SUM(J80)</f>
        <v>248400000</v>
      </c>
      <c r="K81" s="120" t="n">
        <f aca="false">SUM(K80)</f>
        <v>10800000</v>
      </c>
      <c r="L81" s="120" t="n">
        <f aca="false">SUM(L80)</f>
        <v>10800000</v>
      </c>
      <c r="M81" s="120" t="n">
        <f aca="false">SUM(M80)</f>
        <v>5431595</v>
      </c>
      <c r="N81" s="120" t="n">
        <f aca="false">SUM(N80)</f>
        <v>4500517</v>
      </c>
      <c r="O81" s="117"/>
      <c r="P81" s="117"/>
      <c r="Q81" s="117"/>
      <c r="R81" s="117"/>
      <c r="S81" s="117"/>
      <c r="T81" s="117"/>
    </row>
    <row r="82" customFormat="false" ht="18.75" hidden="false" customHeight="false" outlineLevel="0" collapsed="false">
      <c r="A82" s="48" t="s">
        <v>269</v>
      </c>
      <c r="B82" s="100"/>
      <c r="C82" s="100"/>
      <c r="D82" s="100"/>
      <c r="E82" s="100"/>
      <c r="F82" s="115"/>
      <c r="G82" s="114"/>
      <c r="H82" s="102"/>
      <c r="I82" s="56"/>
      <c r="J82" s="56"/>
      <c r="K82" s="56"/>
      <c r="L82" s="56"/>
      <c r="M82" s="56"/>
      <c r="N82" s="56"/>
    </row>
    <row r="83" s="14" customFormat="true" ht="39" hidden="false" customHeight="true" outlineLevel="0" collapsed="false">
      <c r="A83" s="99" t="s">
        <v>270</v>
      </c>
      <c r="B83" s="100" t="n">
        <v>54670469</v>
      </c>
      <c r="C83" s="101" t="s">
        <v>168</v>
      </c>
      <c r="D83" s="102" t="n">
        <v>25</v>
      </c>
      <c r="E83" s="102" t="n">
        <v>10</v>
      </c>
      <c r="F83" s="54" t="s">
        <v>169</v>
      </c>
      <c r="G83" s="116"/>
      <c r="H83" s="111" t="n">
        <v>11.5</v>
      </c>
      <c r="I83" s="100" t="n">
        <v>52580079</v>
      </c>
      <c r="J83" s="100" t="n">
        <f aca="false">I83-K83</f>
        <v>50489689.24</v>
      </c>
      <c r="K83" s="100" t="n">
        <f aca="false">2186818.76-96429</f>
        <v>2090389.76</v>
      </c>
      <c r="L83" s="100" t="n">
        <v>2090390</v>
      </c>
      <c r="M83" s="100" t="n">
        <f aca="false">6046709+351921</f>
        <v>6398630</v>
      </c>
      <c r="N83" s="100" t="n">
        <f aca="false">5806314-221352</f>
        <v>5584962</v>
      </c>
      <c r="O83" s="69"/>
    </row>
    <row r="84" customFormat="false" ht="18.75" hidden="false" customHeight="false" outlineLevel="0" collapsed="false">
      <c r="A84" s="48" t="s">
        <v>271</v>
      </c>
      <c r="B84" s="112" t="n">
        <v>54670469</v>
      </c>
      <c r="C84" s="112"/>
      <c r="D84" s="112"/>
      <c r="E84" s="112"/>
      <c r="F84" s="113"/>
      <c r="G84" s="114"/>
      <c r="H84" s="112"/>
      <c r="I84" s="120" t="n">
        <f aca="false">SUM(I83)</f>
        <v>52580079</v>
      </c>
      <c r="J84" s="120" t="n">
        <f aca="false">SUM(J83)</f>
        <v>50489689.24</v>
      </c>
      <c r="K84" s="120" t="n">
        <f aca="false">SUM(K83)</f>
        <v>2090389.76</v>
      </c>
      <c r="L84" s="120" t="n">
        <f aca="false">SUM(L83)</f>
        <v>2090390</v>
      </c>
      <c r="M84" s="120" t="n">
        <f aca="false">SUM(M83)</f>
        <v>6398630</v>
      </c>
      <c r="N84" s="120" t="n">
        <f aca="false">SUM(N83)</f>
        <v>5584962</v>
      </c>
      <c r="O84" s="117"/>
      <c r="P84" s="117"/>
      <c r="Q84" s="117"/>
      <c r="R84" s="117"/>
      <c r="S84" s="117"/>
      <c r="T84" s="117"/>
    </row>
    <row r="85" customFormat="false" ht="18.75" hidden="false" customHeight="false" outlineLevel="0" collapsed="false">
      <c r="A85" s="48" t="s">
        <v>124</v>
      </c>
      <c r="B85" s="112" t="n">
        <f aca="false">B9+B13+B18+B21+B24+B28+B33+B37+B42+B45+B50+B55+B60+B65+B70+B73+B78+B81+B84</f>
        <v>776237750</v>
      </c>
      <c r="C85" s="112"/>
      <c r="D85" s="112"/>
      <c r="E85" s="112"/>
      <c r="F85" s="113"/>
      <c r="G85" s="114"/>
      <c r="H85" s="112"/>
      <c r="I85" s="112" t="n">
        <f aca="false">I9+I13+I18+I21+I24+I28+I33+I37+I42+I45+I50+I55+I60+I65+I70+I73+I78+I81+I84</f>
        <v>575616167</v>
      </c>
      <c r="J85" s="112" t="n">
        <f aca="false">J9+J13+J18+J21+J24+J28+J33+J37+J42+J45+J50+J55+J60+J65+J70+J73+J78+J81+J84</f>
        <v>546650734.841487</v>
      </c>
      <c r="K85" s="112" t="n">
        <f aca="false">K9+K13+K18+K21+K24+K28+K33+K37+K42+K45+K50+K55+K60+K65+K70+K73+K78+K81+K84</f>
        <v>28957960.1478158</v>
      </c>
      <c r="L85" s="112" t="n">
        <f aca="false">28913134-186134</f>
        <v>28727000</v>
      </c>
      <c r="M85" s="112" t="n">
        <f aca="false">M9+M13+M18+M21+M24+M28+M33+M37+M42+M45+M50+M55+M60+M65+M70+M73+M78+M81+M84</f>
        <v>41989999.5725</v>
      </c>
      <c r="N85" s="112" t="n">
        <f aca="false">N9+N13+N18+N21+N24+N28+N33+N37+N42+N45+N50+N55+N60+N65+N70+N73+N78+N81+N84</f>
        <v>38190000.028614</v>
      </c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6"/>
      <c r="G86" s="127"/>
      <c r="H86" s="2"/>
    </row>
    <row r="87" customFormat="false" ht="12.75" hidden="false" customHeight="false" outlineLevel="0" collapsed="false">
      <c r="A87" s="128"/>
      <c r="B87" s="2"/>
      <c r="C87" s="2"/>
      <c r="D87" s="2"/>
      <c r="E87" s="2"/>
      <c r="F87" s="129"/>
      <c r="G87" s="130"/>
      <c r="H87" s="2"/>
    </row>
    <row r="88" customFormat="false" ht="12.75" hidden="false" customHeight="false" outlineLevel="0" collapsed="false">
      <c r="A88" s="128"/>
      <c r="B88" s="2"/>
      <c r="C88" s="2"/>
      <c r="D88" s="2"/>
      <c r="E88" s="2"/>
      <c r="F88" s="129"/>
      <c r="G88" s="130"/>
      <c r="H88" s="2"/>
      <c r="M88" s="131"/>
      <c r="N88" s="131"/>
    </row>
    <row r="89" customFormat="false" ht="12.75" hidden="false" customHeight="false" outlineLevel="0" collapsed="false">
      <c r="A89" s="128"/>
      <c r="B89" s="2"/>
      <c r="C89" s="2"/>
      <c r="D89" s="2"/>
      <c r="E89" s="2"/>
      <c r="F89" s="129"/>
      <c r="G89" s="130"/>
      <c r="H89" s="2"/>
      <c r="M89" s="131"/>
      <c r="N89" s="131"/>
    </row>
    <row r="90" customFormat="false" ht="12.75" hidden="false" customHeight="false" outlineLevel="0" collapsed="false">
      <c r="A90" s="128"/>
      <c r="B90" s="2"/>
      <c r="C90" s="2"/>
      <c r="D90" s="2"/>
      <c r="E90" s="2"/>
      <c r="F90" s="129"/>
      <c r="G90" s="130"/>
      <c r="H90" s="2"/>
      <c r="K90" s="131"/>
      <c r="L90" s="131"/>
    </row>
    <row r="91" customFormat="false" ht="12.75" hidden="false" customHeight="false" outlineLevel="0" collapsed="false">
      <c r="A91" s="128"/>
      <c r="B91" s="2"/>
      <c r="C91" s="2"/>
      <c r="D91" s="2"/>
      <c r="E91" s="2"/>
      <c r="F91" s="129"/>
      <c r="G91" s="130"/>
      <c r="H91" s="2"/>
    </row>
    <row r="92" customFormat="false" ht="12.75" hidden="false" customHeight="false" outlineLevel="0" collapsed="false">
      <c r="A92" s="128"/>
      <c r="B92" s="2"/>
      <c r="C92" s="2"/>
      <c r="D92" s="2"/>
      <c r="E92" s="2"/>
      <c r="F92" s="129"/>
      <c r="G92" s="130"/>
      <c r="H92" s="2"/>
    </row>
    <row r="93" customFormat="false" ht="12.75" hidden="false" customHeight="false" outlineLevel="0" collapsed="false">
      <c r="A93" s="128"/>
      <c r="B93" s="2"/>
      <c r="C93" s="2"/>
      <c r="D93" s="2"/>
      <c r="E93" s="2"/>
      <c r="F93" s="129"/>
      <c r="G93" s="130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129"/>
      <c r="G94" s="130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129"/>
      <c r="G95" s="130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129"/>
      <c r="G96" s="130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129"/>
      <c r="G97" s="130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129"/>
      <c r="G98" s="130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129"/>
      <c r="G99" s="130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129"/>
      <c r="G100" s="130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129"/>
      <c r="G101" s="130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129"/>
      <c r="G102" s="130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129"/>
      <c r="G103" s="130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129"/>
      <c r="G104" s="130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129"/>
      <c r="G105" s="130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129"/>
      <c r="G106" s="130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129"/>
      <c r="G107" s="130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129"/>
      <c r="G108" s="130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129"/>
      <c r="G109" s="130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129"/>
      <c r="G110" s="130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129"/>
      <c r="G111" s="130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129"/>
      <c r="G112" s="130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129"/>
      <c r="G113" s="130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129"/>
      <c r="G114" s="130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129"/>
      <c r="G115" s="130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129"/>
      <c r="G116" s="130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129"/>
      <c r="G117" s="130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129"/>
      <c r="G118" s="130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129"/>
      <c r="G119" s="130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129"/>
      <c r="G120" s="130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129"/>
      <c r="G121" s="130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129"/>
      <c r="G122" s="130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129"/>
      <c r="G123" s="130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129"/>
      <c r="G124" s="130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129"/>
      <c r="G125" s="130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129"/>
      <c r="G126" s="130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129"/>
      <c r="G127" s="130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129"/>
      <c r="G128" s="130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129"/>
      <c r="G129" s="130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129"/>
      <c r="G130" s="130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129"/>
      <c r="G131" s="130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129"/>
      <c r="G132" s="130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129"/>
      <c r="G133" s="130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129"/>
      <c r="G134" s="130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129"/>
      <c r="G135" s="130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129"/>
      <c r="G136" s="130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129"/>
      <c r="G137" s="130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129"/>
      <c r="G138" s="130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129"/>
      <c r="G139" s="130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129"/>
      <c r="G140" s="130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129"/>
      <c r="G141" s="130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129"/>
      <c r="G142" s="130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129"/>
      <c r="G143" s="130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129"/>
      <c r="G144" s="130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129"/>
      <c r="G145" s="130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129"/>
      <c r="G146" s="130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129"/>
      <c r="G147" s="130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129"/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129"/>
      <c r="G149" s="2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129"/>
      <c r="G150" s="2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129"/>
      <c r="G151" s="2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129"/>
      <c r="G152" s="2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129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129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129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129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129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129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129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129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129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129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129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129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129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129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129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129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129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129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129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129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129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129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129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129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129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129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129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129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129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129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129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129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129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129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129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129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129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129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129"/>
      <c r="G191" s="2"/>
      <c r="H191" s="2"/>
    </row>
    <row r="192" customFormat="false" ht="12.75" hidden="false" customHeight="false" outlineLevel="0" collapsed="false">
      <c r="F192" s="129"/>
    </row>
    <row r="193" customFormat="false" ht="12.75" hidden="false" customHeight="false" outlineLevel="0" collapsed="false">
      <c r="F193" s="129"/>
    </row>
    <row r="194" customFormat="false" ht="12.75" hidden="false" customHeight="false" outlineLevel="0" collapsed="false">
      <c r="F194" s="129"/>
    </row>
    <row r="195" customFormat="false" ht="12.75" hidden="false" customHeight="false" outlineLevel="0" collapsed="false">
      <c r="F195" s="129"/>
    </row>
    <row r="196" customFormat="false" ht="12.75" hidden="false" customHeight="false" outlineLevel="0" collapsed="false">
      <c r="F196" s="129"/>
    </row>
    <row r="197" customFormat="false" ht="12.75" hidden="false" customHeight="false" outlineLevel="0" collapsed="false">
      <c r="F197" s="129"/>
    </row>
    <row r="198" customFormat="false" ht="12.75" hidden="false" customHeight="false" outlineLevel="0" collapsed="false">
      <c r="F198" s="129"/>
    </row>
    <row r="199" customFormat="false" ht="12.75" hidden="false" customHeight="false" outlineLevel="0" collapsed="false">
      <c r="F199" s="129"/>
    </row>
    <row r="200" customFormat="false" ht="12.75" hidden="false" customHeight="false" outlineLevel="0" collapsed="false">
      <c r="F200" s="129"/>
    </row>
    <row r="201" customFormat="false" ht="12.75" hidden="false" customHeight="false" outlineLevel="0" collapsed="false">
      <c r="F201" s="129"/>
    </row>
    <row r="202" customFormat="false" ht="12.75" hidden="false" customHeight="false" outlineLevel="0" collapsed="false">
      <c r="F202" s="129"/>
    </row>
    <row r="203" customFormat="false" ht="12.75" hidden="false" customHeight="false" outlineLevel="0" collapsed="false">
      <c r="F203" s="129"/>
    </row>
    <row r="204" customFormat="false" ht="12.75" hidden="false" customHeight="false" outlineLevel="0" collapsed="false">
      <c r="F204" s="129"/>
    </row>
    <row r="205" customFormat="false" ht="12.75" hidden="false" customHeight="false" outlineLevel="0" collapsed="false">
      <c r="F205" s="129"/>
    </row>
    <row r="206" customFormat="false" ht="12.75" hidden="false" customHeight="false" outlineLevel="0" collapsed="false">
      <c r="F206" s="129"/>
    </row>
    <row r="207" customFormat="false" ht="12.75" hidden="false" customHeight="false" outlineLevel="0" collapsed="false">
      <c r="F207" s="129"/>
    </row>
    <row r="208" customFormat="false" ht="12.75" hidden="false" customHeight="false" outlineLevel="0" collapsed="false">
      <c r="F208" s="129"/>
    </row>
    <row r="209" customFormat="false" ht="12.75" hidden="false" customHeight="false" outlineLevel="0" collapsed="false">
      <c r="F209" s="129"/>
    </row>
    <row r="210" customFormat="false" ht="12.75" hidden="false" customHeight="false" outlineLevel="0" collapsed="false">
      <c r="F210" s="129"/>
    </row>
    <row r="211" customFormat="false" ht="12.75" hidden="false" customHeight="false" outlineLevel="0" collapsed="false">
      <c r="F211" s="129"/>
    </row>
    <row r="212" customFormat="false" ht="12.75" hidden="false" customHeight="false" outlineLevel="0" collapsed="false">
      <c r="F212" s="129"/>
    </row>
    <row r="213" customFormat="false" ht="12.75" hidden="false" customHeight="false" outlineLevel="0" collapsed="false">
      <c r="F213" s="129"/>
    </row>
    <row r="214" customFormat="false" ht="12.75" hidden="false" customHeight="false" outlineLevel="0" collapsed="false">
      <c r="F214" s="129"/>
    </row>
    <row r="215" customFormat="false" ht="12.75" hidden="false" customHeight="false" outlineLevel="0" collapsed="false">
      <c r="F215" s="129"/>
    </row>
    <row r="216" customFormat="false" ht="12.75" hidden="false" customHeight="false" outlineLevel="0" collapsed="false">
      <c r="F216" s="129"/>
    </row>
    <row r="217" customFormat="false" ht="12.75" hidden="false" customHeight="false" outlineLevel="0" collapsed="false">
      <c r="F217" s="129"/>
    </row>
    <row r="218" customFormat="false" ht="12.75" hidden="false" customHeight="false" outlineLevel="0" collapsed="false">
      <c r="F218" s="129"/>
    </row>
    <row r="219" customFormat="false" ht="12.75" hidden="false" customHeight="false" outlineLevel="0" collapsed="false">
      <c r="F219" s="129"/>
    </row>
    <row r="220" customFormat="false" ht="12.75" hidden="false" customHeight="false" outlineLevel="0" collapsed="false">
      <c r="F220" s="129"/>
    </row>
    <row r="221" customFormat="false" ht="12.75" hidden="false" customHeight="false" outlineLevel="0" collapsed="false">
      <c r="F221" s="129"/>
    </row>
    <row r="222" customFormat="false" ht="12.75" hidden="false" customHeight="false" outlineLevel="0" collapsed="false">
      <c r="F222" s="129"/>
    </row>
    <row r="223" customFormat="false" ht="12.75" hidden="false" customHeight="false" outlineLevel="0" collapsed="false">
      <c r="F223" s="129"/>
    </row>
    <row r="224" customFormat="false" ht="12.75" hidden="false" customHeight="false" outlineLevel="0" collapsed="false">
      <c r="F224" s="129"/>
    </row>
    <row r="225" customFormat="false" ht="12.75" hidden="false" customHeight="false" outlineLevel="0" collapsed="false">
      <c r="F225" s="129"/>
    </row>
    <row r="226" customFormat="false" ht="12.75" hidden="false" customHeight="false" outlineLevel="0" collapsed="false">
      <c r="F226" s="129"/>
    </row>
    <row r="227" customFormat="false" ht="12.75" hidden="false" customHeight="false" outlineLevel="0" collapsed="false">
      <c r="F227" s="129"/>
    </row>
    <row r="228" customFormat="false" ht="12.75" hidden="false" customHeight="false" outlineLevel="0" collapsed="false">
      <c r="F228" s="129"/>
    </row>
    <row r="229" customFormat="false" ht="12.75" hidden="false" customHeight="false" outlineLevel="0" collapsed="false">
      <c r="F229" s="129"/>
    </row>
    <row r="230" customFormat="false" ht="12.75" hidden="false" customHeight="false" outlineLevel="0" collapsed="false">
      <c r="F230" s="129"/>
    </row>
    <row r="231" customFormat="false" ht="12.75" hidden="false" customHeight="false" outlineLevel="0" collapsed="false">
      <c r="F231" s="129"/>
    </row>
    <row r="232" customFormat="false" ht="12.75" hidden="false" customHeight="false" outlineLevel="0" collapsed="false">
      <c r="F232" s="129"/>
    </row>
    <row r="233" customFormat="false" ht="12.75" hidden="false" customHeight="false" outlineLevel="0" collapsed="false">
      <c r="F233" s="129"/>
    </row>
    <row r="234" customFormat="false" ht="12.75" hidden="false" customHeight="false" outlineLevel="0" collapsed="false">
      <c r="F234" s="129"/>
    </row>
    <row r="235" customFormat="false" ht="12.75" hidden="false" customHeight="false" outlineLevel="0" collapsed="false">
      <c r="F235" s="129"/>
    </row>
    <row r="236" customFormat="false" ht="12.75" hidden="false" customHeight="false" outlineLevel="0" collapsed="false">
      <c r="F236" s="129"/>
    </row>
    <row r="237" customFormat="false" ht="12.75" hidden="false" customHeight="false" outlineLevel="0" collapsed="false">
      <c r="F237" s="129"/>
    </row>
    <row r="238" customFormat="false" ht="12.75" hidden="false" customHeight="false" outlineLevel="0" collapsed="false">
      <c r="F238" s="129"/>
    </row>
    <row r="239" customFormat="false" ht="12.75" hidden="false" customHeight="false" outlineLevel="0" collapsed="false">
      <c r="F239" s="129"/>
    </row>
    <row r="240" customFormat="false" ht="12.75" hidden="false" customHeight="false" outlineLevel="0" collapsed="false">
      <c r="F240" s="129"/>
    </row>
    <row r="241" customFormat="false" ht="12.75" hidden="false" customHeight="false" outlineLevel="0" collapsed="false">
      <c r="F241" s="129"/>
    </row>
    <row r="242" customFormat="false" ht="12.75" hidden="false" customHeight="false" outlineLevel="0" collapsed="false">
      <c r="F242" s="129"/>
    </row>
    <row r="243" customFormat="false" ht="12.75" hidden="false" customHeight="false" outlineLevel="0" collapsed="false">
      <c r="F243" s="129"/>
    </row>
    <row r="244" customFormat="false" ht="12.75" hidden="false" customHeight="false" outlineLevel="0" collapsed="false">
      <c r="F244" s="129"/>
    </row>
    <row r="245" customFormat="false" ht="12.75" hidden="false" customHeight="false" outlineLevel="0" collapsed="false">
      <c r="F245" s="129"/>
    </row>
    <row r="246" customFormat="false" ht="12.75" hidden="false" customHeight="false" outlineLevel="0" collapsed="false">
      <c r="F246" s="129"/>
    </row>
    <row r="247" customFormat="false" ht="12.75" hidden="false" customHeight="false" outlineLevel="0" collapsed="false">
      <c r="F247" s="129"/>
    </row>
    <row r="248" customFormat="false" ht="12.75" hidden="false" customHeight="false" outlineLevel="0" collapsed="false">
      <c r="F248" s="129"/>
    </row>
    <row r="249" customFormat="false" ht="12.75" hidden="false" customHeight="false" outlineLevel="0" collapsed="false">
      <c r="F249" s="129"/>
    </row>
    <row r="250" customFormat="false" ht="12.75" hidden="false" customHeight="false" outlineLevel="0" collapsed="false">
      <c r="F250" s="129"/>
    </row>
    <row r="251" customFormat="false" ht="12.75" hidden="false" customHeight="false" outlineLevel="0" collapsed="false">
      <c r="F251" s="129"/>
    </row>
    <row r="252" customFormat="false" ht="12.75" hidden="false" customHeight="false" outlineLevel="0" collapsed="false">
      <c r="F252" s="129"/>
    </row>
    <row r="253" customFormat="false" ht="12.75" hidden="false" customHeight="false" outlineLevel="0" collapsed="false">
      <c r="F253" s="129"/>
    </row>
    <row r="254" customFormat="false" ht="12.75" hidden="false" customHeight="false" outlineLevel="0" collapsed="false">
      <c r="F254" s="129"/>
    </row>
    <row r="255" customFormat="false" ht="12.75" hidden="false" customHeight="false" outlineLevel="0" collapsed="false">
      <c r="F255" s="129"/>
    </row>
    <row r="256" customFormat="false" ht="12.75" hidden="false" customHeight="false" outlineLevel="0" collapsed="false">
      <c r="F256" s="129"/>
    </row>
    <row r="257" customFormat="false" ht="12.75" hidden="false" customHeight="false" outlineLevel="0" collapsed="false">
      <c r="F257" s="129"/>
    </row>
    <row r="258" customFormat="false" ht="12.75" hidden="false" customHeight="false" outlineLevel="0" collapsed="false">
      <c r="F258" s="129"/>
    </row>
    <row r="259" customFormat="false" ht="12.75" hidden="false" customHeight="false" outlineLevel="0" collapsed="false">
      <c r="F259" s="129"/>
    </row>
    <row r="260" customFormat="false" ht="12.75" hidden="false" customHeight="false" outlineLevel="0" collapsed="false">
      <c r="F260" s="129"/>
    </row>
    <row r="261" customFormat="false" ht="12.75" hidden="false" customHeight="false" outlineLevel="0" collapsed="false">
      <c r="F261" s="129"/>
    </row>
    <row r="262" customFormat="false" ht="12.75" hidden="false" customHeight="false" outlineLevel="0" collapsed="false">
      <c r="F262" s="129"/>
    </row>
    <row r="263" customFormat="false" ht="12.75" hidden="false" customHeight="false" outlineLevel="0" collapsed="false">
      <c r="F263" s="129"/>
    </row>
    <row r="264" customFormat="false" ht="12.75" hidden="false" customHeight="false" outlineLevel="0" collapsed="false">
      <c r="F264" s="129"/>
    </row>
    <row r="265" customFormat="false" ht="12.75" hidden="false" customHeight="false" outlineLevel="0" collapsed="false">
      <c r="F265" s="129"/>
    </row>
    <row r="266" customFormat="false" ht="12.75" hidden="false" customHeight="false" outlineLevel="0" collapsed="false">
      <c r="F266" s="129"/>
    </row>
    <row r="267" customFormat="false" ht="12.75" hidden="false" customHeight="false" outlineLevel="0" collapsed="false">
      <c r="F267" s="129"/>
    </row>
    <row r="268" customFormat="false" ht="12.75" hidden="false" customHeight="false" outlineLevel="0" collapsed="false">
      <c r="F268" s="129"/>
    </row>
    <row r="269" customFormat="false" ht="12.75" hidden="false" customHeight="false" outlineLevel="0" collapsed="false">
      <c r="F269" s="129"/>
    </row>
    <row r="270" customFormat="false" ht="12.75" hidden="false" customHeight="false" outlineLevel="0" collapsed="false">
      <c r="F270" s="129"/>
    </row>
    <row r="271" customFormat="false" ht="12.75" hidden="false" customHeight="false" outlineLevel="0" collapsed="false">
      <c r="F271" s="129"/>
    </row>
    <row r="272" customFormat="false" ht="12.75" hidden="false" customHeight="false" outlineLevel="0" collapsed="false">
      <c r="F272" s="129"/>
    </row>
    <row r="273" customFormat="false" ht="12.75" hidden="false" customHeight="false" outlineLevel="0" collapsed="false">
      <c r="F273" s="129"/>
    </row>
    <row r="274" customFormat="false" ht="12.75" hidden="false" customHeight="false" outlineLevel="0" collapsed="false">
      <c r="F274" s="129"/>
    </row>
    <row r="275" customFormat="false" ht="12.75" hidden="false" customHeight="false" outlineLevel="0" collapsed="false">
      <c r="F275" s="129"/>
    </row>
    <row r="276" customFormat="false" ht="12.75" hidden="false" customHeight="false" outlineLevel="0" collapsed="false">
      <c r="F276" s="129"/>
    </row>
    <row r="277" customFormat="false" ht="12.75" hidden="false" customHeight="false" outlineLevel="0" collapsed="false">
      <c r="F277" s="129"/>
    </row>
    <row r="278" customFormat="false" ht="12.75" hidden="false" customHeight="false" outlineLevel="0" collapsed="false">
      <c r="F278" s="129"/>
    </row>
    <row r="279" customFormat="false" ht="12.75" hidden="false" customHeight="false" outlineLevel="0" collapsed="false">
      <c r="F279" s="129"/>
    </row>
    <row r="280" customFormat="false" ht="12.75" hidden="false" customHeight="false" outlineLevel="0" collapsed="false">
      <c r="F280" s="129"/>
    </row>
    <row r="281" customFormat="false" ht="12.75" hidden="false" customHeight="false" outlineLevel="0" collapsed="false">
      <c r="F281" s="129"/>
    </row>
    <row r="282" customFormat="false" ht="12.75" hidden="false" customHeight="false" outlineLevel="0" collapsed="false">
      <c r="F282" s="129"/>
    </row>
    <row r="283" customFormat="false" ht="12.75" hidden="false" customHeight="false" outlineLevel="0" collapsed="false">
      <c r="F283" s="129"/>
    </row>
    <row r="284" customFormat="false" ht="12.75" hidden="false" customHeight="false" outlineLevel="0" collapsed="false">
      <c r="F284" s="129"/>
    </row>
    <row r="285" customFormat="false" ht="12.75" hidden="false" customHeight="false" outlineLevel="0" collapsed="false">
      <c r="F285" s="129"/>
    </row>
    <row r="286" customFormat="false" ht="12.75" hidden="false" customHeight="false" outlineLevel="0" collapsed="false">
      <c r="F286" s="129"/>
    </row>
    <row r="287" customFormat="false" ht="12.75" hidden="false" customHeight="false" outlineLevel="0" collapsed="false">
      <c r="F287" s="129"/>
    </row>
    <row r="288" customFormat="false" ht="12.75" hidden="false" customHeight="false" outlineLevel="0" collapsed="false">
      <c r="F288" s="129"/>
    </row>
    <row r="289" customFormat="false" ht="12.75" hidden="false" customHeight="false" outlineLevel="0" collapsed="false">
      <c r="F289" s="129"/>
    </row>
    <row r="290" customFormat="false" ht="12.75" hidden="false" customHeight="false" outlineLevel="0" collapsed="false">
      <c r="F290" s="129"/>
    </row>
    <row r="291" customFormat="false" ht="12.75" hidden="false" customHeight="false" outlineLevel="0" collapsed="false">
      <c r="F291" s="129"/>
    </row>
    <row r="292" customFormat="false" ht="12.75" hidden="false" customHeight="false" outlineLevel="0" collapsed="false">
      <c r="F292" s="129"/>
    </row>
    <row r="293" customFormat="false" ht="12.75" hidden="false" customHeight="false" outlineLevel="0" collapsed="false">
      <c r="F293" s="129"/>
    </row>
    <row r="294" customFormat="false" ht="12.75" hidden="false" customHeight="false" outlineLevel="0" collapsed="false">
      <c r="F294" s="129"/>
    </row>
    <row r="295" customFormat="false" ht="12.75" hidden="false" customHeight="false" outlineLevel="0" collapsed="false">
      <c r="F295" s="129"/>
    </row>
    <row r="296" customFormat="false" ht="12.75" hidden="false" customHeight="false" outlineLevel="0" collapsed="false">
      <c r="F296" s="129"/>
    </row>
    <row r="297" customFormat="false" ht="12.75" hidden="false" customHeight="false" outlineLevel="0" collapsed="false">
      <c r="F297" s="129"/>
    </row>
    <row r="298" customFormat="false" ht="12.75" hidden="false" customHeight="false" outlineLevel="0" collapsed="false">
      <c r="F298" s="129"/>
    </row>
    <row r="299" customFormat="false" ht="12.75" hidden="false" customHeight="false" outlineLevel="0" collapsed="false">
      <c r="F299" s="129"/>
    </row>
    <row r="300" customFormat="false" ht="12.75" hidden="false" customHeight="false" outlineLevel="0" collapsed="false">
      <c r="F300" s="129"/>
    </row>
    <row r="301" customFormat="false" ht="12.75" hidden="false" customHeight="false" outlineLevel="0" collapsed="false">
      <c r="F301" s="129"/>
    </row>
    <row r="302" customFormat="false" ht="12.75" hidden="false" customHeight="false" outlineLevel="0" collapsed="false">
      <c r="F302" s="129"/>
    </row>
    <row r="303" customFormat="false" ht="12.75" hidden="false" customHeight="false" outlineLevel="0" collapsed="false">
      <c r="F303" s="129"/>
    </row>
    <row r="304" customFormat="false" ht="12.75" hidden="false" customHeight="false" outlineLevel="0" collapsed="false">
      <c r="F304" s="129"/>
    </row>
    <row r="305" customFormat="false" ht="12.75" hidden="false" customHeight="false" outlineLevel="0" collapsed="false">
      <c r="F305" s="129"/>
    </row>
    <row r="306" customFormat="false" ht="12.75" hidden="false" customHeight="false" outlineLevel="0" collapsed="false">
      <c r="F306" s="129"/>
    </row>
    <row r="307" customFormat="false" ht="12.75" hidden="false" customHeight="false" outlineLevel="0" collapsed="false">
      <c r="F307" s="129"/>
    </row>
    <row r="308" customFormat="false" ht="12.75" hidden="false" customHeight="false" outlineLevel="0" collapsed="false">
      <c r="F308" s="129"/>
    </row>
    <row r="309" customFormat="false" ht="12.75" hidden="false" customHeight="false" outlineLevel="0" collapsed="false">
      <c r="F309" s="129"/>
    </row>
    <row r="310" customFormat="false" ht="12.75" hidden="false" customHeight="false" outlineLevel="0" collapsed="false">
      <c r="F310" s="129"/>
    </row>
    <row r="311" customFormat="false" ht="12.75" hidden="false" customHeight="false" outlineLevel="0" collapsed="false">
      <c r="F311" s="129"/>
    </row>
    <row r="312" customFormat="false" ht="12.75" hidden="false" customHeight="false" outlineLevel="0" collapsed="false">
      <c r="F312" s="129"/>
    </row>
    <row r="313" customFormat="false" ht="12.75" hidden="false" customHeight="false" outlineLevel="0" collapsed="false">
      <c r="F313" s="129"/>
    </row>
    <row r="314" customFormat="false" ht="12.75" hidden="false" customHeight="false" outlineLevel="0" collapsed="false">
      <c r="F314" s="129"/>
    </row>
    <row r="315" customFormat="false" ht="12.75" hidden="false" customHeight="false" outlineLevel="0" collapsed="false">
      <c r="F315" s="129"/>
    </row>
    <row r="316" customFormat="false" ht="12.75" hidden="false" customHeight="false" outlineLevel="0" collapsed="false">
      <c r="F316" s="129"/>
    </row>
    <row r="317" customFormat="false" ht="12.75" hidden="false" customHeight="false" outlineLevel="0" collapsed="false">
      <c r="F317" s="129"/>
    </row>
    <row r="318" customFormat="false" ht="12.75" hidden="false" customHeight="false" outlineLevel="0" collapsed="false">
      <c r="F318" s="129"/>
    </row>
    <row r="319" customFormat="false" ht="12.75" hidden="false" customHeight="false" outlineLevel="0" collapsed="false">
      <c r="F319" s="129"/>
    </row>
    <row r="320" customFormat="false" ht="12.75" hidden="false" customHeight="false" outlineLevel="0" collapsed="false">
      <c r="F320" s="129"/>
    </row>
    <row r="321" customFormat="false" ht="12.75" hidden="false" customHeight="false" outlineLevel="0" collapsed="false">
      <c r="F321" s="129"/>
    </row>
    <row r="322" customFormat="false" ht="12.75" hidden="false" customHeight="false" outlineLevel="0" collapsed="false">
      <c r="F322" s="129"/>
    </row>
    <row r="323" customFormat="false" ht="12.75" hidden="false" customHeight="false" outlineLevel="0" collapsed="false">
      <c r="F323" s="129"/>
    </row>
    <row r="324" customFormat="false" ht="12.75" hidden="false" customHeight="false" outlineLevel="0" collapsed="false">
      <c r="F324" s="129"/>
    </row>
    <row r="325" customFormat="false" ht="12.75" hidden="false" customHeight="false" outlineLevel="0" collapsed="false">
      <c r="F325" s="129"/>
    </row>
    <row r="326" customFormat="false" ht="12.75" hidden="false" customHeight="false" outlineLevel="0" collapsed="false">
      <c r="F326" s="129"/>
    </row>
    <row r="327" customFormat="false" ht="12.75" hidden="false" customHeight="false" outlineLevel="0" collapsed="false">
      <c r="F327" s="129"/>
    </row>
    <row r="328" customFormat="false" ht="12.75" hidden="false" customHeight="false" outlineLevel="0" collapsed="false">
      <c r="F328" s="129"/>
    </row>
    <row r="329" customFormat="false" ht="12.75" hidden="false" customHeight="false" outlineLevel="0" collapsed="false">
      <c r="F329" s="129"/>
    </row>
    <row r="330" customFormat="false" ht="12.75" hidden="false" customHeight="false" outlineLevel="0" collapsed="false">
      <c r="F330" s="129"/>
    </row>
    <row r="331" customFormat="false" ht="12.75" hidden="false" customHeight="false" outlineLevel="0" collapsed="false">
      <c r="F331" s="129"/>
    </row>
    <row r="332" customFormat="false" ht="12.75" hidden="false" customHeight="false" outlineLevel="0" collapsed="false">
      <c r="F332" s="129"/>
    </row>
    <row r="333" customFormat="false" ht="12.75" hidden="false" customHeight="false" outlineLevel="0" collapsed="false">
      <c r="F333" s="129"/>
    </row>
    <row r="334" customFormat="false" ht="12.75" hidden="false" customHeight="false" outlineLevel="0" collapsed="false">
      <c r="F334" s="129"/>
    </row>
    <row r="335" customFormat="false" ht="12.75" hidden="false" customHeight="false" outlineLevel="0" collapsed="false">
      <c r="F335" s="129"/>
    </row>
    <row r="336" customFormat="false" ht="12.75" hidden="false" customHeight="false" outlineLevel="0" collapsed="false">
      <c r="F336" s="129"/>
    </row>
    <row r="337" customFormat="false" ht="12.75" hidden="false" customHeight="false" outlineLevel="0" collapsed="false">
      <c r="F337" s="129"/>
    </row>
    <row r="338" customFormat="false" ht="12.75" hidden="false" customHeight="false" outlineLevel="0" collapsed="false">
      <c r="F338" s="129"/>
    </row>
    <row r="339" customFormat="false" ht="12.75" hidden="false" customHeight="false" outlineLevel="0" collapsed="false">
      <c r="F339" s="129"/>
    </row>
    <row r="340" customFormat="false" ht="12.75" hidden="false" customHeight="false" outlineLevel="0" collapsed="false">
      <c r="F340" s="129"/>
    </row>
    <row r="341" customFormat="false" ht="12.75" hidden="false" customHeight="false" outlineLevel="0" collapsed="false">
      <c r="F341" s="129"/>
    </row>
    <row r="342" customFormat="false" ht="12.75" hidden="false" customHeight="false" outlineLevel="0" collapsed="false">
      <c r="F342" s="129"/>
    </row>
    <row r="343" customFormat="false" ht="12.75" hidden="false" customHeight="false" outlineLevel="0" collapsed="false">
      <c r="F343" s="129"/>
    </row>
    <row r="344" customFormat="false" ht="12.75" hidden="false" customHeight="false" outlineLevel="0" collapsed="false">
      <c r="F344" s="129"/>
    </row>
    <row r="345" customFormat="false" ht="12.75" hidden="false" customHeight="false" outlineLevel="0" collapsed="false">
      <c r="F345" s="129"/>
    </row>
    <row r="346" customFormat="false" ht="12.75" hidden="false" customHeight="false" outlineLevel="0" collapsed="false">
      <c r="F346" s="129"/>
    </row>
    <row r="347" customFormat="false" ht="12.75" hidden="false" customHeight="false" outlineLevel="0" collapsed="false">
      <c r="F347" s="129"/>
    </row>
    <row r="348" customFormat="false" ht="12.75" hidden="false" customHeight="false" outlineLevel="0" collapsed="false">
      <c r="F348" s="129"/>
    </row>
    <row r="349" customFormat="false" ht="12.75" hidden="false" customHeight="false" outlineLevel="0" collapsed="false">
      <c r="F349" s="129"/>
    </row>
    <row r="350" customFormat="false" ht="12.75" hidden="false" customHeight="false" outlineLevel="0" collapsed="false">
      <c r="F350" s="129"/>
    </row>
    <row r="351" customFormat="false" ht="12.75" hidden="false" customHeight="false" outlineLevel="0" collapsed="false">
      <c r="F351" s="129"/>
    </row>
    <row r="352" customFormat="false" ht="12.75" hidden="false" customHeight="false" outlineLevel="0" collapsed="false">
      <c r="F352" s="129"/>
    </row>
    <row r="353" customFormat="false" ht="12.75" hidden="false" customHeight="false" outlineLevel="0" collapsed="false">
      <c r="F353" s="129"/>
    </row>
    <row r="354" customFormat="false" ht="12.75" hidden="false" customHeight="false" outlineLevel="0" collapsed="false">
      <c r="F354" s="129"/>
    </row>
    <row r="355" customFormat="false" ht="12.75" hidden="false" customHeight="false" outlineLevel="0" collapsed="false">
      <c r="F355" s="129"/>
    </row>
    <row r="356" customFormat="false" ht="12.75" hidden="false" customHeight="false" outlineLevel="0" collapsed="false">
      <c r="F356" s="129"/>
    </row>
    <row r="357" customFormat="false" ht="12.75" hidden="false" customHeight="false" outlineLevel="0" collapsed="false">
      <c r="F357" s="129"/>
    </row>
    <row r="358" customFormat="false" ht="12.75" hidden="false" customHeight="false" outlineLevel="0" collapsed="false">
      <c r="F358" s="129"/>
    </row>
    <row r="359" customFormat="false" ht="12.75" hidden="false" customHeight="false" outlineLevel="0" collapsed="false">
      <c r="F359" s="129"/>
    </row>
    <row r="360" customFormat="false" ht="12.75" hidden="false" customHeight="false" outlineLevel="0" collapsed="false">
      <c r="F360" s="129"/>
    </row>
    <row r="361" customFormat="false" ht="12.75" hidden="false" customHeight="false" outlineLevel="0" collapsed="false">
      <c r="F361" s="129"/>
    </row>
    <row r="362" customFormat="false" ht="12.75" hidden="false" customHeight="false" outlineLevel="0" collapsed="false">
      <c r="F362" s="129"/>
    </row>
    <row r="363" customFormat="false" ht="12.75" hidden="false" customHeight="false" outlineLevel="0" collapsed="false">
      <c r="F363" s="129"/>
    </row>
    <row r="364" customFormat="false" ht="12.75" hidden="false" customHeight="false" outlineLevel="0" collapsed="false">
      <c r="F364" s="129"/>
    </row>
    <row r="365" customFormat="false" ht="12.75" hidden="false" customHeight="false" outlineLevel="0" collapsed="false">
      <c r="F365" s="129"/>
    </row>
    <row r="366" customFormat="false" ht="12.75" hidden="false" customHeight="false" outlineLevel="0" collapsed="false">
      <c r="F366" s="129"/>
    </row>
    <row r="367" customFormat="false" ht="12.75" hidden="false" customHeight="false" outlineLevel="0" collapsed="false">
      <c r="F367" s="129"/>
    </row>
    <row r="368" customFormat="false" ht="12.75" hidden="false" customHeight="false" outlineLevel="0" collapsed="false">
      <c r="F368" s="129"/>
    </row>
    <row r="369" customFormat="false" ht="12.75" hidden="false" customHeight="false" outlineLevel="0" collapsed="false">
      <c r="F369" s="129"/>
    </row>
    <row r="370" customFormat="false" ht="12.75" hidden="false" customHeight="false" outlineLevel="0" collapsed="false">
      <c r="F370" s="129"/>
    </row>
    <row r="371" customFormat="false" ht="12.75" hidden="false" customHeight="false" outlineLevel="0" collapsed="false">
      <c r="F371" s="129"/>
    </row>
    <row r="372" customFormat="false" ht="12.75" hidden="false" customHeight="false" outlineLevel="0" collapsed="false">
      <c r="F372" s="129"/>
    </row>
    <row r="373" customFormat="false" ht="12.75" hidden="false" customHeight="false" outlineLevel="0" collapsed="false">
      <c r="F373" s="129"/>
    </row>
    <row r="374" customFormat="false" ht="12.75" hidden="false" customHeight="false" outlineLevel="0" collapsed="false">
      <c r="F374" s="129"/>
    </row>
    <row r="375" customFormat="false" ht="12.75" hidden="false" customHeight="false" outlineLevel="0" collapsed="false">
      <c r="F375" s="129"/>
    </row>
    <row r="376" customFormat="false" ht="12.75" hidden="false" customHeight="false" outlineLevel="0" collapsed="false">
      <c r="F376" s="129"/>
    </row>
    <row r="377" customFormat="false" ht="12.75" hidden="false" customHeight="false" outlineLevel="0" collapsed="false">
      <c r="F377" s="129"/>
    </row>
    <row r="378" customFormat="false" ht="12.75" hidden="false" customHeight="false" outlineLevel="0" collapsed="false">
      <c r="F378" s="129"/>
    </row>
    <row r="379" customFormat="false" ht="12.75" hidden="false" customHeight="false" outlineLevel="0" collapsed="false">
      <c r="F379" s="129"/>
    </row>
    <row r="380" customFormat="false" ht="12.75" hidden="false" customHeight="false" outlineLevel="0" collapsed="false">
      <c r="F380" s="129"/>
    </row>
    <row r="381" customFormat="false" ht="12.75" hidden="false" customHeight="false" outlineLevel="0" collapsed="false">
      <c r="F381" s="129"/>
    </row>
    <row r="382" customFormat="false" ht="12.75" hidden="false" customHeight="false" outlineLevel="0" collapsed="false">
      <c r="F382" s="129"/>
    </row>
    <row r="383" customFormat="false" ht="12.75" hidden="false" customHeight="false" outlineLevel="0" collapsed="false">
      <c r="F383" s="129"/>
    </row>
    <row r="384" customFormat="false" ht="12.75" hidden="false" customHeight="false" outlineLevel="0" collapsed="false">
      <c r="F384" s="129"/>
    </row>
    <row r="385" customFormat="false" ht="12.75" hidden="false" customHeight="false" outlineLevel="0" collapsed="false">
      <c r="F385" s="129"/>
    </row>
    <row r="386" customFormat="false" ht="12.75" hidden="false" customHeight="false" outlineLevel="0" collapsed="false">
      <c r="F386" s="129"/>
    </row>
    <row r="387" customFormat="false" ht="12.75" hidden="false" customHeight="false" outlineLevel="0" collapsed="false">
      <c r="F387" s="129"/>
    </row>
    <row r="388" customFormat="false" ht="12.75" hidden="false" customHeight="false" outlineLevel="0" collapsed="false">
      <c r="F388" s="129"/>
    </row>
    <row r="389" customFormat="false" ht="12.75" hidden="false" customHeight="false" outlineLevel="0" collapsed="false">
      <c r="F389" s="129"/>
    </row>
    <row r="390" customFormat="false" ht="12.75" hidden="false" customHeight="false" outlineLevel="0" collapsed="false">
      <c r="F390" s="129"/>
    </row>
    <row r="391" customFormat="false" ht="12.75" hidden="false" customHeight="false" outlineLevel="0" collapsed="false">
      <c r="F391" s="129"/>
    </row>
    <row r="392" customFormat="false" ht="12.75" hidden="false" customHeight="false" outlineLevel="0" collapsed="false">
      <c r="F392" s="129"/>
    </row>
    <row r="393" customFormat="false" ht="12.75" hidden="false" customHeight="false" outlineLevel="0" collapsed="false">
      <c r="F393" s="129"/>
    </row>
    <row r="394" customFormat="false" ht="12.75" hidden="false" customHeight="false" outlineLevel="0" collapsed="false">
      <c r="F394" s="129"/>
    </row>
    <row r="395" customFormat="false" ht="12.75" hidden="false" customHeight="false" outlineLevel="0" collapsed="false">
      <c r="F395" s="129"/>
    </row>
    <row r="396" customFormat="false" ht="12.75" hidden="false" customHeight="false" outlineLevel="0" collapsed="false">
      <c r="F396" s="129"/>
    </row>
    <row r="397" customFormat="false" ht="12.75" hidden="false" customHeight="false" outlineLevel="0" collapsed="false">
      <c r="F397" s="129"/>
    </row>
    <row r="398" customFormat="false" ht="12.75" hidden="false" customHeight="false" outlineLevel="0" collapsed="false">
      <c r="F398" s="129"/>
    </row>
    <row r="399" customFormat="false" ht="12.75" hidden="false" customHeight="false" outlineLevel="0" collapsed="false">
      <c r="F399" s="129"/>
    </row>
    <row r="400" customFormat="false" ht="12.75" hidden="false" customHeight="false" outlineLevel="0" collapsed="false">
      <c r="F400" s="129"/>
    </row>
    <row r="401" customFormat="false" ht="12.75" hidden="false" customHeight="false" outlineLevel="0" collapsed="false">
      <c r="F401" s="129"/>
    </row>
    <row r="402" customFormat="false" ht="12.75" hidden="false" customHeight="false" outlineLevel="0" collapsed="false">
      <c r="F402" s="129"/>
    </row>
    <row r="403" customFormat="false" ht="12.75" hidden="false" customHeight="false" outlineLevel="0" collapsed="false">
      <c r="F403" s="129"/>
    </row>
    <row r="404" customFormat="false" ht="12.75" hidden="false" customHeight="false" outlineLevel="0" collapsed="false">
      <c r="F404" s="129"/>
    </row>
    <row r="405" customFormat="false" ht="12.75" hidden="false" customHeight="false" outlineLevel="0" collapsed="false">
      <c r="F405" s="129"/>
    </row>
    <row r="406" customFormat="false" ht="12.75" hidden="false" customHeight="false" outlineLevel="0" collapsed="false">
      <c r="F406" s="129"/>
    </row>
    <row r="407" customFormat="false" ht="12.75" hidden="false" customHeight="false" outlineLevel="0" collapsed="false">
      <c r="F407" s="129"/>
    </row>
    <row r="408" customFormat="false" ht="12.75" hidden="false" customHeight="false" outlineLevel="0" collapsed="false">
      <c r="F408" s="129"/>
    </row>
    <row r="409" customFormat="false" ht="12.75" hidden="false" customHeight="false" outlineLevel="0" collapsed="false">
      <c r="F409" s="129"/>
    </row>
    <row r="410" customFormat="false" ht="12.75" hidden="false" customHeight="false" outlineLevel="0" collapsed="false">
      <c r="F410" s="129"/>
    </row>
    <row r="411" customFormat="false" ht="12.75" hidden="false" customHeight="false" outlineLevel="0" collapsed="false">
      <c r="F411" s="129"/>
    </row>
    <row r="412" customFormat="false" ht="12.75" hidden="false" customHeight="false" outlineLevel="0" collapsed="false">
      <c r="F412" s="129"/>
    </row>
    <row r="413" customFormat="false" ht="12.75" hidden="false" customHeight="false" outlineLevel="0" collapsed="false">
      <c r="F413" s="129"/>
    </row>
    <row r="414" customFormat="false" ht="12.75" hidden="false" customHeight="false" outlineLevel="0" collapsed="false">
      <c r="F414" s="129"/>
    </row>
    <row r="415" customFormat="false" ht="12.75" hidden="false" customHeight="false" outlineLevel="0" collapsed="false">
      <c r="F415" s="129"/>
    </row>
    <row r="416" customFormat="false" ht="12.75" hidden="false" customHeight="false" outlineLevel="0" collapsed="false">
      <c r="F416" s="129"/>
    </row>
    <row r="417" customFormat="false" ht="12.75" hidden="false" customHeight="false" outlineLevel="0" collapsed="false">
      <c r="F417" s="129"/>
    </row>
    <row r="418" customFormat="false" ht="12.75" hidden="false" customHeight="false" outlineLevel="0" collapsed="false">
      <c r="F418" s="129"/>
    </row>
    <row r="419" customFormat="false" ht="12.75" hidden="false" customHeight="false" outlineLevel="0" collapsed="false">
      <c r="F419" s="129"/>
    </row>
    <row r="420" customFormat="false" ht="12.75" hidden="false" customHeight="false" outlineLevel="0" collapsed="false">
      <c r="F420" s="129"/>
    </row>
    <row r="421" customFormat="false" ht="12.75" hidden="false" customHeight="false" outlineLevel="0" collapsed="false">
      <c r="F421" s="129"/>
    </row>
    <row r="422" customFormat="false" ht="12.75" hidden="false" customHeight="false" outlineLevel="0" collapsed="false">
      <c r="F422" s="129"/>
    </row>
    <row r="423" customFormat="false" ht="12.75" hidden="false" customHeight="false" outlineLevel="0" collapsed="false">
      <c r="F423" s="129"/>
    </row>
    <row r="424" customFormat="false" ht="12.75" hidden="false" customHeight="false" outlineLevel="0" collapsed="false">
      <c r="F424" s="129"/>
    </row>
    <row r="425" customFormat="false" ht="12.75" hidden="false" customHeight="false" outlineLevel="0" collapsed="false">
      <c r="F425" s="129"/>
    </row>
    <row r="426" customFormat="false" ht="12.75" hidden="false" customHeight="false" outlineLevel="0" collapsed="false">
      <c r="F426" s="129"/>
    </row>
    <row r="427" customFormat="false" ht="12.75" hidden="false" customHeight="false" outlineLevel="0" collapsed="false">
      <c r="F427" s="129"/>
    </row>
    <row r="428" customFormat="false" ht="12.75" hidden="false" customHeight="false" outlineLevel="0" collapsed="false">
      <c r="F428" s="129"/>
    </row>
    <row r="429" customFormat="false" ht="12.75" hidden="false" customHeight="false" outlineLevel="0" collapsed="false">
      <c r="F429" s="129"/>
    </row>
    <row r="430" customFormat="false" ht="12.75" hidden="false" customHeight="false" outlineLevel="0" collapsed="false">
      <c r="F430" s="129"/>
    </row>
    <row r="431" customFormat="false" ht="12.75" hidden="false" customHeight="false" outlineLevel="0" collapsed="false">
      <c r="F431" s="129"/>
    </row>
    <row r="432" customFormat="false" ht="12.75" hidden="false" customHeight="false" outlineLevel="0" collapsed="false">
      <c r="F432" s="129"/>
    </row>
    <row r="433" customFormat="false" ht="12.75" hidden="false" customHeight="false" outlineLevel="0" collapsed="false">
      <c r="F433" s="129"/>
    </row>
    <row r="434" customFormat="false" ht="12.75" hidden="false" customHeight="false" outlineLevel="0" collapsed="false">
      <c r="F434" s="129"/>
    </row>
    <row r="435" customFormat="false" ht="12.75" hidden="false" customHeight="false" outlineLevel="0" collapsed="false">
      <c r="F435" s="129"/>
    </row>
    <row r="436" customFormat="false" ht="12.75" hidden="false" customHeight="false" outlineLevel="0" collapsed="false">
      <c r="F436" s="129"/>
    </row>
    <row r="437" customFormat="false" ht="12.75" hidden="false" customHeight="false" outlineLevel="0" collapsed="false">
      <c r="F437" s="129"/>
    </row>
    <row r="438" customFormat="false" ht="12.75" hidden="false" customHeight="false" outlineLevel="0" collapsed="false">
      <c r="F438" s="129"/>
    </row>
    <row r="439" customFormat="false" ht="12.75" hidden="false" customHeight="false" outlineLevel="0" collapsed="false">
      <c r="F439" s="129"/>
    </row>
    <row r="440" customFormat="false" ht="12.75" hidden="false" customHeight="false" outlineLevel="0" collapsed="false">
      <c r="F440" s="129"/>
    </row>
    <row r="441" customFormat="false" ht="12.75" hidden="false" customHeight="false" outlineLevel="0" collapsed="false">
      <c r="F441" s="129"/>
    </row>
    <row r="442" customFormat="false" ht="12.75" hidden="false" customHeight="false" outlineLevel="0" collapsed="false">
      <c r="F442" s="129"/>
    </row>
    <row r="443" customFormat="false" ht="12.75" hidden="false" customHeight="false" outlineLevel="0" collapsed="false">
      <c r="F443" s="129"/>
    </row>
    <row r="444" customFormat="false" ht="12.75" hidden="false" customHeight="false" outlineLevel="0" collapsed="false">
      <c r="F444" s="129"/>
    </row>
    <row r="445" customFormat="false" ht="12.75" hidden="false" customHeight="false" outlineLevel="0" collapsed="false">
      <c r="F445" s="129"/>
    </row>
    <row r="446" customFormat="false" ht="12.75" hidden="false" customHeight="false" outlineLevel="0" collapsed="false">
      <c r="F446" s="129"/>
    </row>
    <row r="447" customFormat="false" ht="12.75" hidden="false" customHeight="false" outlineLevel="0" collapsed="false">
      <c r="F447" s="129"/>
    </row>
    <row r="448" customFormat="false" ht="12.75" hidden="false" customHeight="false" outlineLevel="0" collapsed="false">
      <c r="F448" s="129"/>
    </row>
    <row r="449" customFormat="false" ht="12.75" hidden="false" customHeight="false" outlineLevel="0" collapsed="false">
      <c r="F449" s="129"/>
    </row>
    <row r="450" customFormat="false" ht="12.75" hidden="false" customHeight="false" outlineLevel="0" collapsed="false">
      <c r="F450" s="129"/>
    </row>
    <row r="451" customFormat="false" ht="12.75" hidden="false" customHeight="false" outlineLevel="0" collapsed="false">
      <c r="F451" s="129"/>
    </row>
    <row r="452" customFormat="false" ht="12.75" hidden="false" customHeight="false" outlineLevel="0" collapsed="false">
      <c r="F452" s="129"/>
    </row>
    <row r="453" customFormat="false" ht="12.75" hidden="false" customHeight="false" outlineLevel="0" collapsed="false">
      <c r="F453" s="129"/>
    </row>
    <row r="454" customFormat="false" ht="12.75" hidden="false" customHeight="false" outlineLevel="0" collapsed="false">
      <c r="F454" s="129"/>
    </row>
    <row r="455" customFormat="false" ht="12.75" hidden="false" customHeight="false" outlineLevel="0" collapsed="false">
      <c r="F455" s="129"/>
    </row>
    <row r="456" customFormat="false" ht="12.75" hidden="false" customHeight="false" outlineLevel="0" collapsed="false">
      <c r="F456" s="129"/>
    </row>
    <row r="457" customFormat="false" ht="12.75" hidden="false" customHeight="false" outlineLevel="0" collapsed="false">
      <c r="F457" s="129"/>
    </row>
    <row r="458" customFormat="false" ht="12.75" hidden="false" customHeight="false" outlineLevel="0" collapsed="false">
      <c r="F458" s="129"/>
    </row>
    <row r="459" customFormat="false" ht="12.75" hidden="false" customHeight="false" outlineLevel="0" collapsed="false">
      <c r="F459" s="129"/>
    </row>
    <row r="460" customFormat="false" ht="12.75" hidden="false" customHeight="false" outlineLevel="0" collapsed="false">
      <c r="F460" s="129"/>
    </row>
    <row r="461" customFormat="false" ht="12.75" hidden="false" customHeight="false" outlineLevel="0" collapsed="false">
      <c r="F461" s="129"/>
    </row>
    <row r="462" customFormat="false" ht="12.75" hidden="false" customHeight="false" outlineLevel="0" collapsed="false">
      <c r="F462" s="129"/>
    </row>
    <row r="463" customFormat="false" ht="12.75" hidden="false" customHeight="false" outlineLevel="0" collapsed="false">
      <c r="F463" s="129"/>
    </row>
    <row r="464" customFormat="false" ht="12.75" hidden="false" customHeight="false" outlineLevel="0" collapsed="false">
      <c r="F464" s="129"/>
    </row>
    <row r="465" customFormat="false" ht="12.75" hidden="false" customHeight="false" outlineLevel="0" collapsed="false">
      <c r="F465" s="129"/>
    </row>
    <row r="466" customFormat="false" ht="12.75" hidden="false" customHeight="false" outlineLevel="0" collapsed="false">
      <c r="F466" s="129"/>
    </row>
    <row r="467" customFormat="false" ht="12.75" hidden="false" customHeight="false" outlineLevel="0" collapsed="false">
      <c r="F467" s="129"/>
    </row>
    <row r="468" customFormat="false" ht="12.75" hidden="false" customHeight="false" outlineLevel="0" collapsed="false">
      <c r="F468" s="129"/>
    </row>
    <row r="469" customFormat="false" ht="12.75" hidden="false" customHeight="false" outlineLevel="0" collapsed="false">
      <c r="F469" s="129"/>
    </row>
    <row r="470" customFormat="false" ht="12.75" hidden="false" customHeight="false" outlineLevel="0" collapsed="false">
      <c r="F470" s="129"/>
    </row>
    <row r="471" customFormat="false" ht="12.75" hidden="false" customHeight="false" outlineLevel="0" collapsed="false">
      <c r="F471" s="129"/>
    </row>
    <row r="472" customFormat="false" ht="12.75" hidden="false" customHeight="false" outlineLevel="0" collapsed="false">
      <c r="F472" s="129"/>
    </row>
    <row r="473" customFormat="false" ht="12.75" hidden="false" customHeight="false" outlineLevel="0" collapsed="false">
      <c r="F473" s="129"/>
    </row>
    <row r="474" customFormat="false" ht="12.75" hidden="false" customHeight="false" outlineLevel="0" collapsed="false">
      <c r="F474" s="129"/>
    </row>
    <row r="475" customFormat="false" ht="12.75" hidden="false" customHeight="false" outlineLevel="0" collapsed="false">
      <c r="F475" s="129"/>
    </row>
    <row r="476" customFormat="false" ht="12.75" hidden="false" customHeight="false" outlineLevel="0" collapsed="false">
      <c r="F476" s="129"/>
    </row>
    <row r="477" customFormat="false" ht="12.75" hidden="false" customHeight="false" outlineLevel="0" collapsed="false">
      <c r="F477" s="129"/>
    </row>
    <row r="478" customFormat="false" ht="12.75" hidden="false" customHeight="false" outlineLevel="0" collapsed="false">
      <c r="F478" s="129"/>
    </row>
    <row r="479" customFormat="false" ht="12.75" hidden="false" customHeight="false" outlineLevel="0" collapsed="false">
      <c r="F479" s="129"/>
    </row>
    <row r="480" customFormat="false" ht="12.75" hidden="false" customHeight="false" outlineLevel="0" collapsed="false">
      <c r="F480" s="129"/>
    </row>
    <row r="481" customFormat="false" ht="12.75" hidden="false" customHeight="false" outlineLevel="0" collapsed="false">
      <c r="F481" s="129"/>
    </row>
    <row r="482" customFormat="false" ht="12.75" hidden="false" customHeight="false" outlineLevel="0" collapsed="false">
      <c r="F482" s="129"/>
    </row>
    <row r="483" customFormat="false" ht="12.75" hidden="false" customHeight="false" outlineLevel="0" collapsed="false">
      <c r="F483" s="129"/>
    </row>
    <row r="484" customFormat="false" ht="12.75" hidden="false" customHeight="false" outlineLevel="0" collapsed="false">
      <c r="F484" s="129"/>
    </row>
    <row r="485" customFormat="false" ht="12.75" hidden="false" customHeight="false" outlineLevel="0" collapsed="false">
      <c r="F485" s="129"/>
    </row>
    <row r="486" customFormat="false" ht="12.75" hidden="false" customHeight="false" outlineLevel="0" collapsed="false">
      <c r="F486" s="129"/>
    </row>
    <row r="487" customFormat="false" ht="12.75" hidden="false" customHeight="false" outlineLevel="0" collapsed="false">
      <c r="F487" s="129"/>
    </row>
    <row r="488" customFormat="false" ht="12.75" hidden="false" customHeight="false" outlineLevel="0" collapsed="false">
      <c r="F488" s="129"/>
    </row>
    <row r="489" customFormat="false" ht="12.75" hidden="false" customHeight="false" outlineLevel="0" collapsed="false">
      <c r="F489" s="129"/>
    </row>
    <row r="490" customFormat="false" ht="12.75" hidden="false" customHeight="false" outlineLevel="0" collapsed="false">
      <c r="F490" s="129"/>
    </row>
    <row r="491" customFormat="false" ht="12.75" hidden="false" customHeight="false" outlineLevel="0" collapsed="false">
      <c r="F491" s="129"/>
    </row>
    <row r="492" customFormat="false" ht="12.75" hidden="false" customHeight="false" outlineLevel="0" collapsed="false">
      <c r="F492" s="129"/>
    </row>
    <row r="493" customFormat="false" ht="12.75" hidden="false" customHeight="false" outlineLevel="0" collapsed="false">
      <c r="F493" s="129"/>
    </row>
    <row r="494" customFormat="false" ht="12.75" hidden="false" customHeight="false" outlineLevel="0" collapsed="false">
      <c r="F494" s="129"/>
    </row>
    <row r="495" customFormat="false" ht="12.75" hidden="false" customHeight="false" outlineLevel="0" collapsed="false">
      <c r="F495" s="129"/>
    </row>
    <row r="496" customFormat="false" ht="12.75" hidden="false" customHeight="false" outlineLevel="0" collapsed="false">
      <c r="F496" s="129"/>
    </row>
    <row r="497" customFormat="false" ht="12.75" hidden="false" customHeight="false" outlineLevel="0" collapsed="false">
      <c r="F497" s="129"/>
    </row>
    <row r="498" customFormat="false" ht="12.75" hidden="false" customHeight="false" outlineLevel="0" collapsed="false">
      <c r="F498" s="129"/>
    </row>
    <row r="499" customFormat="false" ht="12.75" hidden="false" customHeight="false" outlineLevel="0" collapsed="false">
      <c r="F499" s="129"/>
    </row>
    <row r="500" customFormat="false" ht="12.75" hidden="false" customHeight="false" outlineLevel="0" collapsed="false">
      <c r="F500" s="129"/>
    </row>
    <row r="501" customFormat="false" ht="12.75" hidden="false" customHeight="false" outlineLevel="0" collapsed="false">
      <c r="F501" s="129"/>
    </row>
    <row r="502" customFormat="false" ht="12.75" hidden="false" customHeight="false" outlineLevel="0" collapsed="false">
      <c r="F502" s="129"/>
    </row>
    <row r="503" customFormat="false" ht="12.75" hidden="false" customHeight="false" outlineLevel="0" collapsed="false">
      <c r="F503" s="129"/>
    </row>
    <row r="504" customFormat="false" ht="12.75" hidden="false" customHeight="false" outlineLevel="0" collapsed="false">
      <c r="F504" s="129"/>
    </row>
    <row r="505" customFormat="false" ht="12.75" hidden="false" customHeight="false" outlineLevel="0" collapsed="false">
      <c r="F505" s="129"/>
    </row>
    <row r="506" customFormat="false" ht="12.75" hidden="false" customHeight="false" outlineLevel="0" collapsed="false">
      <c r="F506" s="129"/>
    </row>
    <row r="507" customFormat="false" ht="12.75" hidden="false" customHeight="false" outlineLevel="0" collapsed="false">
      <c r="F507" s="129"/>
    </row>
    <row r="508" customFormat="false" ht="12.75" hidden="false" customHeight="false" outlineLevel="0" collapsed="false">
      <c r="F508" s="129"/>
    </row>
    <row r="509" customFormat="false" ht="12.75" hidden="false" customHeight="false" outlineLevel="0" collapsed="false">
      <c r="F509" s="129"/>
    </row>
    <row r="510" customFormat="false" ht="12.75" hidden="false" customHeight="false" outlineLevel="0" collapsed="false">
      <c r="F510" s="129"/>
    </row>
    <row r="511" customFormat="false" ht="12.75" hidden="false" customHeight="false" outlineLevel="0" collapsed="false">
      <c r="F511" s="129"/>
    </row>
    <row r="512" customFormat="false" ht="12.75" hidden="false" customHeight="false" outlineLevel="0" collapsed="false">
      <c r="F512" s="129"/>
    </row>
    <row r="513" customFormat="false" ht="12.75" hidden="false" customHeight="false" outlineLevel="0" collapsed="false">
      <c r="F513" s="129"/>
    </row>
    <row r="514" customFormat="false" ht="12.75" hidden="false" customHeight="false" outlineLevel="0" collapsed="false">
      <c r="F514" s="129"/>
    </row>
    <row r="515" customFormat="false" ht="12.75" hidden="false" customHeight="false" outlineLevel="0" collapsed="false">
      <c r="F515" s="129"/>
    </row>
    <row r="516" customFormat="false" ht="12.75" hidden="false" customHeight="false" outlineLevel="0" collapsed="false">
      <c r="F516" s="129"/>
    </row>
    <row r="517" customFormat="false" ht="12.75" hidden="false" customHeight="false" outlineLevel="0" collapsed="false">
      <c r="F517" s="129"/>
    </row>
    <row r="518" customFormat="false" ht="12.75" hidden="false" customHeight="false" outlineLevel="0" collapsed="false">
      <c r="F518" s="129"/>
    </row>
    <row r="519" customFormat="false" ht="12.75" hidden="false" customHeight="false" outlineLevel="0" collapsed="false">
      <c r="F519" s="129"/>
    </row>
    <row r="520" customFormat="false" ht="12.75" hidden="false" customHeight="false" outlineLevel="0" collapsed="false">
      <c r="F520" s="129"/>
    </row>
    <row r="521" customFormat="false" ht="12.75" hidden="false" customHeight="false" outlineLevel="0" collapsed="false">
      <c r="F521" s="129"/>
    </row>
    <row r="522" customFormat="false" ht="12.75" hidden="false" customHeight="false" outlineLevel="0" collapsed="false">
      <c r="F522" s="129"/>
    </row>
    <row r="523" customFormat="false" ht="12.75" hidden="false" customHeight="false" outlineLevel="0" collapsed="false">
      <c r="F523" s="129"/>
    </row>
    <row r="524" customFormat="false" ht="12.75" hidden="false" customHeight="false" outlineLevel="0" collapsed="false">
      <c r="F524" s="129"/>
    </row>
    <row r="525" customFormat="false" ht="12.75" hidden="false" customHeight="false" outlineLevel="0" collapsed="false">
      <c r="F525" s="129"/>
    </row>
    <row r="526" customFormat="false" ht="12.75" hidden="false" customHeight="false" outlineLevel="0" collapsed="false">
      <c r="F526" s="129"/>
    </row>
    <row r="527" customFormat="false" ht="12.75" hidden="false" customHeight="false" outlineLevel="0" collapsed="false">
      <c r="F527" s="129"/>
    </row>
    <row r="528" customFormat="false" ht="12.75" hidden="false" customHeight="false" outlineLevel="0" collapsed="false">
      <c r="F528" s="129"/>
    </row>
    <row r="529" customFormat="false" ht="12.75" hidden="false" customHeight="false" outlineLevel="0" collapsed="false">
      <c r="F529" s="129"/>
    </row>
    <row r="530" customFormat="false" ht="12.75" hidden="false" customHeight="false" outlineLevel="0" collapsed="false">
      <c r="F530" s="129"/>
    </row>
    <row r="531" customFormat="false" ht="12.75" hidden="false" customHeight="false" outlineLevel="0" collapsed="false">
      <c r="F531" s="129"/>
    </row>
    <row r="532" customFormat="false" ht="12.75" hidden="false" customHeight="false" outlineLevel="0" collapsed="false">
      <c r="F532" s="129"/>
    </row>
    <row r="533" customFormat="false" ht="12.75" hidden="false" customHeight="false" outlineLevel="0" collapsed="false">
      <c r="F533" s="129"/>
    </row>
    <row r="534" customFormat="false" ht="12.75" hidden="false" customHeight="false" outlineLevel="0" collapsed="false">
      <c r="F534" s="129"/>
    </row>
    <row r="535" customFormat="false" ht="12.75" hidden="false" customHeight="false" outlineLevel="0" collapsed="false">
      <c r="F535" s="129"/>
    </row>
    <row r="536" customFormat="false" ht="12.75" hidden="false" customHeight="false" outlineLevel="0" collapsed="false">
      <c r="F536" s="129"/>
    </row>
    <row r="537" customFormat="false" ht="12.75" hidden="false" customHeight="false" outlineLevel="0" collapsed="false">
      <c r="F537" s="129"/>
    </row>
    <row r="538" customFormat="false" ht="12.75" hidden="false" customHeight="false" outlineLevel="0" collapsed="false">
      <c r="F538" s="129"/>
    </row>
    <row r="539" customFormat="false" ht="12.75" hidden="false" customHeight="false" outlineLevel="0" collapsed="false">
      <c r="F539" s="129"/>
    </row>
    <row r="540" customFormat="false" ht="12.75" hidden="false" customHeight="false" outlineLevel="0" collapsed="false">
      <c r="F540" s="129"/>
    </row>
    <row r="541" customFormat="false" ht="12.75" hidden="false" customHeight="false" outlineLevel="0" collapsed="false">
      <c r="F541" s="129"/>
    </row>
    <row r="542" customFormat="false" ht="12.75" hidden="false" customHeight="false" outlineLevel="0" collapsed="false">
      <c r="F542" s="129"/>
    </row>
    <row r="543" customFormat="false" ht="12.75" hidden="false" customHeight="false" outlineLevel="0" collapsed="false">
      <c r="F543" s="129"/>
    </row>
    <row r="544" customFormat="false" ht="12.75" hidden="false" customHeight="false" outlineLevel="0" collapsed="false">
      <c r="F544" s="129"/>
    </row>
    <row r="545" customFormat="false" ht="12.75" hidden="false" customHeight="false" outlineLevel="0" collapsed="false">
      <c r="F545" s="129"/>
    </row>
    <row r="546" customFormat="false" ht="12.75" hidden="false" customHeight="false" outlineLevel="0" collapsed="false">
      <c r="F546" s="129"/>
    </row>
    <row r="547" customFormat="false" ht="12.75" hidden="false" customHeight="false" outlineLevel="0" collapsed="false">
      <c r="F547" s="129"/>
    </row>
    <row r="548" customFormat="false" ht="12.75" hidden="false" customHeight="false" outlineLevel="0" collapsed="false">
      <c r="F548" s="129"/>
    </row>
    <row r="549" customFormat="false" ht="12.75" hidden="false" customHeight="false" outlineLevel="0" collapsed="false">
      <c r="F549" s="129"/>
    </row>
    <row r="550" customFormat="false" ht="12.75" hidden="false" customHeight="false" outlineLevel="0" collapsed="false">
      <c r="F550" s="129"/>
    </row>
    <row r="551" customFormat="false" ht="12.75" hidden="false" customHeight="false" outlineLevel="0" collapsed="false">
      <c r="F551" s="129"/>
    </row>
    <row r="552" customFormat="false" ht="12.75" hidden="false" customHeight="false" outlineLevel="0" collapsed="false">
      <c r="F552" s="129"/>
    </row>
    <row r="553" customFormat="false" ht="12.75" hidden="false" customHeight="false" outlineLevel="0" collapsed="false">
      <c r="F553" s="129"/>
    </row>
    <row r="554" customFormat="false" ht="12.75" hidden="false" customHeight="false" outlineLevel="0" collapsed="false">
      <c r="F554" s="129"/>
    </row>
    <row r="555" customFormat="false" ht="12.75" hidden="false" customHeight="false" outlineLevel="0" collapsed="false">
      <c r="F555" s="129"/>
    </row>
    <row r="556" customFormat="false" ht="12.75" hidden="false" customHeight="false" outlineLevel="0" collapsed="false">
      <c r="F556" s="129"/>
    </row>
    <row r="557" customFormat="false" ht="12.75" hidden="false" customHeight="false" outlineLevel="0" collapsed="false">
      <c r="F557" s="129"/>
    </row>
    <row r="558" customFormat="false" ht="12.75" hidden="false" customHeight="false" outlineLevel="0" collapsed="false">
      <c r="F558" s="129"/>
    </row>
    <row r="559" customFormat="false" ht="12.75" hidden="false" customHeight="false" outlineLevel="0" collapsed="false">
      <c r="F559" s="129"/>
    </row>
    <row r="560" customFormat="false" ht="12.75" hidden="false" customHeight="false" outlineLevel="0" collapsed="false">
      <c r="F560" s="129"/>
    </row>
    <row r="561" customFormat="false" ht="12.75" hidden="false" customHeight="false" outlineLevel="0" collapsed="false">
      <c r="F561" s="129"/>
    </row>
    <row r="562" customFormat="false" ht="12.75" hidden="false" customHeight="false" outlineLevel="0" collapsed="false">
      <c r="F562" s="129"/>
    </row>
    <row r="563" customFormat="false" ht="12.75" hidden="false" customHeight="false" outlineLevel="0" collapsed="false">
      <c r="F563" s="129"/>
    </row>
    <row r="564" customFormat="false" ht="12.75" hidden="false" customHeight="false" outlineLevel="0" collapsed="false">
      <c r="F564" s="129"/>
    </row>
    <row r="565" customFormat="false" ht="12.75" hidden="false" customHeight="false" outlineLevel="0" collapsed="false">
      <c r="F565" s="129"/>
    </row>
    <row r="566" customFormat="false" ht="12.75" hidden="false" customHeight="false" outlineLevel="0" collapsed="false">
      <c r="F566" s="129"/>
    </row>
    <row r="567" customFormat="false" ht="12.75" hidden="false" customHeight="false" outlineLevel="0" collapsed="false">
      <c r="F567" s="129"/>
    </row>
    <row r="568" customFormat="false" ht="12.75" hidden="false" customHeight="false" outlineLevel="0" collapsed="false">
      <c r="F568" s="129"/>
    </row>
    <row r="569" customFormat="false" ht="12.75" hidden="false" customHeight="false" outlineLevel="0" collapsed="false">
      <c r="F569" s="129"/>
    </row>
    <row r="570" customFormat="false" ht="12.75" hidden="false" customHeight="false" outlineLevel="0" collapsed="false">
      <c r="F570" s="129"/>
    </row>
    <row r="571" customFormat="false" ht="12.75" hidden="false" customHeight="false" outlineLevel="0" collapsed="false">
      <c r="F571" s="129"/>
    </row>
    <row r="572" customFormat="false" ht="12.75" hidden="false" customHeight="false" outlineLevel="0" collapsed="false">
      <c r="F572" s="129"/>
    </row>
    <row r="573" customFormat="false" ht="12.75" hidden="false" customHeight="false" outlineLevel="0" collapsed="false">
      <c r="F573" s="129"/>
    </row>
    <row r="574" customFormat="false" ht="12.75" hidden="false" customHeight="false" outlineLevel="0" collapsed="false">
      <c r="F574" s="129"/>
    </row>
    <row r="575" customFormat="false" ht="12.75" hidden="false" customHeight="false" outlineLevel="0" collapsed="false">
      <c r="F575" s="129"/>
    </row>
    <row r="576" customFormat="false" ht="12.75" hidden="false" customHeight="false" outlineLevel="0" collapsed="false">
      <c r="F576" s="129"/>
    </row>
    <row r="577" customFormat="false" ht="12.75" hidden="false" customHeight="false" outlineLevel="0" collapsed="false">
      <c r="F577" s="129"/>
    </row>
    <row r="578" customFormat="false" ht="12.75" hidden="false" customHeight="false" outlineLevel="0" collapsed="false">
      <c r="F578" s="129"/>
    </row>
    <row r="579" customFormat="false" ht="12.75" hidden="false" customHeight="false" outlineLevel="0" collapsed="false">
      <c r="F579" s="129"/>
    </row>
    <row r="580" customFormat="false" ht="12.75" hidden="false" customHeight="false" outlineLevel="0" collapsed="false">
      <c r="F580" s="129"/>
    </row>
    <row r="581" customFormat="false" ht="12.75" hidden="false" customHeight="false" outlineLevel="0" collapsed="false">
      <c r="F581" s="129"/>
    </row>
    <row r="582" customFormat="false" ht="12.75" hidden="false" customHeight="false" outlineLevel="0" collapsed="false">
      <c r="F582" s="129"/>
    </row>
    <row r="583" customFormat="false" ht="12.75" hidden="false" customHeight="false" outlineLevel="0" collapsed="false">
      <c r="F583" s="129"/>
    </row>
    <row r="584" customFormat="false" ht="12.75" hidden="false" customHeight="false" outlineLevel="0" collapsed="false">
      <c r="F584" s="129"/>
    </row>
    <row r="585" customFormat="false" ht="12.75" hidden="false" customHeight="false" outlineLevel="0" collapsed="false">
      <c r="F585" s="129"/>
    </row>
    <row r="586" customFormat="false" ht="12.75" hidden="false" customHeight="false" outlineLevel="0" collapsed="false">
      <c r="F586" s="129"/>
    </row>
    <row r="587" customFormat="false" ht="12.75" hidden="false" customHeight="false" outlineLevel="0" collapsed="false">
      <c r="F587" s="129"/>
    </row>
    <row r="588" customFormat="false" ht="12.75" hidden="false" customHeight="false" outlineLevel="0" collapsed="false">
      <c r="F588" s="129"/>
    </row>
    <row r="589" customFormat="false" ht="12.75" hidden="false" customHeight="false" outlineLevel="0" collapsed="false">
      <c r="F589" s="129"/>
    </row>
    <row r="590" customFormat="false" ht="12.75" hidden="false" customHeight="false" outlineLevel="0" collapsed="false">
      <c r="F590" s="129"/>
    </row>
    <row r="591" customFormat="false" ht="12.75" hidden="false" customHeight="false" outlineLevel="0" collapsed="false">
      <c r="F591" s="129"/>
    </row>
    <row r="592" customFormat="false" ht="12.75" hidden="false" customHeight="false" outlineLevel="0" collapsed="false">
      <c r="F592" s="129"/>
    </row>
    <row r="593" customFormat="false" ht="12.75" hidden="false" customHeight="false" outlineLevel="0" collapsed="false">
      <c r="F593" s="129"/>
    </row>
    <row r="594" customFormat="false" ht="12.75" hidden="false" customHeight="false" outlineLevel="0" collapsed="false">
      <c r="F594" s="129"/>
    </row>
    <row r="595" customFormat="false" ht="12.75" hidden="false" customHeight="false" outlineLevel="0" collapsed="false">
      <c r="F595" s="129"/>
    </row>
    <row r="596" customFormat="false" ht="12.75" hidden="false" customHeight="false" outlineLevel="0" collapsed="false">
      <c r="F596" s="129"/>
    </row>
    <row r="597" customFormat="false" ht="12.75" hidden="false" customHeight="false" outlineLevel="0" collapsed="false">
      <c r="F597" s="129"/>
    </row>
    <row r="598" customFormat="false" ht="12.75" hidden="false" customHeight="false" outlineLevel="0" collapsed="false">
      <c r="F598" s="129"/>
    </row>
    <row r="599" customFormat="false" ht="12.75" hidden="false" customHeight="false" outlineLevel="0" collapsed="false">
      <c r="F599" s="129"/>
    </row>
    <row r="600" customFormat="false" ht="12.75" hidden="false" customHeight="false" outlineLevel="0" collapsed="false">
      <c r="F600" s="129"/>
    </row>
    <row r="601" customFormat="false" ht="12.75" hidden="false" customHeight="false" outlineLevel="0" collapsed="false">
      <c r="F601" s="129"/>
    </row>
    <row r="602" customFormat="false" ht="12.75" hidden="false" customHeight="false" outlineLevel="0" collapsed="false">
      <c r="F602" s="129"/>
    </row>
    <row r="603" customFormat="false" ht="12.75" hidden="false" customHeight="false" outlineLevel="0" collapsed="false">
      <c r="F603" s="129"/>
    </row>
    <row r="604" customFormat="false" ht="12.75" hidden="false" customHeight="false" outlineLevel="0" collapsed="false">
      <c r="F604" s="129"/>
    </row>
    <row r="605" customFormat="false" ht="12.75" hidden="false" customHeight="false" outlineLevel="0" collapsed="false">
      <c r="F605" s="129"/>
    </row>
    <row r="606" customFormat="false" ht="12.75" hidden="false" customHeight="false" outlineLevel="0" collapsed="false">
      <c r="F606" s="129"/>
    </row>
    <row r="607" customFormat="false" ht="12.75" hidden="false" customHeight="false" outlineLevel="0" collapsed="false">
      <c r="F607" s="129"/>
    </row>
    <row r="608" customFormat="false" ht="12.75" hidden="false" customHeight="false" outlineLevel="0" collapsed="false">
      <c r="F608" s="129"/>
    </row>
    <row r="609" customFormat="false" ht="12.75" hidden="false" customHeight="false" outlineLevel="0" collapsed="false">
      <c r="F609" s="129"/>
    </row>
    <row r="610" customFormat="false" ht="12.75" hidden="false" customHeight="false" outlineLevel="0" collapsed="false">
      <c r="F610" s="129"/>
    </row>
    <row r="611" customFormat="false" ht="12.75" hidden="false" customHeight="false" outlineLevel="0" collapsed="false">
      <c r="F611" s="129"/>
    </row>
    <row r="612" customFormat="false" ht="12.75" hidden="false" customHeight="false" outlineLevel="0" collapsed="false">
      <c r="F612" s="129"/>
    </row>
    <row r="613" customFormat="false" ht="12.75" hidden="false" customHeight="false" outlineLevel="0" collapsed="false">
      <c r="F613" s="129"/>
    </row>
    <row r="614" customFormat="false" ht="12.75" hidden="false" customHeight="false" outlineLevel="0" collapsed="false">
      <c r="F614" s="129"/>
    </row>
    <row r="615" customFormat="false" ht="12.75" hidden="false" customHeight="false" outlineLevel="0" collapsed="false">
      <c r="F615" s="129"/>
    </row>
    <row r="616" customFormat="false" ht="12.75" hidden="false" customHeight="false" outlineLevel="0" collapsed="false">
      <c r="F616" s="129"/>
    </row>
    <row r="617" customFormat="false" ht="12.75" hidden="false" customHeight="false" outlineLevel="0" collapsed="false">
      <c r="F617" s="129"/>
    </row>
    <row r="618" customFormat="false" ht="12.75" hidden="false" customHeight="false" outlineLevel="0" collapsed="false">
      <c r="F618" s="129"/>
    </row>
    <row r="619" customFormat="false" ht="12.75" hidden="false" customHeight="false" outlineLevel="0" collapsed="false">
      <c r="F619" s="129"/>
    </row>
    <row r="620" customFormat="false" ht="12.75" hidden="false" customHeight="false" outlineLevel="0" collapsed="false">
      <c r="F620" s="129"/>
    </row>
    <row r="621" customFormat="false" ht="12.75" hidden="false" customHeight="false" outlineLevel="0" collapsed="false">
      <c r="F621" s="129"/>
    </row>
    <row r="622" customFormat="false" ht="12.75" hidden="false" customHeight="false" outlineLevel="0" collapsed="false">
      <c r="F622" s="129"/>
    </row>
    <row r="623" customFormat="false" ht="12.75" hidden="false" customHeight="false" outlineLevel="0" collapsed="false">
      <c r="F623" s="129"/>
    </row>
    <row r="624" customFormat="false" ht="12.75" hidden="false" customHeight="false" outlineLevel="0" collapsed="false">
      <c r="F624" s="129"/>
    </row>
    <row r="625" customFormat="false" ht="12.75" hidden="false" customHeight="false" outlineLevel="0" collapsed="false">
      <c r="F625" s="129"/>
    </row>
    <row r="626" customFormat="false" ht="12.75" hidden="false" customHeight="false" outlineLevel="0" collapsed="false">
      <c r="F626" s="129"/>
    </row>
    <row r="627" customFormat="false" ht="12.75" hidden="false" customHeight="false" outlineLevel="0" collapsed="false">
      <c r="F627" s="129"/>
    </row>
    <row r="628" customFormat="false" ht="12.75" hidden="false" customHeight="false" outlineLevel="0" collapsed="false">
      <c r="F628" s="129"/>
    </row>
    <row r="629" customFormat="false" ht="12.75" hidden="false" customHeight="false" outlineLevel="0" collapsed="false">
      <c r="F629" s="129"/>
    </row>
    <row r="630" customFormat="false" ht="12.75" hidden="false" customHeight="false" outlineLevel="0" collapsed="false">
      <c r="F630" s="129"/>
    </row>
    <row r="631" customFormat="false" ht="12.75" hidden="false" customHeight="false" outlineLevel="0" collapsed="false">
      <c r="F631" s="129"/>
    </row>
    <row r="632" customFormat="false" ht="12.75" hidden="false" customHeight="false" outlineLevel="0" collapsed="false">
      <c r="F632" s="129"/>
    </row>
    <row r="633" customFormat="false" ht="12.75" hidden="false" customHeight="false" outlineLevel="0" collapsed="false">
      <c r="F633" s="129"/>
    </row>
    <row r="634" customFormat="false" ht="12.75" hidden="false" customHeight="false" outlineLevel="0" collapsed="false">
      <c r="F634" s="129"/>
    </row>
    <row r="635" customFormat="false" ht="12.75" hidden="false" customHeight="false" outlineLevel="0" collapsed="false">
      <c r="F635" s="129"/>
    </row>
    <row r="636" customFormat="false" ht="12.75" hidden="false" customHeight="false" outlineLevel="0" collapsed="false">
      <c r="F636" s="129"/>
    </row>
    <row r="637" customFormat="false" ht="12.75" hidden="false" customHeight="false" outlineLevel="0" collapsed="false">
      <c r="F637" s="129"/>
    </row>
    <row r="638" customFormat="false" ht="12.75" hidden="false" customHeight="false" outlineLevel="0" collapsed="false">
      <c r="F638" s="129"/>
    </row>
    <row r="639" customFormat="false" ht="12.75" hidden="false" customHeight="false" outlineLevel="0" collapsed="false">
      <c r="F639" s="129"/>
    </row>
    <row r="640" customFormat="false" ht="12.75" hidden="false" customHeight="false" outlineLevel="0" collapsed="false">
      <c r="F640" s="129"/>
    </row>
    <row r="641" customFormat="false" ht="12.75" hidden="false" customHeight="false" outlineLevel="0" collapsed="false">
      <c r="F641" s="129"/>
    </row>
    <row r="642" customFormat="false" ht="12.75" hidden="false" customHeight="false" outlineLevel="0" collapsed="false">
      <c r="F642" s="129"/>
    </row>
    <row r="643" customFormat="false" ht="12.75" hidden="false" customHeight="false" outlineLevel="0" collapsed="false">
      <c r="F643" s="129"/>
    </row>
    <row r="644" customFormat="false" ht="12.75" hidden="false" customHeight="false" outlineLevel="0" collapsed="false">
      <c r="F644" s="129"/>
    </row>
    <row r="645" customFormat="false" ht="12.75" hidden="false" customHeight="false" outlineLevel="0" collapsed="false">
      <c r="F645" s="129"/>
    </row>
    <row r="646" customFormat="false" ht="12.75" hidden="false" customHeight="false" outlineLevel="0" collapsed="false">
      <c r="F646" s="129"/>
    </row>
    <row r="647" customFormat="false" ht="12.75" hidden="false" customHeight="false" outlineLevel="0" collapsed="false">
      <c r="F647" s="129"/>
    </row>
    <row r="648" customFormat="false" ht="12.75" hidden="false" customHeight="false" outlineLevel="0" collapsed="false">
      <c r="F648" s="129"/>
    </row>
    <row r="649" customFormat="false" ht="12.75" hidden="false" customHeight="false" outlineLevel="0" collapsed="false">
      <c r="F649" s="129"/>
    </row>
    <row r="650" customFormat="false" ht="12.75" hidden="false" customHeight="false" outlineLevel="0" collapsed="false">
      <c r="F650" s="129"/>
    </row>
    <row r="651" customFormat="false" ht="12.75" hidden="false" customHeight="false" outlineLevel="0" collapsed="false">
      <c r="F651" s="129"/>
    </row>
    <row r="652" customFormat="false" ht="12.75" hidden="false" customHeight="false" outlineLevel="0" collapsed="false">
      <c r="F652" s="129"/>
    </row>
    <row r="653" customFormat="false" ht="12.75" hidden="false" customHeight="false" outlineLevel="0" collapsed="false">
      <c r="F653" s="129"/>
    </row>
    <row r="654" customFormat="false" ht="12.75" hidden="false" customHeight="false" outlineLevel="0" collapsed="false">
      <c r="F654" s="129"/>
    </row>
    <row r="655" customFormat="false" ht="12.75" hidden="false" customHeight="false" outlineLevel="0" collapsed="false">
      <c r="F655" s="129"/>
    </row>
    <row r="656" customFormat="false" ht="12.75" hidden="false" customHeight="false" outlineLevel="0" collapsed="false">
      <c r="F656" s="129"/>
    </row>
    <row r="657" customFormat="false" ht="12.75" hidden="false" customHeight="false" outlineLevel="0" collapsed="false">
      <c r="F657" s="129"/>
    </row>
    <row r="658" customFormat="false" ht="12.75" hidden="false" customHeight="false" outlineLevel="0" collapsed="false">
      <c r="F658" s="129"/>
    </row>
    <row r="659" customFormat="false" ht="12.75" hidden="false" customHeight="false" outlineLevel="0" collapsed="false">
      <c r="F659" s="129"/>
    </row>
    <row r="660" customFormat="false" ht="12.75" hidden="false" customHeight="false" outlineLevel="0" collapsed="false">
      <c r="F660" s="129"/>
    </row>
    <row r="661" customFormat="false" ht="12.75" hidden="false" customHeight="false" outlineLevel="0" collapsed="false">
      <c r="F661" s="129"/>
    </row>
    <row r="662" customFormat="false" ht="12.75" hidden="false" customHeight="false" outlineLevel="0" collapsed="false">
      <c r="F662" s="129"/>
    </row>
    <row r="663" customFormat="false" ht="12.75" hidden="false" customHeight="false" outlineLevel="0" collapsed="false">
      <c r="F663" s="129"/>
    </row>
    <row r="664" customFormat="false" ht="12.75" hidden="false" customHeight="false" outlineLevel="0" collapsed="false">
      <c r="F664" s="129"/>
    </row>
    <row r="665" customFormat="false" ht="12.75" hidden="false" customHeight="false" outlineLevel="0" collapsed="false">
      <c r="F665" s="129"/>
    </row>
    <row r="666" customFormat="false" ht="12.75" hidden="false" customHeight="false" outlineLevel="0" collapsed="false">
      <c r="F666" s="129"/>
    </row>
    <row r="667" customFormat="false" ht="12.75" hidden="false" customHeight="false" outlineLevel="0" collapsed="false">
      <c r="F667" s="129"/>
    </row>
    <row r="668" customFormat="false" ht="12.75" hidden="false" customHeight="false" outlineLevel="0" collapsed="false">
      <c r="F668" s="129"/>
    </row>
    <row r="669" customFormat="false" ht="12.75" hidden="false" customHeight="false" outlineLevel="0" collapsed="false">
      <c r="F669" s="129"/>
    </row>
    <row r="670" customFormat="false" ht="12.75" hidden="false" customHeight="false" outlineLevel="0" collapsed="false">
      <c r="F670" s="129"/>
    </row>
    <row r="671" customFormat="false" ht="12.75" hidden="false" customHeight="false" outlineLevel="0" collapsed="false">
      <c r="F671" s="129"/>
    </row>
    <row r="672" customFormat="false" ht="12.75" hidden="false" customHeight="false" outlineLevel="0" collapsed="false">
      <c r="F672" s="129"/>
    </row>
    <row r="673" customFormat="false" ht="12.75" hidden="false" customHeight="false" outlineLevel="0" collapsed="false">
      <c r="F673" s="129"/>
    </row>
    <row r="674" customFormat="false" ht="12.75" hidden="false" customHeight="false" outlineLevel="0" collapsed="false">
      <c r="F674" s="129"/>
    </row>
    <row r="675" customFormat="false" ht="12.75" hidden="false" customHeight="false" outlineLevel="0" collapsed="false">
      <c r="F675" s="129"/>
    </row>
    <row r="676" customFormat="false" ht="12.75" hidden="false" customHeight="false" outlineLevel="0" collapsed="false">
      <c r="F676" s="129"/>
    </row>
    <row r="677" customFormat="false" ht="12.75" hidden="false" customHeight="false" outlineLevel="0" collapsed="false">
      <c r="F677" s="129"/>
    </row>
    <row r="678" customFormat="false" ht="12.75" hidden="false" customHeight="false" outlineLevel="0" collapsed="false">
      <c r="F678" s="129"/>
    </row>
    <row r="679" customFormat="false" ht="12.75" hidden="false" customHeight="false" outlineLevel="0" collapsed="false">
      <c r="F679" s="129"/>
    </row>
    <row r="680" customFormat="false" ht="12.75" hidden="false" customHeight="false" outlineLevel="0" collapsed="false">
      <c r="F680" s="129"/>
    </row>
    <row r="681" customFormat="false" ht="12.75" hidden="false" customHeight="false" outlineLevel="0" collapsed="false">
      <c r="F681" s="129"/>
    </row>
    <row r="682" customFormat="false" ht="12.75" hidden="false" customHeight="false" outlineLevel="0" collapsed="false">
      <c r="F682" s="129"/>
    </row>
    <row r="683" customFormat="false" ht="12.75" hidden="false" customHeight="false" outlineLevel="0" collapsed="false">
      <c r="F683" s="129"/>
    </row>
    <row r="684" customFormat="false" ht="12.75" hidden="false" customHeight="false" outlineLevel="0" collapsed="false">
      <c r="F684" s="129"/>
    </row>
    <row r="685" customFormat="false" ht="12.75" hidden="false" customHeight="false" outlineLevel="0" collapsed="false">
      <c r="F685" s="129"/>
    </row>
    <row r="686" customFormat="false" ht="12.75" hidden="false" customHeight="false" outlineLevel="0" collapsed="false">
      <c r="F686" s="129"/>
    </row>
    <row r="687" customFormat="false" ht="12.75" hidden="false" customHeight="false" outlineLevel="0" collapsed="false">
      <c r="F687" s="129"/>
    </row>
    <row r="688" customFormat="false" ht="12.75" hidden="false" customHeight="false" outlineLevel="0" collapsed="false">
      <c r="F688" s="129"/>
    </row>
    <row r="689" customFormat="false" ht="12.75" hidden="false" customHeight="false" outlineLevel="0" collapsed="false">
      <c r="F689" s="129"/>
    </row>
    <row r="690" customFormat="false" ht="12.75" hidden="false" customHeight="false" outlineLevel="0" collapsed="false">
      <c r="F690" s="129"/>
    </row>
    <row r="691" customFormat="false" ht="12.75" hidden="false" customHeight="false" outlineLevel="0" collapsed="false">
      <c r="F691" s="129"/>
    </row>
    <row r="692" customFormat="false" ht="12.75" hidden="false" customHeight="false" outlineLevel="0" collapsed="false">
      <c r="F692" s="129"/>
    </row>
    <row r="693" customFormat="false" ht="12.75" hidden="false" customHeight="false" outlineLevel="0" collapsed="false">
      <c r="F693" s="129"/>
    </row>
    <row r="694" customFormat="false" ht="12.75" hidden="false" customHeight="false" outlineLevel="0" collapsed="false">
      <c r="F694" s="129"/>
    </row>
    <row r="695" customFormat="false" ht="12.75" hidden="false" customHeight="false" outlineLevel="0" collapsed="false">
      <c r="F695" s="129"/>
    </row>
    <row r="696" customFormat="false" ht="12.75" hidden="false" customHeight="false" outlineLevel="0" collapsed="false">
      <c r="F696" s="129"/>
    </row>
    <row r="697" customFormat="false" ht="12.75" hidden="false" customHeight="false" outlineLevel="0" collapsed="false">
      <c r="F697" s="129"/>
    </row>
    <row r="698" customFormat="false" ht="12.75" hidden="false" customHeight="false" outlineLevel="0" collapsed="false">
      <c r="F698" s="129"/>
    </row>
    <row r="699" customFormat="false" ht="12.75" hidden="false" customHeight="false" outlineLevel="0" collapsed="false">
      <c r="F699" s="129"/>
    </row>
    <row r="700" customFormat="false" ht="12.75" hidden="false" customHeight="false" outlineLevel="0" collapsed="false">
      <c r="F700" s="129"/>
    </row>
    <row r="701" customFormat="false" ht="12.75" hidden="false" customHeight="false" outlineLevel="0" collapsed="false">
      <c r="F701" s="129"/>
    </row>
    <row r="702" customFormat="false" ht="12.75" hidden="false" customHeight="false" outlineLevel="0" collapsed="false">
      <c r="F702" s="129"/>
    </row>
    <row r="703" customFormat="false" ht="12.75" hidden="false" customHeight="false" outlineLevel="0" collapsed="false">
      <c r="F703" s="129"/>
    </row>
    <row r="704" customFormat="false" ht="12.75" hidden="false" customHeight="false" outlineLevel="0" collapsed="false">
      <c r="F704" s="129"/>
    </row>
    <row r="705" customFormat="false" ht="12.75" hidden="false" customHeight="false" outlineLevel="0" collapsed="false">
      <c r="F705" s="129"/>
    </row>
    <row r="706" customFormat="false" ht="12.75" hidden="false" customHeight="false" outlineLevel="0" collapsed="false">
      <c r="F706" s="129"/>
    </row>
    <row r="707" customFormat="false" ht="12.75" hidden="false" customHeight="false" outlineLevel="0" collapsed="false">
      <c r="F707" s="129"/>
    </row>
    <row r="708" customFormat="false" ht="12.75" hidden="false" customHeight="false" outlineLevel="0" collapsed="false">
      <c r="F708" s="129"/>
    </row>
    <row r="709" customFormat="false" ht="12.75" hidden="false" customHeight="false" outlineLevel="0" collapsed="false">
      <c r="F709" s="129"/>
    </row>
    <row r="710" customFormat="false" ht="12.75" hidden="false" customHeight="false" outlineLevel="0" collapsed="false">
      <c r="F710" s="129"/>
    </row>
    <row r="711" customFormat="false" ht="12.75" hidden="false" customHeight="false" outlineLevel="0" collapsed="false">
      <c r="F711" s="129"/>
    </row>
    <row r="712" customFormat="false" ht="12.75" hidden="false" customHeight="false" outlineLevel="0" collapsed="false">
      <c r="F712" s="129"/>
    </row>
    <row r="713" customFormat="false" ht="12.75" hidden="false" customHeight="false" outlineLevel="0" collapsed="false">
      <c r="F713" s="129"/>
    </row>
    <row r="714" customFormat="false" ht="12.75" hidden="false" customHeight="false" outlineLevel="0" collapsed="false">
      <c r="F714" s="129"/>
    </row>
    <row r="715" customFormat="false" ht="12.75" hidden="false" customHeight="false" outlineLevel="0" collapsed="false">
      <c r="F715" s="129"/>
    </row>
    <row r="716" customFormat="false" ht="12.75" hidden="false" customHeight="false" outlineLevel="0" collapsed="false">
      <c r="F716" s="129"/>
    </row>
    <row r="717" customFormat="false" ht="12.75" hidden="false" customHeight="false" outlineLevel="0" collapsed="false">
      <c r="F717" s="129"/>
    </row>
    <row r="718" customFormat="false" ht="12.75" hidden="false" customHeight="false" outlineLevel="0" collapsed="false">
      <c r="F718" s="129"/>
    </row>
    <row r="719" customFormat="false" ht="12.75" hidden="false" customHeight="false" outlineLevel="0" collapsed="false">
      <c r="F719" s="129"/>
    </row>
    <row r="720" customFormat="false" ht="12.75" hidden="false" customHeight="false" outlineLevel="0" collapsed="false">
      <c r="F720" s="129"/>
    </row>
    <row r="721" customFormat="false" ht="12.75" hidden="false" customHeight="false" outlineLevel="0" collapsed="false">
      <c r="F721" s="129"/>
    </row>
    <row r="722" customFormat="false" ht="12.75" hidden="false" customHeight="false" outlineLevel="0" collapsed="false">
      <c r="F722" s="129"/>
    </row>
    <row r="723" customFormat="false" ht="12.75" hidden="false" customHeight="false" outlineLevel="0" collapsed="false">
      <c r="F723" s="129"/>
    </row>
    <row r="724" customFormat="false" ht="12.75" hidden="false" customHeight="false" outlineLevel="0" collapsed="false">
      <c r="F724" s="129"/>
    </row>
    <row r="725" customFormat="false" ht="12.75" hidden="false" customHeight="false" outlineLevel="0" collapsed="false">
      <c r="F725" s="129"/>
    </row>
    <row r="726" customFormat="false" ht="12.75" hidden="false" customHeight="false" outlineLevel="0" collapsed="false">
      <c r="F726" s="129"/>
    </row>
    <row r="727" customFormat="false" ht="12.75" hidden="false" customHeight="false" outlineLevel="0" collapsed="false">
      <c r="F727" s="129"/>
    </row>
    <row r="728" customFormat="false" ht="12.75" hidden="false" customHeight="false" outlineLevel="0" collapsed="false">
      <c r="F728" s="129"/>
    </row>
    <row r="729" customFormat="false" ht="12.75" hidden="false" customHeight="false" outlineLevel="0" collapsed="false">
      <c r="F729" s="129"/>
    </row>
    <row r="730" customFormat="false" ht="12.75" hidden="false" customHeight="false" outlineLevel="0" collapsed="false">
      <c r="F730" s="129"/>
    </row>
    <row r="731" customFormat="false" ht="12.75" hidden="false" customHeight="false" outlineLevel="0" collapsed="false">
      <c r="F731" s="129"/>
    </row>
    <row r="732" customFormat="false" ht="12.75" hidden="false" customHeight="false" outlineLevel="0" collapsed="false">
      <c r="F732" s="129"/>
    </row>
    <row r="733" customFormat="false" ht="12.75" hidden="false" customHeight="false" outlineLevel="0" collapsed="false">
      <c r="F733" s="129"/>
    </row>
    <row r="734" customFormat="false" ht="12.75" hidden="false" customHeight="false" outlineLevel="0" collapsed="false">
      <c r="F734" s="129"/>
    </row>
    <row r="735" customFormat="false" ht="12.75" hidden="false" customHeight="false" outlineLevel="0" collapsed="false">
      <c r="F735" s="129"/>
    </row>
    <row r="736" customFormat="false" ht="12.75" hidden="false" customHeight="false" outlineLevel="0" collapsed="false">
      <c r="F736" s="129"/>
    </row>
    <row r="737" customFormat="false" ht="12.75" hidden="false" customHeight="false" outlineLevel="0" collapsed="false">
      <c r="F737" s="129"/>
    </row>
    <row r="738" customFormat="false" ht="12.75" hidden="false" customHeight="false" outlineLevel="0" collapsed="false">
      <c r="F738" s="129"/>
    </row>
    <row r="739" customFormat="false" ht="12.75" hidden="false" customHeight="false" outlineLevel="0" collapsed="false">
      <c r="F739" s="129"/>
    </row>
    <row r="740" customFormat="false" ht="12.75" hidden="false" customHeight="false" outlineLevel="0" collapsed="false">
      <c r="F740" s="129"/>
    </row>
    <row r="741" customFormat="false" ht="12.75" hidden="false" customHeight="false" outlineLevel="0" collapsed="false">
      <c r="F741" s="129"/>
    </row>
    <row r="742" customFormat="false" ht="12.75" hidden="false" customHeight="false" outlineLevel="0" collapsed="false">
      <c r="F742" s="129"/>
    </row>
    <row r="743" customFormat="false" ht="12.75" hidden="false" customHeight="false" outlineLevel="0" collapsed="false">
      <c r="F743" s="129"/>
    </row>
    <row r="744" customFormat="false" ht="12.75" hidden="false" customHeight="false" outlineLevel="0" collapsed="false">
      <c r="F744" s="129"/>
    </row>
    <row r="745" customFormat="false" ht="12.75" hidden="false" customHeight="false" outlineLevel="0" collapsed="false">
      <c r="F745" s="129"/>
    </row>
    <row r="746" customFormat="false" ht="12.75" hidden="false" customHeight="false" outlineLevel="0" collapsed="false">
      <c r="F746" s="129"/>
    </row>
    <row r="747" customFormat="false" ht="12.75" hidden="false" customHeight="false" outlineLevel="0" collapsed="false">
      <c r="F747" s="129"/>
    </row>
    <row r="748" customFormat="false" ht="12.75" hidden="false" customHeight="false" outlineLevel="0" collapsed="false">
      <c r="F748" s="129"/>
    </row>
    <row r="749" customFormat="false" ht="12.75" hidden="false" customHeight="false" outlineLevel="0" collapsed="false">
      <c r="F749" s="129"/>
    </row>
    <row r="750" customFormat="false" ht="12.75" hidden="false" customHeight="false" outlineLevel="0" collapsed="false">
      <c r="F750" s="129"/>
    </row>
    <row r="751" customFormat="false" ht="12.75" hidden="false" customHeight="false" outlineLevel="0" collapsed="false">
      <c r="F751" s="129"/>
    </row>
    <row r="752" customFormat="false" ht="12.75" hidden="false" customHeight="false" outlineLevel="0" collapsed="false">
      <c r="F752" s="129"/>
    </row>
    <row r="753" customFormat="false" ht="12.75" hidden="false" customHeight="false" outlineLevel="0" collapsed="false">
      <c r="F753" s="129"/>
    </row>
    <row r="754" customFormat="false" ht="12.75" hidden="false" customHeight="false" outlineLevel="0" collapsed="false">
      <c r="F754" s="129"/>
    </row>
    <row r="755" customFormat="false" ht="12.75" hidden="false" customHeight="false" outlineLevel="0" collapsed="false">
      <c r="F755" s="129"/>
    </row>
    <row r="756" customFormat="false" ht="12.75" hidden="false" customHeight="false" outlineLevel="0" collapsed="false">
      <c r="F756" s="129"/>
    </row>
    <row r="757" customFormat="false" ht="12.75" hidden="false" customHeight="false" outlineLevel="0" collapsed="false">
      <c r="F757" s="129"/>
    </row>
    <row r="758" customFormat="false" ht="12.75" hidden="false" customHeight="false" outlineLevel="0" collapsed="false">
      <c r="F758" s="129"/>
    </row>
    <row r="759" customFormat="false" ht="12.75" hidden="false" customHeight="false" outlineLevel="0" collapsed="false">
      <c r="F759" s="129"/>
    </row>
    <row r="760" customFormat="false" ht="12.75" hidden="false" customHeight="false" outlineLevel="0" collapsed="false">
      <c r="F760" s="129"/>
    </row>
    <row r="761" customFormat="false" ht="12.75" hidden="false" customHeight="false" outlineLevel="0" collapsed="false">
      <c r="F761" s="129"/>
    </row>
    <row r="762" customFormat="false" ht="12.75" hidden="false" customHeight="false" outlineLevel="0" collapsed="false">
      <c r="F762" s="129"/>
    </row>
    <row r="763" customFormat="false" ht="12.75" hidden="false" customHeight="false" outlineLevel="0" collapsed="false">
      <c r="F763" s="129"/>
    </row>
    <row r="764" customFormat="false" ht="12.75" hidden="false" customHeight="false" outlineLevel="0" collapsed="false">
      <c r="F764" s="129"/>
    </row>
    <row r="765" customFormat="false" ht="12.75" hidden="false" customHeight="false" outlineLevel="0" collapsed="false">
      <c r="F765" s="129"/>
    </row>
    <row r="766" customFormat="false" ht="12.75" hidden="false" customHeight="false" outlineLevel="0" collapsed="false">
      <c r="F766" s="129"/>
    </row>
    <row r="767" customFormat="false" ht="12.75" hidden="false" customHeight="false" outlineLevel="0" collapsed="false">
      <c r="F767" s="129"/>
    </row>
    <row r="768" customFormat="false" ht="12.75" hidden="false" customHeight="false" outlineLevel="0" collapsed="false">
      <c r="F768" s="129"/>
    </row>
    <row r="769" customFormat="false" ht="12.75" hidden="false" customHeight="false" outlineLevel="0" collapsed="false">
      <c r="F769" s="129"/>
    </row>
    <row r="770" customFormat="false" ht="12.75" hidden="false" customHeight="false" outlineLevel="0" collapsed="false">
      <c r="F770" s="129"/>
    </row>
    <row r="771" customFormat="false" ht="12.75" hidden="false" customHeight="false" outlineLevel="0" collapsed="false">
      <c r="F771" s="129"/>
    </row>
    <row r="772" customFormat="false" ht="12.75" hidden="false" customHeight="false" outlineLevel="0" collapsed="false">
      <c r="F772" s="129"/>
    </row>
    <row r="773" customFormat="false" ht="12.75" hidden="false" customHeight="false" outlineLevel="0" collapsed="false">
      <c r="F773" s="129"/>
    </row>
    <row r="774" customFormat="false" ht="12.75" hidden="false" customHeight="false" outlineLevel="0" collapsed="false">
      <c r="F774" s="129"/>
    </row>
    <row r="775" customFormat="false" ht="12.75" hidden="false" customHeight="false" outlineLevel="0" collapsed="false">
      <c r="F775" s="129"/>
    </row>
    <row r="776" customFormat="false" ht="12.75" hidden="false" customHeight="false" outlineLevel="0" collapsed="false">
      <c r="F776" s="129"/>
    </row>
    <row r="777" customFormat="false" ht="12.75" hidden="false" customHeight="false" outlineLevel="0" collapsed="false">
      <c r="F777" s="129"/>
    </row>
    <row r="778" customFormat="false" ht="12.75" hidden="false" customHeight="false" outlineLevel="0" collapsed="false">
      <c r="F778" s="129"/>
    </row>
    <row r="779" customFormat="false" ht="12.75" hidden="false" customHeight="false" outlineLevel="0" collapsed="false">
      <c r="F779" s="129"/>
    </row>
    <row r="780" customFormat="false" ht="12.75" hidden="false" customHeight="false" outlineLevel="0" collapsed="false">
      <c r="F780" s="129"/>
    </row>
    <row r="781" customFormat="false" ht="12.75" hidden="false" customHeight="false" outlineLevel="0" collapsed="false">
      <c r="F781" s="129"/>
    </row>
    <row r="782" customFormat="false" ht="12.75" hidden="false" customHeight="false" outlineLevel="0" collapsed="false">
      <c r="F782" s="129"/>
    </row>
    <row r="783" customFormat="false" ht="12.75" hidden="false" customHeight="false" outlineLevel="0" collapsed="false">
      <c r="F783" s="129"/>
    </row>
    <row r="784" customFormat="false" ht="12.75" hidden="false" customHeight="false" outlineLevel="0" collapsed="false">
      <c r="F784" s="129"/>
    </row>
    <row r="785" customFormat="false" ht="12.75" hidden="false" customHeight="false" outlineLevel="0" collapsed="false">
      <c r="F785" s="129"/>
    </row>
    <row r="786" customFormat="false" ht="12.75" hidden="false" customHeight="false" outlineLevel="0" collapsed="false">
      <c r="F786" s="129"/>
    </row>
    <row r="787" customFormat="false" ht="12.75" hidden="false" customHeight="false" outlineLevel="0" collapsed="false">
      <c r="F787" s="129"/>
    </row>
    <row r="788" customFormat="false" ht="12.75" hidden="false" customHeight="false" outlineLevel="0" collapsed="false">
      <c r="F788" s="129"/>
    </row>
    <row r="789" customFormat="false" ht="12.75" hidden="false" customHeight="false" outlineLevel="0" collapsed="false">
      <c r="F789" s="129"/>
    </row>
    <row r="790" customFormat="false" ht="12.75" hidden="false" customHeight="false" outlineLevel="0" collapsed="false">
      <c r="F790" s="129"/>
    </row>
    <row r="791" customFormat="false" ht="12.75" hidden="false" customHeight="false" outlineLevel="0" collapsed="false">
      <c r="F791" s="129"/>
    </row>
    <row r="792" customFormat="false" ht="12.75" hidden="false" customHeight="false" outlineLevel="0" collapsed="false">
      <c r="F792" s="129"/>
    </row>
    <row r="793" customFormat="false" ht="12.75" hidden="false" customHeight="false" outlineLevel="0" collapsed="false">
      <c r="F793" s="129"/>
    </row>
    <row r="794" customFormat="false" ht="12.75" hidden="false" customHeight="false" outlineLevel="0" collapsed="false">
      <c r="F794" s="129"/>
    </row>
    <row r="795" customFormat="false" ht="12.75" hidden="false" customHeight="false" outlineLevel="0" collapsed="false">
      <c r="F795" s="129"/>
    </row>
    <row r="796" customFormat="false" ht="12.75" hidden="false" customHeight="false" outlineLevel="0" collapsed="false">
      <c r="F796" s="129"/>
    </row>
    <row r="797" customFormat="false" ht="12.75" hidden="false" customHeight="false" outlineLevel="0" collapsed="false">
      <c r="F797" s="129"/>
    </row>
    <row r="798" customFormat="false" ht="12.75" hidden="false" customHeight="false" outlineLevel="0" collapsed="false">
      <c r="F798" s="129"/>
    </row>
    <row r="799" customFormat="false" ht="12.75" hidden="false" customHeight="false" outlineLevel="0" collapsed="false">
      <c r="F799" s="129"/>
    </row>
    <row r="800" customFormat="false" ht="12.75" hidden="false" customHeight="false" outlineLevel="0" collapsed="false">
      <c r="F800" s="129"/>
    </row>
    <row r="801" customFormat="false" ht="12.75" hidden="false" customHeight="false" outlineLevel="0" collapsed="false">
      <c r="F801" s="129"/>
    </row>
    <row r="802" customFormat="false" ht="12.75" hidden="false" customHeight="false" outlineLevel="0" collapsed="false">
      <c r="F802" s="129"/>
    </row>
    <row r="803" customFormat="false" ht="12.75" hidden="false" customHeight="false" outlineLevel="0" collapsed="false">
      <c r="F803" s="129"/>
    </row>
    <row r="804" customFormat="false" ht="12.75" hidden="false" customHeight="false" outlineLevel="0" collapsed="false">
      <c r="F804" s="129"/>
    </row>
    <row r="805" customFormat="false" ht="12.75" hidden="false" customHeight="false" outlineLevel="0" collapsed="false">
      <c r="F805" s="129"/>
    </row>
    <row r="806" customFormat="false" ht="12.75" hidden="false" customHeight="false" outlineLevel="0" collapsed="false">
      <c r="F806" s="129"/>
    </row>
    <row r="807" customFormat="false" ht="12.75" hidden="false" customHeight="false" outlineLevel="0" collapsed="false">
      <c r="F807" s="129"/>
    </row>
    <row r="808" customFormat="false" ht="12.75" hidden="false" customHeight="false" outlineLevel="0" collapsed="false">
      <c r="F808" s="129"/>
    </row>
    <row r="809" customFormat="false" ht="12.75" hidden="false" customHeight="false" outlineLevel="0" collapsed="false">
      <c r="F809" s="129"/>
    </row>
    <row r="810" customFormat="false" ht="12.75" hidden="false" customHeight="false" outlineLevel="0" collapsed="false">
      <c r="F810" s="129"/>
    </row>
    <row r="811" customFormat="false" ht="12.75" hidden="false" customHeight="false" outlineLevel="0" collapsed="false">
      <c r="F811" s="129"/>
    </row>
    <row r="812" customFormat="false" ht="12.75" hidden="false" customHeight="false" outlineLevel="0" collapsed="false">
      <c r="F812" s="129"/>
    </row>
    <row r="813" customFormat="false" ht="12.75" hidden="false" customHeight="false" outlineLevel="0" collapsed="false">
      <c r="F813" s="129"/>
    </row>
    <row r="814" customFormat="false" ht="12.75" hidden="false" customHeight="false" outlineLevel="0" collapsed="false">
      <c r="F814" s="129"/>
    </row>
    <row r="815" customFormat="false" ht="12.75" hidden="false" customHeight="false" outlineLevel="0" collapsed="false">
      <c r="F815" s="129"/>
    </row>
    <row r="816" customFormat="false" ht="12.75" hidden="false" customHeight="false" outlineLevel="0" collapsed="false">
      <c r="F816" s="129"/>
    </row>
    <row r="817" customFormat="false" ht="12.75" hidden="false" customHeight="false" outlineLevel="0" collapsed="false">
      <c r="F817" s="129"/>
    </row>
    <row r="818" customFormat="false" ht="12.75" hidden="false" customHeight="false" outlineLevel="0" collapsed="false">
      <c r="F818" s="129"/>
    </row>
    <row r="819" customFormat="false" ht="12.75" hidden="false" customHeight="false" outlineLevel="0" collapsed="false">
      <c r="F819" s="129"/>
    </row>
    <row r="820" customFormat="false" ht="12.75" hidden="false" customHeight="false" outlineLevel="0" collapsed="false">
      <c r="F820" s="129"/>
    </row>
    <row r="821" customFormat="false" ht="12.75" hidden="false" customHeight="false" outlineLevel="0" collapsed="false">
      <c r="F821" s="129"/>
    </row>
    <row r="822" customFormat="false" ht="12.75" hidden="false" customHeight="false" outlineLevel="0" collapsed="false">
      <c r="F822" s="129"/>
    </row>
    <row r="823" customFormat="false" ht="12.75" hidden="false" customHeight="false" outlineLevel="0" collapsed="false">
      <c r="F823" s="129"/>
    </row>
    <row r="824" customFormat="false" ht="12.75" hidden="false" customHeight="false" outlineLevel="0" collapsed="false">
      <c r="F824" s="129"/>
    </row>
    <row r="825" customFormat="false" ht="12.75" hidden="false" customHeight="false" outlineLevel="0" collapsed="false">
      <c r="F825" s="129"/>
    </row>
    <row r="826" customFormat="false" ht="12.75" hidden="false" customHeight="false" outlineLevel="0" collapsed="false">
      <c r="F826" s="129"/>
    </row>
    <row r="827" customFormat="false" ht="12.75" hidden="false" customHeight="false" outlineLevel="0" collapsed="false">
      <c r="F827" s="129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</mergeCells>
  <printOptions headings="false" gridLines="false" gridLinesSet="true" horizontalCentered="true" verticalCentered="false"/>
  <pageMargins left="0.433333333333333" right="0" top="0.479861111111111" bottom="0.39375" header="0" footer="0.190277777777778"/>
  <pageSetup paperSize="1" scale="84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5" activeCellId="0" sqref="J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32" width="27.99"/>
    <col collapsed="false" customWidth="true" hidden="false" outlineLevel="0" max="2" min="2" style="132" width="12.7"/>
    <col collapsed="false" customWidth="true" hidden="false" outlineLevel="0" max="3" min="3" style="132" width="15.56"/>
    <col collapsed="false" customWidth="true" hidden="false" outlineLevel="0" max="4" min="4" style="132" width="5.71"/>
    <col collapsed="false" customWidth="true" hidden="false" outlineLevel="0" max="5" min="5" style="132" width="7.42"/>
    <col collapsed="false" customWidth="true" hidden="false" outlineLevel="0" max="6" min="6" style="132" width="9.56"/>
    <col collapsed="false" customWidth="true" hidden="false" outlineLevel="0" max="7" min="7" style="132" width="13.28"/>
    <col collapsed="false" customWidth="true" hidden="false" outlineLevel="0" max="8" min="8" style="132" width="7.28"/>
    <col collapsed="false" customWidth="true" hidden="false" outlineLevel="0" max="9" min="9" style="132" width="6.41"/>
    <col collapsed="false" customWidth="true" hidden="false" outlineLevel="0" max="10" min="10" style="132" width="9.85"/>
    <col collapsed="false" customWidth="true" hidden="false" outlineLevel="0" max="11" min="11" style="132" width="10.71"/>
    <col collapsed="false" customWidth="true" hidden="false" outlineLevel="0" max="12" min="12" style="132" width="8.41"/>
    <col collapsed="false" customWidth="true" hidden="false" outlineLevel="0" max="13" min="13" style="132" width="7.99"/>
    <col collapsed="false" customWidth="true" hidden="false" outlineLevel="0" max="15" min="14" style="132" width="7.56"/>
    <col collapsed="false" customWidth="true" hidden="false" outlineLevel="0" max="16" min="16" style="133" width="11.28"/>
    <col collapsed="false" customWidth="false" hidden="false" outlineLevel="0" max="257" min="17" style="133" width="7.85"/>
  </cols>
  <sheetData>
    <row r="1" customFormat="false" ht="24" hidden="false" customHeight="false" outlineLevel="0" collapsed="false">
      <c r="A1" s="134" t="s">
        <v>27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30" hidden="false" customHeight="true" outlineLevel="0" collapsed="false">
      <c r="A2" s="135" t="s">
        <v>27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s="137" customFormat="true" ht="39.75" hidden="false" customHeight="true" outlineLevel="0" collapsed="false">
      <c r="A3" s="136" t="s">
        <v>111</v>
      </c>
      <c r="B3" s="136" t="s">
        <v>112</v>
      </c>
      <c r="C3" s="136" t="s">
        <v>274</v>
      </c>
      <c r="D3" s="136" t="s">
        <v>113</v>
      </c>
      <c r="E3" s="136" t="s">
        <v>114</v>
      </c>
      <c r="F3" s="136" t="s">
        <v>115</v>
      </c>
      <c r="G3" s="136" t="s">
        <v>116</v>
      </c>
      <c r="H3" s="136" t="s">
        <v>165</v>
      </c>
      <c r="I3" s="136" t="s">
        <v>117</v>
      </c>
      <c r="J3" s="136" t="s">
        <v>2</v>
      </c>
      <c r="K3" s="136"/>
      <c r="L3" s="136" t="s">
        <v>3</v>
      </c>
      <c r="M3" s="136"/>
      <c r="N3" s="136" t="s">
        <v>4</v>
      </c>
      <c r="O3" s="136"/>
    </row>
    <row r="4" s="137" customFormat="true" ht="30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8" t="s">
        <v>118</v>
      </c>
      <c r="K4" s="8" t="s">
        <v>119</v>
      </c>
      <c r="L4" s="8" t="s">
        <v>7</v>
      </c>
      <c r="M4" s="8" t="s">
        <v>8</v>
      </c>
      <c r="N4" s="8" t="s">
        <v>7</v>
      </c>
      <c r="O4" s="8" t="s">
        <v>8</v>
      </c>
    </row>
    <row r="5" s="137" customFormat="true" ht="18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 t="n">
        <v>7</v>
      </c>
      <c r="H5" s="138" t="n">
        <v>8</v>
      </c>
      <c r="I5" s="138" t="n">
        <v>9</v>
      </c>
      <c r="J5" s="138" t="n">
        <v>10</v>
      </c>
      <c r="K5" s="138" t="n">
        <v>11</v>
      </c>
      <c r="L5" s="138" t="n">
        <v>12</v>
      </c>
      <c r="M5" s="138" t="n">
        <v>13</v>
      </c>
      <c r="N5" s="138" t="n">
        <v>14</v>
      </c>
      <c r="O5" s="138" t="n">
        <v>15</v>
      </c>
    </row>
    <row r="6" s="137" customFormat="true" ht="12.75" hidden="false" customHeight="false" outlineLevel="0" collapsed="false">
      <c r="A6" s="139" t="s">
        <v>275</v>
      </c>
      <c r="B6" s="140"/>
      <c r="C6" s="141"/>
      <c r="D6" s="140"/>
      <c r="E6" s="140"/>
      <c r="F6" s="140"/>
      <c r="G6" s="140"/>
      <c r="H6" s="140"/>
      <c r="I6" s="138"/>
      <c r="J6" s="142"/>
      <c r="K6" s="142"/>
      <c r="L6" s="142"/>
      <c r="M6" s="142"/>
      <c r="N6" s="142"/>
      <c r="O6" s="142"/>
    </row>
    <row r="7" s="148" customFormat="true" ht="18.75" hidden="false" customHeight="false" outlineLevel="0" collapsed="false">
      <c r="A7" s="143" t="s">
        <v>266</v>
      </c>
      <c r="B7" s="144"/>
      <c r="C7" s="144"/>
      <c r="D7" s="144"/>
      <c r="E7" s="144"/>
      <c r="F7" s="144"/>
      <c r="G7" s="144"/>
      <c r="H7" s="145"/>
      <c r="I7" s="146"/>
      <c r="J7" s="147"/>
      <c r="K7" s="147"/>
      <c r="L7" s="147"/>
      <c r="M7" s="147"/>
      <c r="N7" s="147"/>
      <c r="O7" s="147"/>
    </row>
    <row r="8" s="148" customFormat="true" ht="37.5" hidden="false" customHeight="false" outlineLevel="0" collapsed="false">
      <c r="A8" s="149" t="s">
        <v>276</v>
      </c>
      <c r="B8" s="150" t="n">
        <v>2800000</v>
      </c>
      <c r="C8" s="150" t="n">
        <v>2800000</v>
      </c>
      <c r="D8" s="151" t="s">
        <v>168</v>
      </c>
      <c r="E8" s="152" t="n">
        <v>10</v>
      </c>
      <c r="F8" s="152" t="n">
        <v>0</v>
      </c>
      <c r="G8" s="153" t="s">
        <v>169</v>
      </c>
      <c r="H8" s="153" t="s">
        <v>183</v>
      </c>
      <c r="I8" s="154" t="n">
        <v>12</v>
      </c>
      <c r="J8" s="155" t="n">
        <v>0</v>
      </c>
      <c r="K8" s="155" t="n">
        <f aca="false">J8</f>
        <v>0</v>
      </c>
      <c r="L8" s="155" t="n">
        <v>0</v>
      </c>
      <c r="M8" s="155" t="n">
        <v>0</v>
      </c>
      <c r="N8" s="155" t="n">
        <f aca="false">J8*I8%</f>
        <v>0</v>
      </c>
      <c r="O8" s="155" t="n">
        <f aca="false">K8*I8%</f>
        <v>0</v>
      </c>
    </row>
    <row r="9" s="148" customFormat="true" ht="18.75" hidden="false" customHeight="false" outlineLevel="0" collapsed="false">
      <c r="A9" s="143" t="s">
        <v>268</v>
      </c>
      <c r="B9" s="144" t="n">
        <v>2800000</v>
      </c>
      <c r="C9" s="144" t="n">
        <v>2800000</v>
      </c>
      <c r="D9" s="144"/>
      <c r="E9" s="144"/>
      <c r="F9" s="144"/>
      <c r="G9" s="144"/>
      <c r="H9" s="145"/>
      <c r="I9" s="146"/>
      <c r="J9" s="144" t="n">
        <f aca="false">SUM(J8)</f>
        <v>0</v>
      </c>
      <c r="K9" s="144" t="n">
        <f aca="false">SUM(K8)</f>
        <v>0</v>
      </c>
      <c r="L9" s="144" t="n">
        <f aca="false">SUM(L8)</f>
        <v>0</v>
      </c>
      <c r="M9" s="144" t="n">
        <f aca="false">SUM(M8)</f>
        <v>0</v>
      </c>
      <c r="N9" s="144" t="n">
        <f aca="false">SUM(N8)</f>
        <v>0</v>
      </c>
      <c r="O9" s="144" t="n">
        <f aca="false">SUM(O8)</f>
        <v>0</v>
      </c>
    </row>
    <row r="10" s="148" customFormat="true" ht="18.75" hidden="false" customHeight="false" outlineLevel="0" collapsed="false">
      <c r="A10" s="143" t="s">
        <v>127</v>
      </c>
      <c r="B10" s="144"/>
      <c r="C10" s="144"/>
      <c r="D10" s="144"/>
      <c r="E10" s="144"/>
      <c r="F10" s="144"/>
      <c r="G10" s="144"/>
      <c r="H10" s="145"/>
      <c r="I10" s="146"/>
      <c r="J10" s="147"/>
      <c r="K10" s="147"/>
      <c r="L10" s="147"/>
      <c r="M10" s="147"/>
      <c r="N10" s="147"/>
      <c r="O10" s="147"/>
    </row>
    <row r="11" s="148" customFormat="true" ht="37.5" hidden="false" customHeight="false" outlineLevel="0" collapsed="false">
      <c r="A11" s="149" t="s">
        <v>277</v>
      </c>
      <c r="B11" s="150" t="n">
        <v>1120727</v>
      </c>
      <c r="C11" s="150" t="n">
        <v>1120727</v>
      </c>
      <c r="D11" s="151" t="s">
        <v>168</v>
      </c>
      <c r="E11" s="152" t="n">
        <v>10</v>
      </c>
      <c r="F11" s="152" t="n">
        <v>0</v>
      </c>
      <c r="G11" s="153" t="s">
        <v>169</v>
      </c>
      <c r="H11" s="145"/>
      <c r="I11" s="154" t="n">
        <v>12</v>
      </c>
      <c r="J11" s="155" t="n">
        <v>224144</v>
      </c>
      <c r="K11" s="155" t="n">
        <f aca="false">J11-L11</f>
        <v>112071.3</v>
      </c>
      <c r="L11" s="155" t="n">
        <v>112072.7</v>
      </c>
      <c r="M11" s="155" t="n">
        <v>112072.7</v>
      </c>
      <c r="N11" s="155" t="n">
        <f aca="false">J11*I11%</f>
        <v>26897.28</v>
      </c>
      <c r="O11" s="155" t="n">
        <f aca="false">K11*I11%</f>
        <v>13448.556</v>
      </c>
    </row>
    <row r="12" s="148" customFormat="true" ht="18.75" hidden="false" customHeight="false" outlineLevel="0" collapsed="false">
      <c r="A12" s="143" t="s">
        <v>129</v>
      </c>
      <c r="B12" s="144" t="n">
        <f aca="false">SUM(B11)</f>
        <v>1120727</v>
      </c>
      <c r="C12" s="144" t="n">
        <v>1120727</v>
      </c>
      <c r="D12" s="144"/>
      <c r="E12" s="144"/>
      <c r="F12" s="144"/>
      <c r="G12" s="144"/>
      <c r="H12" s="145"/>
      <c r="I12" s="146"/>
      <c r="J12" s="144" t="n">
        <f aca="false">SUM(J11)</f>
        <v>224144</v>
      </c>
      <c r="K12" s="144" t="n">
        <f aca="false">SUM(K11)</f>
        <v>112071.3</v>
      </c>
      <c r="L12" s="144" t="n">
        <f aca="false">SUM(L11)</f>
        <v>112072.7</v>
      </c>
      <c r="M12" s="144" t="n">
        <f aca="false">SUM(M11)</f>
        <v>112072.7</v>
      </c>
      <c r="N12" s="144" t="n">
        <f aca="false">SUM(N11)</f>
        <v>26897.28</v>
      </c>
      <c r="O12" s="144" t="n">
        <f aca="false">SUM(O11)</f>
        <v>13448.556</v>
      </c>
    </row>
    <row r="13" s="148" customFormat="true" ht="18.75" hidden="false" customHeight="false" outlineLevel="0" collapsed="false">
      <c r="A13" s="143" t="s">
        <v>130</v>
      </c>
      <c r="B13" s="144"/>
      <c r="C13" s="144"/>
      <c r="D13" s="144"/>
      <c r="E13" s="144"/>
      <c r="F13" s="144"/>
      <c r="G13" s="144"/>
      <c r="H13" s="145"/>
      <c r="I13" s="146"/>
      <c r="J13" s="147"/>
      <c r="K13" s="147"/>
      <c r="L13" s="147"/>
      <c r="M13" s="147"/>
      <c r="N13" s="147"/>
      <c r="O13" s="147"/>
    </row>
    <row r="14" s="148" customFormat="true" ht="37.5" hidden="false" customHeight="false" outlineLevel="0" collapsed="false">
      <c r="A14" s="149"/>
      <c r="B14" s="150" t="n">
        <v>960000</v>
      </c>
      <c r="C14" s="150" t="n">
        <v>960000</v>
      </c>
      <c r="D14" s="151" t="s">
        <v>168</v>
      </c>
      <c r="E14" s="152" t="n">
        <v>10</v>
      </c>
      <c r="F14" s="152" t="n">
        <v>0</v>
      </c>
      <c r="G14" s="153" t="s">
        <v>169</v>
      </c>
      <c r="H14" s="145"/>
      <c r="I14" s="154" t="n">
        <v>12</v>
      </c>
      <c r="J14" s="155" t="n">
        <v>384000</v>
      </c>
      <c r="K14" s="155" t="n">
        <f aca="false">J14-L14</f>
        <v>288000</v>
      </c>
      <c r="L14" s="155" t="n">
        <v>96000</v>
      </c>
      <c r="M14" s="155" t="n">
        <v>96000</v>
      </c>
      <c r="N14" s="155" t="n">
        <f aca="false">J14*12%</f>
        <v>46080</v>
      </c>
      <c r="O14" s="155" t="n">
        <f aca="false">K14*12%</f>
        <v>34560</v>
      </c>
    </row>
    <row r="15" s="148" customFormat="true" ht="18.75" hidden="false" customHeight="false" outlineLevel="0" collapsed="false">
      <c r="A15" s="143" t="s">
        <v>134</v>
      </c>
      <c r="B15" s="144" t="n">
        <f aca="false">SUM(B14)</f>
        <v>960000</v>
      </c>
      <c r="C15" s="144" t="n">
        <f aca="false">C14</f>
        <v>960000</v>
      </c>
      <c r="D15" s="144"/>
      <c r="E15" s="144"/>
      <c r="F15" s="144"/>
      <c r="G15" s="144"/>
      <c r="H15" s="145"/>
      <c r="I15" s="146"/>
      <c r="J15" s="144" t="n">
        <f aca="false">SUM(J14)</f>
        <v>384000</v>
      </c>
      <c r="K15" s="144" t="n">
        <f aca="false">SUM(K14)</f>
        <v>288000</v>
      </c>
      <c r="L15" s="144" t="n">
        <f aca="false">SUM(L14)</f>
        <v>96000</v>
      </c>
      <c r="M15" s="144" t="n">
        <f aca="false">SUM(M14)</f>
        <v>96000</v>
      </c>
      <c r="N15" s="144" t="n">
        <f aca="false">SUM(N14)</f>
        <v>46080</v>
      </c>
      <c r="O15" s="144" t="n">
        <f aca="false">SUM(O14)</f>
        <v>34560</v>
      </c>
    </row>
    <row r="16" s="148" customFormat="true" ht="18.75" hidden="false" customHeight="false" outlineLevel="0" collapsed="false">
      <c r="A16" s="143" t="s">
        <v>278</v>
      </c>
      <c r="B16" s="144"/>
      <c r="C16" s="144"/>
      <c r="D16" s="144"/>
      <c r="E16" s="144"/>
      <c r="F16" s="144"/>
      <c r="G16" s="144"/>
      <c r="H16" s="145"/>
      <c r="I16" s="146"/>
      <c r="J16" s="147"/>
      <c r="K16" s="147"/>
      <c r="L16" s="147"/>
      <c r="M16" s="147"/>
      <c r="N16" s="147"/>
      <c r="O16" s="147"/>
    </row>
    <row r="17" s="148" customFormat="true" ht="37.5" hidden="false" customHeight="false" outlineLevel="0" collapsed="false">
      <c r="A17" s="149"/>
      <c r="B17" s="150" t="n">
        <v>1304000</v>
      </c>
      <c r="C17" s="150" t="n">
        <v>1304000</v>
      </c>
      <c r="D17" s="151" t="s">
        <v>168</v>
      </c>
      <c r="E17" s="152" t="n">
        <v>10</v>
      </c>
      <c r="F17" s="152" t="n">
        <v>0</v>
      </c>
      <c r="G17" s="153" t="s">
        <v>169</v>
      </c>
      <c r="H17" s="145"/>
      <c r="I17" s="154" t="n">
        <v>12</v>
      </c>
      <c r="J17" s="155" t="n">
        <v>912800</v>
      </c>
      <c r="K17" s="155" t="n">
        <f aca="false">J17-L17</f>
        <v>782400</v>
      </c>
      <c r="L17" s="155" t="n">
        <v>130400</v>
      </c>
      <c r="M17" s="155" t="n">
        <v>130400</v>
      </c>
      <c r="N17" s="155" t="n">
        <f aca="false">J17*12%</f>
        <v>109536</v>
      </c>
      <c r="O17" s="155" t="n">
        <f aca="false">K17*12%</f>
        <v>93888</v>
      </c>
    </row>
    <row r="18" s="148" customFormat="true" ht="18.75" hidden="false" customHeight="false" outlineLevel="0" collapsed="false">
      <c r="A18" s="143" t="s">
        <v>150</v>
      </c>
      <c r="B18" s="144" t="n">
        <f aca="false">SUM(B17)</f>
        <v>1304000</v>
      </c>
      <c r="C18" s="144" t="n">
        <f aca="false">C17</f>
        <v>1304000</v>
      </c>
      <c r="D18" s="144"/>
      <c r="E18" s="144"/>
      <c r="F18" s="144"/>
      <c r="G18" s="144"/>
      <c r="H18" s="145"/>
      <c r="I18" s="146"/>
      <c r="J18" s="144" t="n">
        <f aca="false">SUM(J17)</f>
        <v>912800</v>
      </c>
      <c r="K18" s="144" t="n">
        <f aca="false">SUM(K17)</f>
        <v>782400</v>
      </c>
      <c r="L18" s="144" t="n">
        <f aca="false">SUM(L17)</f>
        <v>130400</v>
      </c>
      <c r="M18" s="144" t="n">
        <f aca="false">SUM(M17)</f>
        <v>130400</v>
      </c>
      <c r="N18" s="144" t="n">
        <f aca="false">SUM(N17)</f>
        <v>109536</v>
      </c>
      <c r="O18" s="144" t="n">
        <f aca="false">SUM(O17)</f>
        <v>93888</v>
      </c>
    </row>
    <row r="19" s="148" customFormat="true" ht="18.75" hidden="false" customHeight="false" outlineLevel="0" collapsed="false">
      <c r="A19" s="143" t="s">
        <v>279</v>
      </c>
      <c r="B19" s="144"/>
      <c r="C19" s="144"/>
      <c r="D19" s="144"/>
      <c r="E19" s="144"/>
      <c r="F19" s="144"/>
      <c r="G19" s="144"/>
      <c r="H19" s="145"/>
      <c r="I19" s="146"/>
      <c r="J19" s="147"/>
      <c r="K19" s="147"/>
      <c r="L19" s="147"/>
      <c r="M19" s="147"/>
      <c r="N19" s="147"/>
      <c r="O19" s="147"/>
    </row>
    <row r="20" s="148" customFormat="true" ht="37.5" hidden="false" customHeight="false" outlineLevel="0" collapsed="false">
      <c r="A20" s="149"/>
      <c r="B20" s="150" t="n">
        <v>3750000</v>
      </c>
      <c r="C20" s="150" t="n">
        <v>3750000</v>
      </c>
      <c r="D20" s="151" t="s">
        <v>168</v>
      </c>
      <c r="E20" s="152" t="n">
        <v>10</v>
      </c>
      <c r="F20" s="152" t="n">
        <v>0</v>
      </c>
      <c r="G20" s="153" t="s">
        <v>169</v>
      </c>
      <c r="H20" s="145"/>
      <c r="I20" s="154" t="n">
        <v>12</v>
      </c>
      <c r="J20" s="155" t="n">
        <f aca="false">3375000-189944</f>
        <v>3185056</v>
      </c>
      <c r="K20" s="155" t="n">
        <f aca="false">J20-L20</f>
        <v>2810056</v>
      </c>
      <c r="L20" s="155" t="n">
        <v>375000</v>
      </c>
      <c r="M20" s="155" t="n">
        <v>375000</v>
      </c>
      <c r="N20" s="155" t="n">
        <f aca="false">405000-151513</f>
        <v>253487</v>
      </c>
      <c r="O20" s="155" t="n">
        <f aca="false">360000-135897</f>
        <v>224103</v>
      </c>
    </row>
    <row r="21" s="148" customFormat="true" ht="18.75" hidden="false" customHeight="false" outlineLevel="0" collapsed="false">
      <c r="A21" s="143" t="s">
        <v>156</v>
      </c>
      <c r="B21" s="144" t="n">
        <f aca="false">SUM(B20)</f>
        <v>3750000</v>
      </c>
      <c r="C21" s="144" t="n">
        <f aca="false">C20</f>
        <v>3750000</v>
      </c>
      <c r="D21" s="144"/>
      <c r="E21" s="144"/>
      <c r="F21" s="144"/>
      <c r="G21" s="144"/>
      <c r="H21" s="145"/>
      <c r="I21" s="146"/>
      <c r="J21" s="144" t="n">
        <f aca="false">SUM(J20)</f>
        <v>3185056</v>
      </c>
      <c r="K21" s="144" t="n">
        <f aca="false">SUM(K20)</f>
        <v>2810056</v>
      </c>
      <c r="L21" s="144" t="n">
        <f aca="false">SUM(L20)</f>
        <v>375000</v>
      </c>
      <c r="M21" s="144" t="n">
        <f aca="false">SUM(M20)</f>
        <v>375000</v>
      </c>
      <c r="N21" s="144" t="n">
        <f aca="false">SUM(N20)</f>
        <v>253487</v>
      </c>
      <c r="O21" s="144" t="n">
        <f aca="false">SUM(O20)</f>
        <v>224103</v>
      </c>
    </row>
    <row r="22" s="148" customFormat="true" ht="18.75" hidden="false" customHeight="false" outlineLevel="0" collapsed="false">
      <c r="A22" s="143" t="s">
        <v>124</v>
      </c>
      <c r="B22" s="144" t="n">
        <f aca="false">B9+B12+B15+B18+B21</f>
        <v>9934727</v>
      </c>
      <c r="C22" s="144" t="n">
        <f aca="false">C9+C12+C15+C18+C21</f>
        <v>9934727</v>
      </c>
      <c r="D22" s="144"/>
      <c r="E22" s="144"/>
      <c r="F22" s="144"/>
      <c r="G22" s="144"/>
      <c r="H22" s="145"/>
      <c r="I22" s="144"/>
      <c r="J22" s="144" t="n">
        <f aca="false">J9+J12+J15+J18+J21</f>
        <v>4706000</v>
      </c>
      <c r="K22" s="144" t="n">
        <f aca="false">K9+K12+K15+K18+K21</f>
        <v>3992527.3</v>
      </c>
      <c r="L22" s="144" t="n">
        <f aca="false">L9+L12+L15+L18+L21</f>
        <v>713472.7</v>
      </c>
      <c r="M22" s="144" t="n">
        <f aca="false">M9+M12+M15+M18+M21</f>
        <v>713472.7</v>
      </c>
      <c r="N22" s="144" t="n">
        <f aca="false">N9+N12+N15+N18+N21</f>
        <v>436000.28</v>
      </c>
      <c r="O22" s="144" t="n">
        <f aca="false">O9+O12+O15+O18+O21</f>
        <v>365999.556</v>
      </c>
    </row>
    <row r="23" s="148" customFormat="true" ht="12.75" hidden="false" customHeight="false" outlineLevel="0" collapsed="false">
      <c r="A23" s="156"/>
      <c r="B23" s="157"/>
      <c r="C23" s="157"/>
      <c r="D23" s="157"/>
      <c r="E23" s="157"/>
      <c r="F23" s="157"/>
      <c r="G23" s="157"/>
      <c r="H23" s="157"/>
      <c r="I23" s="158"/>
      <c r="J23" s="158"/>
      <c r="K23" s="158"/>
      <c r="L23" s="158"/>
      <c r="M23" s="158"/>
      <c r="N23" s="158"/>
      <c r="O23" s="158"/>
    </row>
    <row r="24" s="148" customFormat="true" ht="12.7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9"/>
      <c r="K24" s="158"/>
      <c r="L24" s="158"/>
      <c r="M24" s="158"/>
      <c r="N24" s="158"/>
      <c r="O24" s="158"/>
    </row>
    <row r="25" s="148" customFormat="true" ht="12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</row>
    <row r="26" s="148" customFormat="true" ht="12.75" hidden="false" customHeight="false" outlineLevel="0" collapsed="false">
      <c r="A26" s="15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</row>
    <row r="27" s="148" customFormat="true" ht="12.75" hidden="false" customHeight="fals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9"/>
      <c r="O27" s="159"/>
    </row>
    <row r="28" s="148" customFormat="true" ht="12.7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</row>
    <row r="29" s="148" customFormat="true" ht="12.7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</row>
    <row r="30" s="148" customFormat="true" ht="12.75" hidden="false" customHeight="fals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</row>
    <row r="31" s="148" customFormat="true" ht="12.75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</row>
    <row r="32" s="148" customFormat="true" ht="12.7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</row>
    <row r="33" s="148" customFormat="true" ht="12.7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</row>
    <row r="34" s="148" customFormat="true" ht="12.75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</row>
    <row r="35" s="148" customFormat="true" ht="12.75" hidden="false" customHeight="fals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</row>
    <row r="36" s="148" customFormat="true" ht="12.75" hidden="false" customHeight="fals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</row>
    <row r="37" s="148" customFormat="true" ht="12.75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</row>
    <row r="38" s="148" customFormat="true" ht="12.75" hidden="false" customHeight="false" outlineLevel="0" collapsed="false">
      <c r="A38" s="15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</row>
    <row r="39" s="148" customFormat="true" ht="12.75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</row>
    <row r="40" s="148" customFormat="true" ht="12.7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</row>
    <row r="41" s="148" customFormat="true" ht="12.7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</row>
    <row r="42" s="148" customFormat="true" ht="12.75" hidden="false" customHeight="fals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</row>
    <row r="43" s="148" customFormat="true" ht="12.7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</row>
    <row r="44" s="148" customFormat="true" ht="12.7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</row>
    <row r="45" s="148" customFormat="true" ht="12.75" hidden="false" customHeight="fals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</row>
    <row r="46" s="148" customFormat="true" ht="12.75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</row>
    <row r="47" s="148" customFormat="true" ht="12.7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</row>
    <row r="48" s="148" customFormat="true" ht="12.7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</row>
    <row r="49" s="148" customFormat="tru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</row>
    <row r="50" s="148" customFormat="true" ht="12.7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</row>
    <row r="51" s="148" customFormat="true" ht="12.7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</row>
    <row r="52" s="148" customFormat="true" ht="12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</row>
    <row r="53" s="148" customFormat="true" ht="12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</row>
    <row r="54" s="148" customFormat="true" ht="12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</row>
    <row r="55" s="148" customFormat="true" ht="12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</row>
    <row r="56" s="148" customFormat="true" ht="12.7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</row>
    <row r="57" s="148" customFormat="true" ht="12.7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</row>
    <row r="58" s="148" customFormat="true" ht="12.7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</row>
    <row r="59" s="148" customFormat="true" ht="12.7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</row>
    <row r="60" s="148" customFormat="true" ht="12.7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</row>
    <row r="61" s="148" customFormat="true" ht="12.7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</row>
    <row r="62" s="148" customFormat="true" ht="12.7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</row>
    <row r="63" s="148" customFormat="tru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</row>
    <row r="64" s="148" customFormat="tru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</row>
    <row r="65" s="148" customFormat="tru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</row>
    <row r="66" s="148" customFormat="tru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</row>
    <row r="67" s="148" customFormat="tru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</row>
    <row r="68" s="148" customFormat="true" ht="12.7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</row>
    <row r="69" s="148" customFormat="tru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</row>
    <row r="70" s="148" customFormat="true" ht="12.7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s="148" customFormat="true" ht="12.7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s="148" customFormat="true" ht="12.7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</row>
    <row r="73" s="148" customFormat="true" ht="12.7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s="148" customFormat="true" ht="12.7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s="148" customFormat="true" ht="12.7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</row>
    <row r="76" s="148" customFormat="true" ht="12.7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</row>
    <row r="77" s="148" customFormat="true" ht="12.7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</row>
    <row r="78" s="148" customFormat="true" ht="12.7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</row>
    <row r="79" s="148" customFormat="true" ht="12.7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</row>
    <row r="80" s="148" customFormat="tru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s="148" customFormat="true" ht="12.7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2" s="148" customFormat="true" ht="12.7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</row>
    <row r="83" s="148" customFormat="true" ht="12.7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</row>
    <row r="84" s="148" customFormat="true" ht="12.7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</row>
    <row r="85" s="148" customFormat="true" ht="12.7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</row>
    <row r="86" s="148" customFormat="true" ht="12.7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</row>
    <row r="87" s="148" customFormat="true" ht="12.7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</row>
    <row r="88" s="148" customFormat="true" ht="12.7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</row>
    <row r="89" s="148" customFormat="true" ht="12.7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</row>
    <row r="90" s="148" customFormat="true" ht="12.7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</row>
    <row r="91" s="148" customFormat="true" ht="12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</row>
    <row r="92" s="148" customFormat="true" ht="12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</row>
    <row r="93" s="148" customFormat="true" ht="12.7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</row>
    <row r="94" s="148" customFormat="true" ht="12.7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</row>
    <row r="95" s="148" customFormat="true" ht="12.7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</row>
    <row r="96" s="148" customFormat="true" ht="12.7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</row>
    <row r="97" s="148" customFormat="true" ht="12.75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</row>
    <row r="98" s="148" customFormat="true" ht="12.75" hidden="false" customHeight="false" outlineLevel="0" collapsed="false">
      <c r="A98" s="158"/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</row>
    <row r="99" s="148" customFormat="true" ht="12.75" hidden="false" customHeight="false" outlineLevel="0" collapsed="false">
      <c r="A99" s="158"/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</row>
    <row r="100" s="148" customFormat="true" ht="12.75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</row>
    <row r="101" s="148" customFormat="true" ht="12.75" hidden="false" customHeight="false" outlineLevel="0" collapsed="false">
      <c r="A101" s="158"/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</row>
    <row r="102" s="148" customFormat="true" ht="12.75" hidden="false" customHeight="false" outlineLevel="0" collapsed="false">
      <c r="A102" s="158"/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</row>
    <row r="103" s="148" customFormat="true" ht="12.75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</row>
    <row r="104" s="148" customFormat="true" ht="12.75" hidden="false" customHeight="false" outlineLevel="0" collapsed="false">
      <c r="A104" s="158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</row>
    <row r="105" s="148" customFormat="true" ht="12.75" hidden="false" customHeight="false" outlineLevel="0" collapsed="false">
      <c r="A105" s="158"/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</row>
    <row r="106" s="148" customFormat="true" ht="12.75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</row>
    <row r="107" s="148" customFormat="true" ht="12.75" hidden="false" customHeight="false" outlineLevel="0" collapsed="false">
      <c r="A107" s="158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</row>
    <row r="108" s="148" customFormat="true" ht="12.7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</row>
    <row r="109" s="148" customFormat="true" ht="12.7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</row>
    <row r="110" s="148" customFormat="true" ht="12.75" hidden="false" customHeight="false" outlineLevel="0" collapsed="false">
      <c r="A110" s="158"/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</row>
    <row r="111" s="148" customFormat="true" ht="12.75" hidden="false" customHeight="false" outlineLevel="0" collapsed="false">
      <c r="A111" s="158"/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</row>
    <row r="112" s="148" customFormat="true" ht="12.7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</row>
    <row r="113" s="148" customFormat="true" ht="12.7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</row>
    <row r="114" s="148" customFormat="true" ht="12.7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</row>
    <row r="115" s="148" customFormat="true" ht="12.7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</row>
    <row r="116" s="148" customFormat="true" ht="12.7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</row>
    <row r="117" s="148" customFormat="true" ht="12.7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</row>
    <row r="118" s="148" customFormat="true" ht="12.7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</row>
    <row r="119" s="148" customFormat="true" ht="12.7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</row>
    <row r="120" s="148" customFormat="true" ht="12.7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</row>
    <row r="121" s="148" customFormat="true" ht="12.7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</row>
    <row r="122" s="148" customFormat="true" ht="12.7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</row>
    <row r="123" s="148" customFormat="true" ht="12.7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</row>
    <row r="124" s="148" customFormat="true" ht="12.7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</row>
    <row r="125" s="148" customFormat="true" ht="12.7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</row>
    <row r="126" s="148" customFormat="true" ht="12.7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</row>
    <row r="127" s="148" customFormat="true" ht="12.7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</row>
    <row r="128" s="148" customFormat="true" ht="12.7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</row>
    <row r="129" s="148" customFormat="true" ht="12.7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</row>
    <row r="130" s="148" customFormat="true" ht="12.7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</row>
    <row r="131" s="148" customFormat="true" ht="12.7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</row>
    <row r="132" s="148" customFormat="true" ht="12.7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</row>
    <row r="133" s="148" customFormat="true" ht="12.7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</row>
    <row r="134" s="148" customFormat="true" ht="12.7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</row>
    <row r="135" s="148" customFormat="true" ht="12.7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</row>
    <row r="136" s="148" customFormat="true" ht="12.7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</row>
    <row r="137" s="148" customFormat="true" ht="12.7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</row>
    <row r="138" s="148" customFormat="true" ht="12.7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</row>
    <row r="139" s="148" customFormat="true" ht="12.7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</row>
    <row r="140" s="148" customFormat="true" ht="12.7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</row>
    <row r="141" s="148" customFormat="true" ht="12.7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</row>
    <row r="142" s="148" customFormat="true" ht="12.7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</row>
    <row r="143" s="148" customFormat="true" ht="12.7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</row>
    <row r="144" s="148" customFormat="true" ht="12.7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</row>
    <row r="145" s="148" customFormat="true" ht="12.7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</row>
    <row r="146" s="148" customFormat="true" ht="12.7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</row>
    <row r="147" s="148" customFormat="true" ht="12.7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</row>
    <row r="148" s="148" customFormat="true" ht="12.7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</row>
    <row r="149" s="148" customFormat="true" ht="12.7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</row>
    <row r="150" s="148" customFormat="true" ht="12.7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</row>
    <row r="151" s="148" customFormat="true" ht="12.7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</row>
    <row r="152" s="148" customFormat="true" ht="12.7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</row>
    <row r="153" s="148" customFormat="true" ht="12.7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</row>
    <row r="154" s="148" customFormat="true" ht="12.7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</row>
    <row r="155" s="148" customFormat="true" ht="12.7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</row>
    <row r="156" s="148" customFormat="true" ht="12.7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</row>
    <row r="157" s="148" customFormat="true" ht="12.7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</row>
    <row r="158" s="148" customFormat="true" ht="12.7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</row>
    <row r="159" s="148" customFormat="true" ht="12.7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</row>
    <row r="160" s="148" customFormat="true" ht="12.7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</row>
    <row r="161" s="148" customFormat="true" ht="12.7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</row>
    <row r="162" s="148" customFormat="true" ht="12.7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</row>
    <row r="163" s="148" customFormat="true" ht="12.7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</row>
    <row r="164" s="148" customFormat="true" ht="12.7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</row>
    <row r="165" s="148" customFormat="true" ht="12.7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</row>
    <row r="166" s="148" customFormat="true" ht="12.7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</row>
    <row r="167" s="148" customFormat="true" ht="12.7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</row>
    <row r="168" s="148" customFormat="true" ht="12.7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</row>
    <row r="169" s="148" customFormat="true" ht="12.7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</row>
    <row r="170" s="148" customFormat="true" ht="12.7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</row>
    <row r="171" s="148" customFormat="true" ht="12.7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</row>
    <row r="172" s="148" customFormat="true" ht="12.7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</row>
    <row r="173" s="148" customFormat="true" ht="12.7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</row>
    <row r="174" s="148" customFormat="true" ht="12.7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</row>
    <row r="175" s="148" customFormat="true" ht="12.7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</row>
    <row r="176" s="148" customFormat="true" ht="12.7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</row>
    <row r="177" s="148" customFormat="true" ht="12.7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</row>
    <row r="178" s="148" customFormat="true" ht="12.7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</row>
    <row r="179" s="148" customFormat="true" ht="12.7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</row>
    <row r="180" s="148" customFormat="true" ht="12.7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</row>
    <row r="181" s="148" customFormat="true" ht="12.7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</row>
    <row r="182" s="148" customFormat="true" ht="12.7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</row>
    <row r="183" s="148" customFormat="true" ht="12.7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</row>
    <row r="184" s="148" customFormat="true" ht="12.7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</row>
    <row r="185" s="148" customFormat="true" ht="12.7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</row>
    <row r="186" s="148" customFormat="true" ht="12.7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</row>
    <row r="187" s="148" customFormat="true" ht="12.7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</row>
    <row r="188" s="148" customFormat="true" ht="12.7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</row>
    <row r="189" s="148" customFormat="true" ht="12.7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</row>
    <row r="190" s="148" customFormat="true" ht="12.7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</row>
    <row r="191" s="148" customFormat="true" ht="12.7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</row>
    <row r="192" s="148" customFormat="true" ht="12.7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</row>
    <row r="193" s="148" customFormat="true" ht="12.7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</row>
    <row r="194" s="148" customFormat="true" ht="12.7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</row>
    <row r="195" s="148" customFormat="true" ht="12.7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</row>
    <row r="196" s="148" customFormat="true" ht="12.7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</row>
    <row r="197" s="148" customFormat="true" ht="12.7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</row>
    <row r="198" s="148" customFormat="true" ht="12.7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</row>
    <row r="199" s="148" customFormat="true" ht="12.7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</row>
    <row r="200" s="148" customFormat="true" ht="12.7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</row>
    <row r="201" s="148" customFormat="true" ht="12.7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</row>
    <row r="202" s="148" customFormat="true" ht="12.7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</row>
    <row r="203" s="148" customFormat="true" ht="12.7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</row>
    <row r="204" s="148" customFormat="true" ht="12.7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</row>
    <row r="205" s="148" customFormat="true" ht="12.7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</row>
    <row r="206" s="148" customFormat="true" ht="12.7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</row>
    <row r="207" s="148" customFormat="true" ht="12.7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</row>
    <row r="208" s="148" customFormat="true" ht="12.7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</row>
    <row r="209" s="148" customFormat="true" ht="12.7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</row>
    <row r="210" s="148" customFormat="true" ht="12.7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</row>
    <row r="211" s="148" customFormat="true" ht="12.7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</row>
    <row r="212" s="148" customFormat="true" ht="12.7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</row>
    <row r="213" s="148" customFormat="true" ht="12.7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</row>
    <row r="214" s="148" customFormat="true" ht="12.7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</row>
    <row r="215" s="148" customFormat="true" ht="12.7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</row>
    <row r="216" s="148" customFormat="true" ht="12.7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</row>
    <row r="217" s="148" customFormat="true" ht="12.7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</row>
    <row r="218" s="148" customFormat="true" ht="12.7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</row>
    <row r="219" s="148" customFormat="true" ht="12.7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</row>
    <row r="220" s="148" customFormat="true" ht="12.7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</row>
    <row r="221" s="148" customFormat="true" ht="12.7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</row>
    <row r="222" s="148" customFormat="true" ht="12.7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</row>
    <row r="223" s="148" customFormat="true" ht="12.7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</row>
    <row r="224" s="148" customFormat="true" ht="12.7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</row>
    <row r="225" s="148" customFormat="true" ht="12.7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</row>
    <row r="226" s="148" customFormat="true" ht="12.7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</row>
    <row r="227" s="148" customFormat="true" ht="12.7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</row>
    <row r="228" s="148" customFormat="true" ht="12.7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</row>
    <row r="229" s="148" customFormat="true" ht="12.7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</row>
    <row r="230" s="148" customFormat="true" ht="12.7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</row>
    <row r="231" s="148" customFormat="true" ht="12.7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</row>
    <row r="232" s="148" customFormat="true" ht="12.7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</row>
    <row r="233" s="148" customFormat="true" ht="12.7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</row>
    <row r="234" s="148" customFormat="true" ht="12.7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</row>
    <row r="235" s="148" customFormat="true" ht="12.7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</row>
    <row r="236" s="148" customFormat="true" ht="12.7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</row>
    <row r="237" s="148" customFormat="true" ht="12.7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</row>
    <row r="238" s="148" customFormat="true" ht="12.7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</row>
    <row r="239" s="148" customFormat="true" ht="12.7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</row>
    <row r="240" s="148" customFormat="true" ht="12.7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</row>
    <row r="241" s="148" customFormat="true" ht="12.7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</row>
    <row r="242" s="148" customFormat="true" ht="12.7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</row>
    <row r="243" s="148" customFormat="true" ht="12.7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</row>
    <row r="244" s="148" customFormat="true" ht="12.7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</row>
    <row r="245" s="148" customFormat="true" ht="12.7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</row>
    <row r="246" s="148" customFormat="true" ht="12.7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</row>
    <row r="247" s="148" customFormat="true" ht="12.7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</row>
    <row r="248" s="148" customFormat="true" ht="12.7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</row>
    <row r="249" s="148" customFormat="true" ht="12.7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</row>
    <row r="250" s="148" customFormat="true" ht="12.7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</row>
    <row r="251" s="148" customFormat="true" ht="12.7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</row>
    <row r="252" s="148" customFormat="true" ht="12.7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</row>
    <row r="253" s="148" customFormat="true" ht="12.7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</row>
    <row r="254" s="148" customFormat="true" ht="12.7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</row>
    <row r="255" s="148" customFormat="true" ht="12.7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</row>
    <row r="256" customFormat="false" ht="12.7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</row>
    <row r="257" customFormat="false" ht="12.7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</row>
    <row r="258" customFormat="false" ht="12.7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</row>
    <row r="259" customFormat="false" ht="12.7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</row>
    <row r="260" customFormat="false" ht="12.7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</row>
    <row r="261" customFormat="false" ht="12.7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</mergeCells>
  <printOptions headings="false" gridLines="false" gridLinesSet="true" horizontalCentered="true" verticalCentered="false"/>
  <pageMargins left="0.433333333333333" right="0" top="0.35" bottom="0.39375" header="0" footer="0.39375"/>
  <pageSetup paperSize="1" scale="85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10.41"/>
    <col collapsed="false" customWidth="true" hidden="false" outlineLevel="0" max="2" min="2" style="0" width="17.28"/>
    <col collapsed="false" customWidth="true" hidden="false" outlineLevel="0" max="3" min="3" style="0" width="38.7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160" width="10.28"/>
  </cols>
  <sheetData>
    <row r="1" customFormat="false" ht="21" hidden="false" customHeight="true" outlineLevel="0" collapsed="false">
      <c r="A1" s="161" t="s">
        <v>280</v>
      </c>
      <c r="B1" s="161"/>
      <c r="C1" s="161"/>
      <c r="D1" s="161"/>
      <c r="E1" s="161"/>
      <c r="F1" s="161"/>
    </row>
    <row r="2" customFormat="false" ht="21" hidden="false" customHeight="true" outlineLevel="0" collapsed="false">
      <c r="A2" s="162" t="s">
        <v>281</v>
      </c>
      <c r="B2" s="162"/>
      <c r="C2" s="162"/>
      <c r="D2" s="162"/>
      <c r="E2" s="162"/>
      <c r="F2" s="162"/>
    </row>
    <row r="3" customFormat="false" ht="21" hidden="false" customHeight="true" outlineLevel="0" collapsed="false">
      <c r="A3" s="163" t="s">
        <v>282</v>
      </c>
      <c r="B3" s="163"/>
      <c r="C3" s="163"/>
      <c r="D3" s="163"/>
      <c r="E3" s="163"/>
      <c r="F3" s="163"/>
    </row>
    <row r="4" customFormat="false" ht="21" hidden="false" customHeight="true" outlineLevel="0" collapsed="false">
      <c r="A4" s="164"/>
      <c r="B4" s="165"/>
      <c r="C4" s="166" t="s">
        <v>283</v>
      </c>
      <c r="D4" s="165"/>
      <c r="E4" s="165"/>
      <c r="F4" s="165"/>
    </row>
    <row r="5" customFormat="false" ht="21" hidden="false" customHeight="true" outlineLevel="0" collapsed="false">
      <c r="A5" s="167" t="s">
        <v>284</v>
      </c>
      <c r="B5" s="166" t="s">
        <v>285</v>
      </c>
      <c r="C5" s="166" t="s">
        <v>286</v>
      </c>
      <c r="D5" s="166" t="s">
        <v>287</v>
      </c>
      <c r="E5" s="166" t="s">
        <v>288</v>
      </c>
      <c r="F5" s="166" t="s">
        <v>289</v>
      </c>
    </row>
    <row r="6" customFormat="false" ht="21" hidden="false" customHeight="true" outlineLevel="0" collapsed="false">
      <c r="A6" s="168" t="s">
        <v>290</v>
      </c>
      <c r="B6" s="169" t="n">
        <v>0</v>
      </c>
      <c r="C6" s="169" t="n">
        <v>0</v>
      </c>
      <c r="D6" s="170" t="n">
        <v>341643.84</v>
      </c>
      <c r="E6" s="169" t="n">
        <v>0</v>
      </c>
      <c r="F6" s="171" t="s">
        <v>291</v>
      </c>
    </row>
    <row r="7" customFormat="false" ht="21" hidden="false" customHeight="true" outlineLevel="0" collapsed="false">
      <c r="A7" s="168" t="s">
        <v>292</v>
      </c>
      <c r="B7" s="169" t="n">
        <v>0</v>
      </c>
      <c r="C7" s="169" t="n">
        <v>635.62</v>
      </c>
      <c r="D7" s="170" t="n">
        <v>326422.5</v>
      </c>
      <c r="E7" s="169" t="n">
        <v>0</v>
      </c>
      <c r="F7" s="171" t="s">
        <v>291</v>
      </c>
    </row>
    <row r="8" customFormat="false" ht="21" hidden="false" customHeight="true" outlineLevel="0" collapsed="false">
      <c r="A8" s="168" t="s">
        <v>293</v>
      </c>
      <c r="B8" s="169" t="n">
        <v>0</v>
      </c>
      <c r="C8" s="170" t="n">
        <v>2178.66</v>
      </c>
      <c r="D8" s="170" t="n">
        <v>314671.95</v>
      </c>
      <c r="E8" s="169" t="n">
        <v>0</v>
      </c>
      <c r="F8" s="171" t="s">
        <v>291</v>
      </c>
    </row>
    <row r="9" customFormat="false" ht="21" hidden="false" customHeight="true" outlineLevel="0" collapsed="false">
      <c r="A9" s="168" t="s">
        <v>294</v>
      </c>
      <c r="B9" s="169" t="n">
        <v>0</v>
      </c>
      <c r="C9" s="170" t="n">
        <v>3679.89</v>
      </c>
      <c r="D9" s="170" t="n">
        <v>292550.83</v>
      </c>
      <c r="E9" s="169" t="n">
        <v>0</v>
      </c>
      <c r="F9" s="171" t="s">
        <v>291</v>
      </c>
    </row>
    <row r="10" customFormat="false" ht="21" hidden="false" customHeight="true" outlineLevel="0" collapsed="false">
      <c r="A10" s="168" t="s">
        <v>295</v>
      </c>
      <c r="B10" s="169" t="n">
        <v>0</v>
      </c>
      <c r="C10" s="170" t="n">
        <v>5256.38</v>
      </c>
      <c r="D10" s="170" t="n">
        <v>278709.45</v>
      </c>
      <c r="E10" s="169" t="n">
        <v>0</v>
      </c>
      <c r="F10" s="171" t="s">
        <v>291</v>
      </c>
    </row>
    <row r="11" customFormat="false" ht="21" hidden="false" customHeight="true" outlineLevel="0" collapsed="false">
      <c r="A11" s="168" t="s">
        <v>296</v>
      </c>
      <c r="B11" s="169" t="n">
        <v>0</v>
      </c>
      <c r="C11" s="170" t="n">
        <v>6690.7</v>
      </c>
      <c r="D11" s="170" t="n">
        <v>255835.62</v>
      </c>
      <c r="E11" s="169" t="n">
        <v>0</v>
      </c>
      <c r="F11" s="171" t="s">
        <v>291</v>
      </c>
    </row>
    <row r="12" customFormat="false" ht="21" hidden="false" customHeight="true" outlineLevel="0" collapsed="false">
      <c r="A12" s="168" t="s">
        <v>297</v>
      </c>
      <c r="B12" s="169" t="n">
        <v>0</v>
      </c>
      <c r="C12" s="170" t="n">
        <v>8334.1</v>
      </c>
      <c r="D12" s="170" t="n">
        <v>242746.94</v>
      </c>
      <c r="E12" s="169" t="n">
        <v>0</v>
      </c>
      <c r="F12" s="171" t="s">
        <v>291</v>
      </c>
    </row>
    <row r="13" customFormat="false" ht="21" hidden="false" customHeight="true" outlineLevel="0" collapsed="false">
      <c r="A13" s="168" t="s">
        <v>298</v>
      </c>
      <c r="B13" s="169" t="n">
        <v>0</v>
      </c>
      <c r="C13" s="170" t="n">
        <v>9718.24</v>
      </c>
      <c r="D13" s="170" t="n">
        <v>220542.18</v>
      </c>
      <c r="E13" s="169" t="n">
        <v>0</v>
      </c>
      <c r="F13" s="171" t="s">
        <v>291</v>
      </c>
    </row>
    <row r="14" customFormat="false" ht="21" hidden="false" customHeight="true" outlineLevel="0" collapsed="false">
      <c r="A14" s="168" t="s">
        <v>299</v>
      </c>
      <c r="B14" s="169" t="n">
        <v>0</v>
      </c>
      <c r="C14" s="170" t="n">
        <v>11411.82</v>
      </c>
      <c r="D14" s="170" t="n">
        <v>206784.43</v>
      </c>
      <c r="E14" s="169" t="n">
        <v>0</v>
      </c>
      <c r="F14" s="171" t="s">
        <v>291</v>
      </c>
    </row>
    <row r="15" customFormat="false" ht="21" hidden="false" customHeight="true" outlineLevel="0" collapsed="false">
      <c r="A15" s="168" t="s">
        <v>300</v>
      </c>
      <c r="B15" s="169" t="n">
        <v>0</v>
      </c>
      <c r="C15" s="170" t="n">
        <v>12745.78</v>
      </c>
      <c r="D15" s="170" t="n">
        <v>185248.74</v>
      </c>
      <c r="E15" s="169" t="n">
        <v>0</v>
      </c>
      <c r="F15" s="171" t="s">
        <v>291</v>
      </c>
    </row>
    <row r="16" customFormat="false" ht="21" hidden="false" customHeight="true" outlineLevel="0" collapsed="false">
      <c r="A16" s="168" t="s">
        <v>301</v>
      </c>
      <c r="B16" s="169" t="n">
        <v>0</v>
      </c>
      <c r="C16" s="170" t="n">
        <v>14489.55</v>
      </c>
      <c r="D16" s="170" t="n">
        <v>170821.92</v>
      </c>
      <c r="E16" s="169" t="n">
        <v>0</v>
      </c>
      <c r="F16" s="171" t="s">
        <v>291</v>
      </c>
    </row>
    <row r="17" customFormat="false" ht="21" hidden="false" customHeight="true" outlineLevel="0" collapsed="false">
      <c r="A17" s="168" t="s">
        <v>302</v>
      </c>
      <c r="B17" s="169" t="n">
        <v>0</v>
      </c>
      <c r="C17" s="170" t="n">
        <v>15856.96</v>
      </c>
      <c r="D17" s="170" t="n">
        <v>150708</v>
      </c>
      <c r="E17" s="169" t="n">
        <v>0</v>
      </c>
      <c r="F17" s="171" t="s">
        <v>291</v>
      </c>
    </row>
    <row r="18" customFormat="false" ht="21" hidden="false" customHeight="true" outlineLevel="0" collapsed="false">
      <c r="A18" s="168" t="s">
        <v>303</v>
      </c>
      <c r="B18" s="169" t="n">
        <v>0</v>
      </c>
      <c r="C18" s="170" t="n">
        <v>17567.27</v>
      </c>
      <c r="D18" s="170" t="n">
        <v>134859.41</v>
      </c>
      <c r="E18" s="169" t="n">
        <v>0</v>
      </c>
      <c r="F18" s="171" t="s">
        <v>291</v>
      </c>
    </row>
    <row r="19" customFormat="false" ht="21" hidden="false" customHeight="true" outlineLevel="0" collapsed="false">
      <c r="A19" s="168" t="s">
        <v>304</v>
      </c>
      <c r="B19" s="169" t="n">
        <v>0</v>
      </c>
      <c r="C19" s="170" t="n">
        <v>18800.87</v>
      </c>
      <c r="D19" s="170" t="n">
        <v>114661.86</v>
      </c>
      <c r="E19" s="169" t="n">
        <v>0</v>
      </c>
      <c r="F19" s="171" t="s">
        <v>291</v>
      </c>
    </row>
    <row r="20" customFormat="false" ht="21" hidden="false" customHeight="true" outlineLevel="0" collapsed="false">
      <c r="A20" s="168" t="s">
        <v>305</v>
      </c>
      <c r="B20" s="169" t="n">
        <v>0</v>
      </c>
      <c r="C20" s="170" t="n">
        <v>20644.99</v>
      </c>
      <c r="D20" s="170" t="n">
        <v>98896.9</v>
      </c>
      <c r="E20" s="169" t="n">
        <v>0</v>
      </c>
      <c r="F20" s="171" t="s">
        <v>291</v>
      </c>
    </row>
    <row r="21" customFormat="false" ht="21" hidden="false" customHeight="true" outlineLevel="0" collapsed="false">
      <c r="A21" s="168" t="s">
        <v>306</v>
      </c>
      <c r="B21" s="169" t="n">
        <v>0</v>
      </c>
      <c r="C21" s="170" t="n">
        <v>21828.41</v>
      </c>
      <c r="D21" s="170" t="n">
        <v>79368.42</v>
      </c>
      <c r="E21" s="169" t="n">
        <v>0</v>
      </c>
      <c r="F21" s="171" t="s">
        <v>291</v>
      </c>
    </row>
    <row r="22" customFormat="false" ht="21" hidden="false" customHeight="true" outlineLevel="0" collapsed="false">
      <c r="A22" s="168" t="s">
        <v>307</v>
      </c>
      <c r="B22" s="169" t="n">
        <v>0</v>
      </c>
      <c r="C22" s="170" t="n">
        <v>23722.71</v>
      </c>
      <c r="D22" s="170" t="n">
        <v>62934.39</v>
      </c>
      <c r="E22" s="169" t="n">
        <v>0</v>
      </c>
      <c r="F22" s="171" t="s">
        <v>291</v>
      </c>
    </row>
    <row r="23" customFormat="false" ht="21" hidden="false" customHeight="true" outlineLevel="0" collapsed="false">
      <c r="A23" s="168" t="s">
        <v>308</v>
      </c>
      <c r="B23" s="169" t="n">
        <v>0</v>
      </c>
      <c r="C23" s="170" t="n">
        <v>24855.95</v>
      </c>
      <c r="D23" s="170" t="n">
        <v>44074.98</v>
      </c>
      <c r="E23" s="169" t="n">
        <v>0</v>
      </c>
      <c r="F23" s="171" t="s">
        <v>291</v>
      </c>
    </row>
    <row r="24" customFormat="false" ht="21" hidden="false" customHeight="true" outlineLevel="0" collapsed="false">
      <c r="A24" s="168" t="s">
        <v>309</v>
      </c>
      <c r="B24" s="170" t="n">
        <v>14160000</v>
      </c>
      <c r="C24" s="169" t="n">
        <v>0</v>
      </c>
      <c r="D24" s="169" t="n">
        <v>0</v>
      </c>
      <c r="E24" s="169" t="n">
        <v>0</v>
      </c>
      <c r="F24" s="171" t="s">
        <v>291</v>
      </c>
    </row>
    <row r="25" customFormat="false" ht="21" hidden="false" customHeight="true" outlineLevel="0" collapsed="false">
      <c r="A25" s="168" t="s">
        <v>310</v>
      </c>
      <c r="B25" s="169" t="n">
        <v>0</v>
      </c>
      <c r="C25" s="170" t="n">
        <v>26800.43</v>
      </c>
      <c r="D25" s="170" t="n">
        <v>26971.88</v>
      </c>
      <c r="E25" s="169" t="n">
        <v>0</v>
      </c>
      <c r="F25" s="171" t="s">
        <v>291</v>
      </c>
    </row>
    <row r="26" customFormat="false" ht="21" hidden="false" customHeight="true" outlineLevel="0" collapsed="false">
      <c r="A26" s="168" t="s">
        <v>311</v>
      </c>
      <c r="B26" s="170" t="n">
        <v>14146000</v>
      </c>
      <c r="C26" s="169" t="n">
        <v>0</v>
      </c>
      <c r="D26" s="169" t="n">
        <v>0</v>
      </c>
      <c r="E26" s="169" t="n">
        <v>0</v>
      </c>
      <c r="F26" s="171" t="s">
        <v>291</v>
      </c>
    </row>
    <row r="27" customFormat="false" ht="21" hidden="false" customHeight="true" outlineLevel="0" collapsed="false">
      <c r="A27" s="168" t="s">
        <v>312</v>
      </c>
      <c r="B27" s="170" t="n">
        <v>14146000</v>
      </c>
      <c r="C27" s="169" t="n">
        <v>0</v>
      </c>
      <c r="D27" s="169" t="n">
        <v>0</v>
      </c>
      <c r="E27" s="169" t="n">
        <v>0</v>
      </c>
      <c r="F27" s="171" t="s">
        <v>291</v>
      </c>
    </row>
    <row r="28" customFormat="false" ht="21" hidden="false" customHeight="true" outlineLevel="0" collapsed="false">
      <c r="A28" s="168" t="s">
        <v>313</v>
      </c>
      <c r="B28" s="170" t="n">
        <v>14146000</v>
      </c>
      <c r="C28" s="169" t="n">
        <v>0</v>
      </c>
      <c r="D28" s="169" t="n">
        <v>0</v>
      </c>
      <c r="E28" s="169" t="n">
        <v>0</v>
      </c>
      <c r="F28" s="171" t="s">
        <v>291</v>
      </c>
    </row>
    <row r="29" customFormat="false" ht="21" hidden="false" customHeight="true" outlineLevel="0" collapsed="false">
      <c r="A29" s="168" t="s">
        <v>314</v>
      </c>
      <c r="B29" s="170" t="n">
        <v>14146000</v>
      </c>
      <c r="C29" s="169" t="n">
        <v>0</v>
      </c>
      <c r="D29" s="169" t="n">
        <v>0</v>
      </c>
      <c r="E29" s="169" t="n">
        <v>0</v>
      </c>
      <c r="F29" s="171" t="s">
        <v>291</v>
      </c>
    </row>
    <row r="30" customFormat="false" ht="21" hidden="false" customHeight="true" outlineLevel="0" collapsed="false">
      <c r="A30" s="168" t="s">
        <v>315</v>
      </c>
      <c r="B30" s="170" t="n">
        <v>14146000</v>
      </c>
      <c r="C30" s="169" t="n">
        <v>0</v>
      </c>
      <c r="D30" s="169" t="n">
        <v>0</v>
      </c>
      <c r="E30" s="169" t="n">
        <v>0</v>
      </c>
      <c r="F30" s="171" t="s">
        <v>291</v>
      </c>
    </row>
    <row r="31" customFormat="false" ht="21" hidden="false" customHeight="true" outlineLevel="0" collapsed="false">
      <c r="A31" s="168" t="s">
        <v>316</v>
      </c>
      <c r="B31" s="170" t="n">
        <v>14146000</v>
      </c>
      <c r="C31" s="169" t="n">
        <v>0</v>
      </c>
      <c r="D31" s="169" t="n">
        <v>0</v>
      </c>
      <c r="E31" s="169" t="n">
        <v>0</v>
      </c>
      <c r="F31" s="171" t="s">
        <v>291</v>
      </c>
    </row>
    <row r="32" customFormat="false" ht="21" hidden="false" customHeight="true" outlineLevel="0" collapsed="false">
      <c r="A32" s="168" t="s">
        <v>317</v>
      </c>
      <c r="B32" s="170" t="n">
        <v>14146000</v>
      </c>
      <c r="C32" s="169" t="n">
        <v>0</v>
      </c>
      <c r="D32" s="169" t="n">
        <v>0</v>
      </c>
      <c r="E32" s="169" t="n">
        <v>0</v>
      </c>
      <c r="F32" s="171" t="s">
        <v>291</v>
      </c>
    </row>
    <row r="33" customFormat="false" ht="21" hidden="false" customHeight="true" outlineLevel="0" collapsed="false">
      <c r="A33" s="168" t="s">
        <v>318</v>
      </c>
      <c r="B33" s="170" t="n">
        <v>14146000</v>
      </c>
      <c r="C33" s="169" t="n">
        <v>0</v>
      </c>
      <c r="D33" s="169" t="n">
        <v>0</v>
      </c>
      <c r="E33" s="169" t="n">
        <v>0</v>
      </c>
      <c r="F33" s="171" t="s">
        <v>291</v>
      </c>
    </row>
    <row r="34" customFormat="false" ht="21" hidden="false" customHeight="true" outlineLevel="0" collapsed="false">
      <c r="A34" s="168" t="s">
        <v>319</v>
      </c>
      <c r="B34" s="170" t="n">
        <v>14146000</v>
      </c>
      <c r="C34" s="169" t="n">
        <v>0</v>
      </c>
      <c r="D34" s="169" t="n">
        <v>0</v>
      </c>
      <c r="E34" s="169" t="n">
        <v>0</v>
      </c>
      <c r="F34" s="171" t="s">
        <v>291</v>
      </c>
    </row>
    <row r="35" customFormat="false" ht="21" hidden="false" customHeight="true" outlineLevel="0" collapsed="false">
      <c r="A35" s="168" t="s">
        <v>320</v>
      </c>
      <c r="B35" s="170" t="n">
        <v>14146000</v>
      </c>
      <c r="C35" s="169" t="n">
        <v>0</v>
      </c>
      <c r="D35" s="169" t="n">
        <v>0</v>
      </c>
      <c r="E35" s="169" t="n">
        <v>0</v>
      </c>
      <c r="F35" s="171" t="s">
        <v>291</v>
      </c>
    </row>
    <row r="36" customFormat="false" ht="21" hidden="false" customHeight="true" outlineLevel="0" collapsed="false">
      <c r="A36" s="168" t="s">
        <v>321</v>
      </c>
      <c r="B36" s="170" t="n">
        <v>14146000</v>
      </c>
      <c r="C36" s="169" t="n">
        <v>0</v>
      </c>
      <c r="D36" s="169" t="n">
        <v>0</v>
      </c>
      <c r="E36" s="169" t="n">
        <v>0</v>
      </c>
      <c r="F36" s="171" t="s">
        <v>291</v>
      </c>
    </row>
    <row r="37" customFormat="false" ht="21" hidden="false" customHeight="true" outlineLevel="0" collapsed="false">
      <c r="A37" s="168" t="s">
        <v>322</v>
      </c>
      <c r="B37" s="170" t="n">
        <v>14146000</v>
      </c>
      <c r="C37" s="169" t="n">
        <v>0</v>
      </c>
      <c r="D37" s="169" t="n">
        <v>0</v>
      </c>
      <c r="E37" s="169" t="n">
        <v>0</v>
      </c>
      <c r="F37" s="171" t="s">
        <v>291</v>
      </c>
    </row>
    <row r="38" customFormat="false" ht="21" hidden="false" customHeight="true" outlineLevel="0" collapsed="false">
      <c r="A38" s="168" t="s">
        <v>323</v>
      </c>
      <c r="B38" s="170" t="n">
        <v>14146000</v>
      </c>
      <c r="C38" s="169" t="n">
        <v>0</v>
      </c>
      <c r="D38" s="169" t="n">
        <v>0</v>
      </c>
      <c r="E38" s="169" t="n">
        <v>0</v>
      </c>
      <c r="F38" s="171" t="s">
        <v>291</v>
      </c>
    </row>
    <row r="39" customFormat="false" ht="21" hidden="false" customHeight="true" outlineLevel="0" collapsed="false">
      <c r="A39" s="168" t="s">
        <v>324</v>
      </c>
      <c r="B39" s="170" t="n">
        <v>14146000</v>
      </c>
      <c r="C39" s="169" t="n">
        <v>0</v>
      </c>
      <c r="D39" s="169" t="n">
        <v>0</v>
      </c>
      <c r="E39" s="169" t="n">
        <v>0</v>
      </c>
      <c r="F39" s="171" t="s">
        <v>291</v>
      </c>
    </row>
    <row r="40" customFormat="false" ht="21" hidden="false" customHeight="true" outlineLevel="0" collapsed="false">
      <c r="A40" s="168" t="s">
        <v>325</v>
      </c>
      <c r="B40" s="170" t="n">
        <v>14146000</v>
      </c>
      <c r="C40" s="169" t="n">
        <v>0</v>
      </c>
      <c r="D40" s="169" t="n">
        <v>0</v>
      </c>
      <c r="E40" s="169" t="n">
        <v>0</v>
      </c>
      <c r="F40" s="171" t="s">
        <v>291</v>
      </c>
    </row>
    <row r="41" customFormat="false" ht="21" hidden="false" customHeight="true" outlineLevel="0" collapsed="false">
      <c r="A41" s="168" t="s">
        <v>326</v>
      </c>
      <c r="B41" s="170" t="n">
        <v>14146000</v>
      </c>
      <c r="C41" s="169" t="n">
        <v>0</v>
      </c>
      <c r="D41" s="169" t="n">
        <v>0</v>
      </c>
      <c r="E41" s="169" t="n">
        <v>0</v>
      </c>
      <c r="F41" s="171" t="s">
        <v>291</v>
      </c>
    </row>
    <row r="42" customFormat="false" ht="21" hidden="false" customHeight="true" outlineLevel="0" collapsed="false">
      <c r="A42" s="168" t="s">
        <v>327</v>
      </c>
      <c r="B42" s="170" t="n">
        <v>14146000</v>
      </c>
      <c r="C42" s="169" t="n">
        <v>0</v>
      </c>
      <c r="D42" s="169" t="n">
        <v>0</v>
      </c>
      <c r="E42" s="169" t="n">
        <v>0</v>
      </c>
      <c r="F42" s="171" t="s">
        <v>291</v>
      </c>
    </row>
    <row r="43" customFormat="false" ht="21" hidden="false" customHeight="true" outlineLevel="0" collapsed="false">
      <c r="A43" s="168" t="s">
        <v>328</v>
      </c>
      <c r="B43" s="170" t="n">
        <v>14146000</v>
      </c>
      <c r="C43" s="169" t="n">
        <v>0</v>
      </c>
      <c r="D43" s="169" t="n">
        <v>0</v>
      </c>
      <c r="E43" s="169" t="n">
        <v>0</v>
      </c>
      <c r="F43" s="171" t="s">
        <v>291</v>
      </c>
    </row>
    <row r="44" customFormat="false" ht="21" hidden="false" customHeight="true" outlineLevel="0" collapsed="false">
      <c r="A44" s="168" t="s">
        <v>329</v>
      </c>
      <c r="B44" s="170" t="n">
        <v>14146000</v>
      </c>
      <c r="C44" s="169" t="n">
        <v>0</v>
      </c>
      <c r="D44" s="169" t="n">
        <v>0</v>
      </c>
      <c r="E44" s="169" t="n">
        <v>0</v>
      </c>
      <c r="F44" s="171" t="s">
        <v>291</v>
      </c>
    </row>
    <row r="45" customFormat="false" ht="21" hidden="false" customHeight="true" outlineLevel="0" collapsed="false">
      <c r="A45" s="168" t="s">
        <v>330</v>
      </c>
      <c r="B45" s="170" t="n">
        <v>14146000</v>
      </c>
      <c r="C45" s="169" t="n">
        <v>0</v>
      </c>
      <c r="D45" s="169" t="n">
        <v>0</v>
      </c>
      <c r="E45" s="169" t="n">
        <v>0</v>
      </c>
      <c r="F45" s="171" t="s">
        <v>291</v>
      </c>
    </row>
    <row r="46" customFormat="false" ht="21" hidden="false" customHeight="true" outlineLevel="0" collapsed="false">
      <c r="A46" s="168" t="s">
        <v>331</v>
      </c>
      <c r="B46" s="170" t="n">
        <v>14146000</v>
      </c>
      <c r="C46" s="169" t="n">
        <v>0</v>
      </c>
      <c r="D46" s="169" t="n">
        <v>0</v>
      </c>
      <c r="E46" s="169" t="n">
        <v>0</v>
      </c>
      <c r="F46" s="171" t="s">
        <v>291</v>
      </c>
    </row>
    <row r="47" customFormat="false" ht="21" hidden="false" customHeight="true" outlineLevel="0" collapsed="false">
      <c r="A47" s="168" t="s">
        <v>332</v>
      </c>
      <c r="B47" s="170" t="n">
        <v>14146000</v>
      </c>
      <c r="C47" s="169" t="n">
        <v>0</v>
      </c>
      <c r="D47" s="169" t="n">
        <v>0</v>
      </c>
      <c r="E47" s="169" t="n">
        <v>0</v>
      </c>
      <c r="F47" s="171" t="s">
        <v>291</v>
      </c>
    </row>
    <row r="48" customFormat="false" ht="21" hidden="false" customHeight="true" outlineLevel="0" collapsed="false">
      <c r="A48" s="168" t="s">
        <v>333</v>
      </c>
      <c r="B48" s="170" t="n">
        <v>14146000</v>
      </c>
      <c r="C48" s="169" t="n">
        <v>0</v>
      </c>
      <c r="D48" s="169" t="n">
        <v>0</v>
      </c>
      <c r="E48" s="169" t="n">
        <v>0</v>
      </c>
      <c r="F48" s="171" t="s">
        <v>291</v>
      </c>
    </row>
    <row r="49" customFormat="false" ht="21" hidden="false" customHeight="true" outlineLevel="0" collapsed="false">
      <c r="A49" s="168" t="s">
        <v>334</v>
      </c>
      <c r="B49" s="170" t="n">
        <v>14146000</v>
      </c>
      <c r="C49" s="169" t="n">
        <v>0</v>
      </c>
      <c r="D49" s="169" t="n">
        <v>0</v>
      </c>
      <c r="E49" s="169" t="n">
        <v>0</v>
      </c>
      <c r="F49" s="171" t="s">
        <v>291</v>
      </c>
    </row>
    <row r="50" customFormat="false" ht="21" hidden="false" customHeight="true" outlineLevel="0" collapsed="false">
      <c r="A50" s="168" t="s">
        <v>335</v>
      </c>
      <c r="B50" s="170" t="n">
        <v>14146000</v>
      </c>
      <c r="C50" s="169" t="n">
        <v>0</v>
      </c>
      <c r="D50" s="169" t="n">
        <v>0</v>
      </c>
      <c r="E50" s="169" t="n">
        <v>0</v>
      </c>
      <c r="F50" s="171" t="s">
        <v>291</v>
      </c>
    </row>
    <row r="51" customFormat="false" ht="21" hidden="false" customHeight="true" outlineLevel="0" collapsed="false">
      <c r="A51" s="168" t="s">
        <v>336</v>
      </c>
      <c r="B51" s="170" t="n">
        <v>14146000</v>
      </c>
      <c r="C51" s="169" t="n">
        <v>0</v>
      </c>
      <c r="D51" s="169" t="n">
        <v>0</v>
      </c>
      <c r="E51" s="169" t="n">
        <v>0</v>
      </c>
      <c r="F51" s="171" t="s">
        <v>291</v>
      </c>
    </row>
    <row r="52" customFormat="false" ht="21" hidden="false" customHeight="true" outlineLevel="0" collapsed="false">
      <c r="A52" s="168" t="s">
        <v>337</v>
      </c>
      <c r="B52" s="170" t="n">
        <v>14146000</v>
      </c>
      <c r="C52" s="169" t="n">
        <v>0</v>
      </c>
      <c r="D52" s="169" t="n">
        <v>0</v>
      </c>
      <c r="E52" s="169" t="n">
        <v>0</v>
      </c>
      <c r="F52" s="171" t="s">
        <v>291</v>
      </c>
    </row>
    <row r="53" customFormat="false" ht="21" hidden="false" customHeight="true" outlineLevel="0" collapsed="false">
      <c r="A53" s="168" t="s">
        <v>338</v>
      </c>
      <c r="B53" s="170" t="n">
        <v>14146000</v>
      </c>
      <c r="C53" s="169" t="n">
        <v>0</v>
      </c>
      <c r="D53" s="169" t="n">
        <v>0</v>
      </c>
      <c r="E53" s="169" t="n">
        <v>0</v>
      </c>
      <c r="F53" s="171" t="s">
        <v>291</v>
      </c>
    </row>
    <row r="54" customFormat="false" ht="21" hidden="false" customHeight="true" outlineLevel="0" collapsed="false">
      <c r="A54" s="168" t="s">
        <v>339</v>
      </c>
      <c r="B54" s="170" t="n">
        <v>14146000</v>
      </c>
      <c r="C54" s="169" t="n">
        <v>0</v>
      </c>
      <c r="D54" s="169" t="n">
        <v>0</v>
      </c>
      <c r="E54" s="169" t="n">
        <v>0</v>
      </c>
      <c r="F54" s="171" t="s">
        <v>291</v>
      </c>
    </row>
    <row r="55" customFormat="false" ht="21" hidden="false" customHeight="true" outlineLevel="0" collapsed="false">
      <c r="A55" s="168" t="s">
        <v>340</v>
      </c>
      <c r="B55" s="170" t="n">
        <v>14146000</v>
      </c>
      <c r="C55" s="169" t="n">
        <v>0</v>
      </c>
      <c r="D55" s="169" t="n">
        <v>0</v>
      </c>
      <c r="E55" s="169" t="n">
        <v>0</v>
      </c>
      <c r="F55" s="171" t="s">
        <v>291</v>
      </c>
    </row>
    <row r="56" customFormat="false" ht="21" hidden="false" customHeight="true" outlineLevel="0" collapsed="false">
      <c r="A56" s="168" t="s">
        <v>341</v>
      </c>
      <c r="B56" s="170" t="n">
        <v>14146000</v>
      </c>
      <c r="C56" s="169" t="n">
        <v>0</v>
      </c>
      <c r="D56" s="169" t="n">
        <v>0</v>
      </c>
      <c r="E56" s="169" t="n">
        <v>0</v>
      </c>
      <c r="F56" s="171" t="s">
        <v>291</v>
      </c>
    </row>
    <row r="57" customFormat="false" ht="21" hidden="false" customHeight="true" outlineLevel="0" collapsed="false">
      <c r="A57" s="168" t="s">
        <v>342</v>
      </c>
      <c r="B57" s="170" t="n">
        <v>14146000</v>
      </c>
      <c r="C57" s="169" t="n">
        <v>0</v>
      </c>
      <c r="D57" s="169" t="n">
        <v>0</v>
      </c>
      <c r="E57" s="169" t="n">
        <v>0</v>
      </c>
      <c r="F57" s="171" t="s">
        <v>291</v>
      </c>
    </row>
    <row r="58" customFormat="false" ht="21" hidden="false" customHeight="true" outlineLevel="0" collapsed="false">
      <c r="A58" s="168" t="s">
        <v>343</v>
      </c>
      <c r="B58" s="170" t="n">
        <v>14146000</v>
      </c>
      <c r="C58" s="169" t="n">
        <v>0</v>
      </c>
      <c r="D58" s="169" t="n">
        <v>0</v>
      </c>
      <c r="E58" s="169" t="n">
        <v>0</v>
      </c>
      <c r="F58" s="171" t="s">
        <v>291</v>
      </c>
    </row>
    <row r="59" customFormat="false" ht="21" hidden="false" customHeight="true" outlineLevel="0" collapsed="false">
      <c r="A59" s="168" t="s">
        <v>344</v>
      </c>
      <c r="B59" s="170" t="n">
        <v>14146000</v>
      </c>
      <c r="C59" s="169" t="n">
        <v>0</v>
      </c>
      <c r="D59" s="169" t="n">
        <v>0</v>
      </c>
      <c r="E59" s="169" t="n">
        <v>0</v>
      </c>
      <c r="F59" s="171" t="s">
        <v>291</v>
      </c>
    </row>
    <row r="60" customFormat="false" ht="21" hidden="false" customHeight="true" outlineLevel="0" collapsed="false">
      <c r="A60" s="168" t="s">
        <v>345</v>
      </c>
      <c r="B60" s="170" t="n">
        <v>14146000</v>
      </c>
      <c r="C60" s="169" t="n">
        <v>0</v>
      </c>
      <c r="D60" s="169" t="n">
        <v>0</v>
      </c>
      <c r="E60" s="169" t="n">
        <v>0</v>
      </c>
      <c r="F60" s="171" t="s">
        <v>291</v>
      </c>
    </row>
    <row r="61" customFormat="false" ht="21" hidden="false" customHeight="true" outlineLevel="0" collapsed="false">
      <c r="A61" s="168" t="s">
        <v>346</v>
      </c>
      <c r="B61" s="170" t="n">
        <v>14146000</v>
      </c>
      <c r="C61" s="169" t="n">
        <v>0</v>
      </c>
      <c r="D61" s="169" t="n">
        <v>0</v>
      </c>
      <c r="E61" s="169" t="n">
        <v>0</v>
      </c>
      <c r="F61" s="171" t="s">
        <v>291</v>
      </c>
    </row>
    <row r="62" customFormat="false" ht="21" hidden="false" customHeight="true" outlineLevel="0" collapsed="false">
      <c r="A62" s="168" t="s">
        <v>347</v>
      </c>
      <c r="B62" s="170" t="n">
        <v>14146000</v>
      </c>
      <c r="C62" s="169" t="n">
        <v>0</v>
      </c>
      <c r="D62" s="169" t="n">
        <v>0</v>
      </c>
      <c r="E62" s="169" t="n">
        <v>0</v>
      </c>
      <c r="F62" s="171" t="s">
        <v>291</v>
      </c>
    </row>
    <row r="63" customFormat="false" ht="21" hidden="false" customHeight="true" outlineLevel="0" collapsed="false">
      <c r="A63" s="168" t="s">
        <v>348</v>
      </c>
      <c r="B63" s="170" t="n">
        <v>14146000</v>
      </c>
      <c r="C63" s="169" t="n">
        <v>0</v>
      </c>
      <c r="D63" s="169" t="n">
        <v>0</v>
      </c>
      <c r="E63" s="169" t="n">
        <v>0</v>
      </c>
      <c r="F63" s="171" t="s">
        <v>291</v>
      </c>
    </row>
    <row r="64" customFormat="false" ht="21" hidden="false" customHeight="true" outlineLevel="0" collapsed="false">
      <c r="A64" s="168" t="s">
        <v>349</v>
      </c>
      <c r="B64" s="170" t="n">
        <v>14146000</v>
      </c>
      <c r="C64" s="169" t="n">
        <v>0</v>
      </c>
      <c r="D64" s="169" t="n">
        <v>0</v>
      </c>
      <c r="E64" s="169" t="n">
        <v>0</v>
      </c>
      <c r="F64" s="171" t="s">
        <v>291</v>
      </c>
    </row>
    <row r="65" customFormat="false" ht="21" hidden="false" customHeight="true" outlineLevel="0" collapsed="false">
      <c r="A65" s="168" t="s">
        <v>350</v>
      </c>
      <c r="B65" s="170" t="n">
        <v>14146000</v>
      </c>
      <c r="C65" s="169" t="n">
        <v>0</v>
      </c>
      <c r="D65" s="169" t="n">
        <v>0</v>
      </c>
      <c r="E65" s="169" t="n">
        <v>0</v>
      </c>
      <c r="F65" s="171" t="s">
        <v>291</v>
      </c>
    </row>
    <row r="66" customFormat="false" ht="21" hidden="false" customHeight="true" outlineLevel="0" collapsed="false">
      <c r="A66" s="172" t="s">
        <v>351</v>
      </c>
      <c r="B66" s="173" t="n">
        <v>580000000</v>
      </c>
      <c r="C66" s="173" t="n">
        <v>245218.33</v>
      </c>
      <c r="D66" s="173" t="n">
        <v>3548454.24</v>
      </c>
      <c r="E66" s="174" t="n">
        <v>0</v>
      </c>
      <c r="F66" s="175"/>
    </row>
    <row r="67" customFormat="false" ht="21" hidden="false" customHeight="true" outlineLevel="0" collapsed="false">
      <c r="A67" s="176"/>
      <c r="B67" s="46"/>
      <c r="C67" s="46"/>
      <c r="D67" s="46"/>
      <c r="E67" s="46"/>
      <c r="F67" s="176"/>
    </row>
    <row r="68" customFormat="false" ht="21" hidden="false" customHeight="true" outlineLevel="0" collapsed="false">
      <c r="A68" s="162" t="s">
        <v>281</v>
      </c>
      <c r="B68" s="162"/>
      <c r="C68" s="162"/>
      <c r="D68" s="162"/>
      <c r="E68" s="162"/>
      <c r="F68" s="162"/>
    </row>
    <row r="69" customFormat="false" ht="2.25" hidden="false" customHeight="true" outlineLevel="0" collapsed="false">
      <c r="A69" s="163" t="s">
        <v>352</v>
      </c>
      <c r="B69" s="163"/>
      <c r="C69" s="163"/>
      <c r="D69" s="163"/>
      <c r="E69" s="163"/>
      <c r="F69" s="163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3"/>
    </row>
    <row r="71" customFormat="false" ht="17.25" hidden="false" customHeight="true" outlineLevel="0" collapsed="false">
      <c r="A71" s="163"/>
      <c r="B71" s="163"/>
      <c r="C71" s="163"/>
      <c r="D71" s="163"/>
      <c r="E71" s="163"/>
      <c r="F71" s="163"/>
    </row>
    <row r="72" customFormat="false" ht="9" hidden="true" customHeight="true" outlineLevel="0" collapsed="false">
      <c r="A72" s="163"/>
      <c r="B72" s="163"/>
      <c r="C72" s="163"/>
      <c r="D72" s="163"/>
      <c r="E72" s="163"/>
      <c r="F72" s="163"/>
    </row>
    <row r="73" customFormat="false" ht="21" hidden="true" customHeight="true" outlineLevel="0" collapsed="false">
      <c r="A73" s="163"/>
      <c r="B73" s="163"/>
      <c r="C73" s="163"/>
      <c r="D73" s="163"/>
      <c r="E73" s="163"/>
      <c r="F73" s="163"/>
    </row>
    <row r="74" customFormat="false" ht="21" hidden="true" customHeight="true" outlineLevel="0" collapsed="false">
      <c r="A74" s="163"/>
      <c r="B74" s="163"/>
      <c r="C74" s="163"/>
      <c r="D74" s="163"/>
      <c r="E74" s="163"/>
      <c r="F74" s="163"/>
    </row>
    <row r="75" customFormat="false" ht="21" hidden="false" customHeight="true" outlineLevel="0" collapsed="false">
      <c r="A75" s="164"/>
      <c r="B75" s="165"/>
      <c r="C75" s="166" t="s">
        <v>353</v>
      </c>
      <c r="D75" s="165"/>
      <c r="E75" s="165"/>
      <c r="F75" s="165"/>
    </row>
    <row r="76" customFormat="false" ht="21" hidden="false" customHeight="true" outlineLevel="0" collapsed="false">
      <c r="A76" s="167" t="s">
        <v>284</v>
      </c>
      <c r="B76" s="166" t="s">
        <v>285</v>
      </c>
      <c r="C76" s="166" t="s">
        <v>286</v>
      </c>
      <c r="D76" s="166" t="s">
        <v>287</v>
      </c>
      <c r="E76" s="166" t="s">
        <v>288</v>
      </c>
      <c r="F76" s="166" t="s">
        <v>289</v>
      </c>
    </row>
    <row r="77" customFormat="false" ht="21" hidden="false" customHeight="true" outlineLevel="0" collapsed="false">
      <c r="A77" s="168" t="s">
        <v>290</v>
      </c>
      <c r="B77" s="169" t="n">
        <v>0</v>
      </c>
      <c r="C77" s="170" t="n">
        <v>635557.71</v>
      </c>
      <c r="D77" s="170" t="n">
        <v>12188356.73</v>
      </c>
      <c r="E77" s="169" t="n">
        <v>0</v>
      </c>
      <c r="F77" s="171" t="s">
        <v>291</v>
      </c>
    </row>
    <row r="78" customFormat="false" ht="21" hidden="false" customHeight="true" outlineLevel="0" collapsed="false">
      <c r="A78" s="168" t="s">
        <v>292</v>
      </c>
      <c r="B78" s="169" t="n">
        <v>0</v>
      </c>
      <c r="C78" s="170" t="n">
        <v>6827119.92</v>
      </c>
      <c r="D78" s="170" t="n">
        <v>11431252.27</v>
      </c>
      <c r="E78" s="169" t="n">
        <v>0</v>
      </c>
      <c r="F78" s="171" t="s">
        <v>291</v>
      </c>
    </row>
    <row r="79" customFormat="false" ht="21" hidden="false" customHeight="true" outlineLevel="0" collapsed="false">
      <c r="A79" s="168" t="s">
        <v>293</v>
      </c>
      <c r="B79" s="169" t="n">
        <v>0</v>
      </c>
      <c r="C79" s="170" t="n">
        <v>14453812.43</v>
      </c>
      <c r="D79" s="170" t="n">
        <v>11019750.61</v>
      </c>
      <c r="E79" s="169" t="n">
        <v>0</v>
      </c>
      <c r="F79" s="171" t="s">
        <v>291</v>
      </c>
    </row>
    <row r="80" customFormat="false" ht="21" hidden="false" customHeight="true" outlineLevel="0" collapsed="false">
      <c r="A80" s="168" t="s">
        <v>294</v>
      </c>
      <c r="B80" s="169" t="n">
        <v>0</v>
      </c>
      <c r="C80" s="170" t="n">
        <v>21772977.03</v>
      </c>
      <c r="D80" s="170" t="n">
        <v>10245073.13</v>
      </c>
      <c r="E80" s="169" t="n">
        <v>0</v>
      </c>
      <c r="F80" s="171" t="s">
        <v>291</v>
      </c>
    </row>
    <row r="81" customFormat="false" ht="21" hidden="false" customHeight="true" outlineLevel="0" collapsed="false">
      <c r="A81" s="168" t="s">
        <v>295</v>
      </c>
      <c r="B81" s="169" t="n">
        <v>0</v>
      </c>
      <c r="C81" s="170" t="n">
        <v>29543182.58</v>
      </c>
      <c r="D81" s="170" t="n">
        <v>9760350.54</v>
      </c>
      <c r="E81" s="169" t="n">
        <v>0</v>
      </c>
      <c r="F81" s="171" t="s">
        <v>291</v>
      </c>
    </row>
    <row r="82" customFormat="false" ht="21" hidden="false" customHeight="true" outlineLevel="0" collapsed="false">
      <c r="A82" s="168" t="s">
        <v>296</v>
      </c>
      <c r="B82" s="169" t="n">
        <v>0</v>
      </c>
      <c r="C82" s="170" t="n">
        <v>36513815.53</v>
      </c>
      <c r="D82" s="170" t="n">
        <v>8959313.52</v>
      </c>
      <c r="E82" s="169" t="n">
        <v>0</v>
      </c>
      <c r="F82" s="171" t="s">
        <v>291</v>
      </c>
    </row>
    <row r="83" customFormat="false" ht="21" hidden="false" customHeight="true" outlineLevel="0" collapsed="false">
      <c r="A83" s="168" t="s">
        <v>297</v>
      </c>
      <c r="B83" s="169" t="n">
        <v>0</v>
      </c>
      <c r="C83" s="170" t="n">
        <v>44632552.72</v>
      </c>
      <c r="D83" s="170" t="n">
        <v>8500950.47</v>
      </c>
      <c r="E83" s="169" t="n">
        <v>0</v>
      </c>
      <c r="F83" s="171" t="s">
        <v>291</v>
      </c>
    </row>
    <row r="84" customFormat="false" ht="21" hidden="false" customHeight="true" outlineLevel="0" collapsed="false">
      <c r="A84" s="168" t="s">
        <v>298</v>
      </c>
      <c r="B84" s="169" t="n">
        <v>0</v>
      </c>
      <c r="C84" s="170" t="n">
        <v>51357163.33</v>
      </c>
      <c r="D84" s="170" t="n">
        <v>7723344.15</v>
      </c>
      <c r="E84" s="169" t="n">
        <v>0</v>
      </c>
      <c r="F84" s="171" t="s">
        <v>291</v>
      </c>
    </row>
    <row r="85" customFormat="false" ht="21" hidden="false" customHeight="true" outlineLevel="0" collapsed="false">
      <c r="A85" s="168" t="s">
        <v>299</v>
      </c>
      <c r="B85" s="169" t="n">
        <v>0</v>
      </c>
      <c r="C85" s="170" t="n">
        <v>59721922.87</v>
      </c>
      <c r="D85" s="170" t="n">
        <v>7241550.4</v>
      </c>
      <c r="E85" s="169" t="n">
        <v>0</v>
      </c>
      <c r="F85" s="171" t="s">
        <v>291</v>
      </c>
    </row>
    <row r="86" customFormat="false" ht="21" hidden="false" customHeight="true" outlineLevel="0" collapsed="false">
      <c r="A86" s="168" t="s">
        <v>300</v>
      </c>
      <c r="B86" s="169" t="n">
        <v>0</v>
      </c>
      <c r="C86" s="170" t="n">
        <v>66200511.13</v>
      </c>
      <c r="D86" s="170" t="n">
        <v>6487374.78</v>
      </c>
      <c r="E86" s="169" t="n">
        <v>0</v>
      </c>
      <c r="F86" s="171" t="s">
        <v>291</v>
      </c>
    </row>
    <row r="87" customFormat="false" ht="21" hidden="false" customHeight="true" outlineLevel="0" collapsed="false">
      <c r="A87" s="168" t="s">
        <v>301</v>
      </c>
      <c r="B87" s="169" t="n">
        <v>0</v>
      </c>
      <c r="C87" s="170" t="n">
        <v>74811293.01</v>
      </c>
      <c r="D87" s="170" t="n">
        <v>5982150.33</v>
      </c>
      <c r="E87" s="169" t="n">
        <v>0</v>
      </c>
      <c r="F87" s="171" t="s">
        <v>291</v>
      </c>
    </row>
    <row r="88" customFormat="false" ht="21" hidden="false" customHeight="true" outlineLevel="0" collapsed="false">
      <c r="A88" s="168" t="s">
        <v>302</v>
      </c>
      <c r="B88" s="169" t="n">
        <v>0</v>
      </c>
      <c r="C88" s="170" t="n">
        <v>81474398.03</v>
      </c>
      <c r="D88" s="170" t="n">
        <v>5277764.94</v>
      </c>
      <c r="E88" s="169" t="n">
        <v>0</v>
      </c>
      <c r="F88" s="171" t="s">
        <v>291</v>
      </c>
    </row>
    <row r="89" customFormat="false" ht="21" hidden="false" customHeight="true" outlineLevel="0" collapsed="false">
      <c r="A89" s="168" t="s">
        <v>303</v>
      </c>
      <c r="B89" s="169" t="n">
        <v>0</v>
      </c>
      <c r="C89" s="170" t="n">
        <v>89900663.15</v>
      </c>
      <c r="D89" s="170" t="n">
        <v>4722750.26</v>
      </c>
      <c r="E89" s="169" t="n">
        <v>0</v>
      </c>
      <c r="F89" s="171" t="s">
        <v>291</v>
      </c>
    </row>
    <row r="90" customFormat="false" ht="21" hidden="false" customHeight="true" outlineLevel="0" collapsed="false">
      <c r="A90" s="168" t="s">
        <v>304</v>
      </c>
      <c r="B90" s="169" t="n">
        <v>0</v>
      </c>
      <c r="C90" s="170" t="n">
        <v>95887206.74</v>
      </c>
      <c r="D90" s="170" t="n">
        <v>4015436.04</v>
      </c>
      <c r="E90" s="169" t="n">
        <v>0</v>
      </c>
      <c r="F90" s="171" t="s">
        <v>291</v>
      </c>
    </row>
    <row r="91" customFormat="false" ht="21" hidden="false" customHeight="true" outlineLevel="0" collapsed="false">
      <c r="A91" s="168" t="s">
        <v>305</v>
      </c>
      <c r="B91" s="169" t="n">
        <v>0</v>
      </c>
      <c r="C91" s="170" t="n">
        <v>104990033.3</v>
      </c>
      <c r="D91" s="170" t="n">
        <v>3463350.19</v>
      </c>
      <c r="E91" s="169" t="n">
        <v>0</v>
      </c>
      <c r="F91" s="171" t="s">
        <v>291</v>
      </c>
    </row>
    <row r="92" customFormat="false" ht="21" hidden="false" customHeight="true" outlineLevel="0" collapsed="false">
      <c r="A92" s="168" t="s">
        <v>306</v>
      </c>
      <c r="B92" s="169" t="n">
        <v>0</v>
      </c>
      <c r="C92" s="170" t="n">
        <v>110730554.55</v>
      </c>
      <c r="D92" s="170" t="n">
        <v>2779466.67</v>
      </c>
      <c r="E92" s="169" t="n">
        <v>0</v>
      </c>
      <c r="F92" s="171" t="s">
        <v>291</v>
      </c>
    </row>
    <row r="93" customFormat="false" ht="21" hidden="false" customHeight="true" outlineLevel="0" collapsed="false">
      <c r="A93" s="168" t="s">
        <v>307</v>
      </c>
      <c r="B93" s="169" t="n">
        <v>0</v>
      </c>
      <c r="C93" s="170" t="n">
        <v>120079403.44</v>
      </c>
      <c r="D93" s="170" t="n">
        <v>2203950.12</v>
      </c>
      <c r="E93" s="169" t="n">
        <v>0</v>
      </c>
      <c r="F93" s="171" t="s">
        <v>291</v>
      </c>
    </row>
    <row r="94" customFormat="false" ht="21" hidden="false" customHeight="true" outlineLevel="0" collapsed="false">
      <c r="A94" s="168" t="s">
        <v>308</v>
      </c>
      <c r="B94" s="169" t="n">
        <v>0</v>
      </c>
      <c r="C94" s="170" t="n">
        <v>125573902.35</v>
      </c>
      <c r="D94" s="170" t="n">
        <v>1543497.3</v>
      </c>
      <c r="E94" s="169" t="n">
        <v>0</v>
      </c>
      <c r="F94" s="171" t="s">
        <v>291</v>
      </c>
    </row>
    <row r="95" customFormat="false" ht="21" hidden="false" customHeight="true" outlineLevel="0" collapsed="false">
      <c r="A95" s="168" t="s">
        <v>309</v>
      </c>
      <c r="B95" s="170" t="n">
        <v>508440000</v>
      </c>
      <c r="C95" s="169" t="n">
        <v>0</v>
      </c>
      <c r="D95" s="169" t="n">
        <v>0</v>
      </c>
      <c r="E95" s="169" t="n">
        <v>0</v>
      </c>
      <c r="F95" s="171" t="s">
        <v>291</v>
      </c>
    </row>
    <row r="96" customFormat="false" ht="21" hidden="false" customHeight="true" outlineLevel="0" collapsed="false">
      <c r="A96" s="168" t="s">
        <v>310</v>
      </c>
      <c r="B96" s="169" t="n">
        <v>0</v>
      </c>
      <c r="C96" s="170" t="n">
        <v>135168773.59</v>
      </c>
      <c r="D96" s="170" t="n">
        <v>944550.05</v>
      </c>
      <c r="E96" s="169" t="n">
        <v>0</v>
      </c>
      <c r="F96" s="171" t="s">
        <v>291</v>
      </c>
    </row>
    <row r="97" customFormat="false" ht="21" hidden="false" customHeight="true" outlineLevel="0" collapsed="false">
      <c r="A97" s="168" t="s">
        <v>311</v>
      </c>
      <c r="B97" s="170" t="n">
        <v>508439000</v>
      </c>
      <c r="C97" s="169" t="n">
        <v>0</v>
      </c>
      <c r="D97" s="169" t="n">
        <v>0</v>
      </c>
      <c r="E97" s="169" t="n">
        <v>0</v>
      </c>
      <c r="F97" s="171" t="s">
        <v>291</v>
      </c>
    </row>
    <row r="98" customFormat="false" ht="21" hidden="false" customHeight="true" outlineLevel="0" collapsed="false">
      <c r="A98" s="168" t="s">
        <v>312</v>
      </c>
      <c r="B98" s="170" t="n">
        <v>508439000</v>
      </c>
      <c r="C98" s="169" t="n">
        <v>0</v>
      </c>
      <c r="D98" s="169" t="n">
        <v>0</v>
      </c>
      <c r="E98" s="169" t="n">
        <v>0</v>
      </c>
      <c r="F98" s="171" t="s">
        <v>291</v>
      </c>
    </row>
    <row r="99" customFormat="false" ht="21" hidden="false" customHeight="true" outlineLevel="0" collapsed="false">
      <c r="A99" s="168" t="s">
        <v>313</v>
      </c>
      <c r="B99" s="170" t="n">
        <v>508439000</v>
      </c>
      <c r="C99" s="169" t="n">
        <v>0</v>
      </c>
      <c r="D99" s="169" t="n">
        <v>0</v>
      </c>
      <c r="E99" s="169" t="n">
        <v>0</v>
      </c>
      <c r="F99" s="171" t="s">
        <v>291</v>
      </c>
    </row>
    <row r="100" customFormat="false" ht="21" hidden="false" customHeight="true" outlineLevel="0" collapsed="false">
      <c r="A100" s="168" t="s">
        <v>314</v>
      </c>
      <c r="B100" s="170" t="n">
        <v>508439000</v>
      </c>
      <c r="C100" s="169" t="n">
        <v>0</v>
      </c>
      <c r="D100" s="169" t="n">
        <v>0</v>
      </c>
      <c r="E100" s="169" t="n">
        <v>0</v>
      </c>
      <c r="F100" s="171" t="s">
        <v>291</v>
      </c>
    </row>
    <row r="101" customFormat="false" ht="21" hidden="false" customHeight="true" outlineLevel="0" collapsed="false">
      <c r="A101" s="168" t="s">
        <v>315</v>
      </c>
      <c r="B101" s="170" t="n">
        <v>508439000</v>
      </c>
      <c r="C101" s="169" t="n">
        <v>0</v>
      </c>
      <c r="D101" s="169" t="n">
        <v>0</v>
      </c>
      <c r="E101" s="169" t="n">
        <v>0</v>
      </c>
      <c r="F101" s="171" t="s">
        <v>291</v>
      </c>
    </row>
    <row r="102" customFormat="false" ht="21" hidden="false" customHeight="true" outlineLevel="0" collapsed="false">
      <c r="A102" s="168" t="s">
        <v>316</v>
      </c>
      <c r="B102" s="170" t="n">
        <v>508439000</v>
      </c>
      <c r="C102" s="169" t="n">
        <v>0</v>
      </c>
      <c r="D102" s="169" t="n">
        <v>0</v>
      </c>
      <c r="E102" s="169" t="n">
        <v>0</v>
      </c>
      <c r="F102" s="171" t="s">
        <v>291</v>
      </c>
    </row>
    <row r="103" customFormat="false" ht="21" hidden="false" customHeight="true" outlineLevel="0" collapsed="false">
      <c r="A103" s="168" t="s">
        <v>317</v>
      </c>
      <c r="B103" s="170" t="n">
        <v>508439000</v>
      </c>
      <c r="C103" s="169" t="n">
        <v>0</v>
      </c>
      <c r="D103" s="169" t="n">
        <v>0</v>
      </c>
      <c r="E103" s="169" t="n">
        <v>0</v>
      </c>
      <c r="F103" s="171" t="s">
        <v>291</v>
      </c>
    </row>
    <row r="104" customFormat="false" ht="21" hidden="false" customHeight="true" outlineLevel="0" collapsed="false">
      <c r="A104" s="168" t="s">
        <v>318</v>
      </c>
      <c r="B104" s="170" t="n">
        <v>508439000</v>
      </c>
      <c r="C104" s="169" t="n">
        <v>0</v>
      </c>
      <c r="D104" s="169" t="n">
        <v>0</v>
      </c>
      <c r="E104" s="169" t="n">
        <v>0</v>
      </c>
      <c r="F104" s="171" t="s">
        <v>291</v>
      </c>
    </row>
    <row r="105" customFormat="false" ht="21" hidden="false" customHeight="true" outlineLevel="0" collapsed="false">
      <c r="A105" s="168" t="s">
        <v>319</v>
      </c>
      <c r="B105" s="170" t="n">
        <v>508439000</v>
      </c>
      <c r="C105" s="169" t="n">
        <v>0</v>
      </c>
      <c r="D105" s="169" t="n">
        <v>0</v>
      </c>
      <c r="E105" s="169" t="n">
        <v>0</v>
      </c>
      <c r="F105" s="171" t="s">
        <v>291</v>
      </c>
    </row>
    <row r="106" customFormat="false" ht="21" hidden="false" customHeight="true" outlineLevel="0" collapsed="false">
      <c r="A106" s="168" t="s">
        <v>320</v>
      </c>
      <c r="B106" s="170" t="n">
        <v>508439000</v>
      </c>
      <c r="C106" s="169" t="n">
        <v>0</v>
      </c>
      <c r="D106" s="169" t="n">
        <v>0</v>
      </c>
      <c r="E106" s="169" t="n">
        <v>0</v>
      </c>
      <c r="F106" s="171" t="s">
        <v>291</v>
      </c>
    </row>
    <row r="107" customFormat="false" ht="21" hidden="false" customHeight="true" outlineLevel="0" collapsed="false">
      <c r="A107" s="168" t="s">
        <v>321</v>
      </c>
      <c r="B107" s="170" t="n">
        <v>508439000</v>
      </c>
      <c r="C107" s="169" t="n">
        <v>0</v>
      </c>
      <c r="D107" s="169" t="n">
        <v>0</v>
      </c>
      <c r="E107" s="169" t="n">
        <v>0</v>
      </c>
      <c r="F107" s="171" t="s">
        <v>291</v>
      </c>
    </row>
    <row r="108" customFormat="false" ht="21" hidden="false" customHeight="true" outlineLevel="0" collapsed="false">
      <c r="A108" s="168" t="s">
        <v>322</v>
      </c>
      <c r="B108" s="170" t="n">
        <v>508439000</v>
      </c>
      <c r="C108" s="169" t="n">
        <v>0</v>
      </c>
      <c r="D108" s="169" t="n">
        <v>0</v>
      </c>
      <c r="E108" s="169" t="n">
        <v>0</v>
      </c>
      <c r="F108" s="171" t="s">
        <v>291</v>
      </c>
    </row>
    <row r="109" customFormat="false" ht="21" hidden="false" customHeight="true" outlineLevel="0" collapsed="false">
      <c r="A109" s="168" t="s">
        <v>323</v>
      </c>
      <c r="B109" s="170" t="n">
        <v>508439000</v>
      </c>
      <c r="C109" s="169" t="n">
        <v>0</v>
      </c>
      <c r="D109" s="169" t="n">
        <v>0</v>
      </c>
      <c r="E109" s="169" t="n">
        <v>0</v>
      </c>
      <c r="F109" s="171" t="s">
        <v>291</v>
      </c>
    </row>
    <row r="110" customFormat="false" ht="21" hidden="false" customHeight="true" outlineLevel="0" collapsed="false">
      <c r="A110" s="168" t="s">
        <v>324</v>
      </c>
      <c r="B110" s="170" t="n">
        <v>508439000</v>
      </c>
      <c r="C110" s="169" t="n">
        <v>0</v>
      </c>
      <c r="D110" s="169" t="n">
        <v>0</v>
      </c>
      <c r="E110" s="169" t="n">
        <v>0</v>
      </c>
      <c r="F110" s="171" t="s">
        <v>291</v>
      </c>
    </row>
    <row r="111" customFormat="false" ht="21" hidden="false" customHeight="true" outlineLevel="0" collapsed="false">
      <c r="A111" s="168" t="s">
        <v>325</v>
      </c>
      <c r="B111" s="170" t="n">
        <v>508439000</v>
      </c>
      <c r="C111" s="169" t="n">
        <v>0</v>
      </c>
      <c r="D111" s="169" t="n">
        <v>0</v>
      </c>
      <c r="E111" s="169" t="n">
        <v>0</v>
      </c>
      <c r="F111" s="171" t="s">
        <v>291</v>
      </c>
    </row>
    <row r="112" customFormat="false" ht="21" hidden="false" customHeight="true" outlineLevel="0" collapsed="false">
      <c r="A112" s="168" t="s">
        <v>326</v>
      </c>
      <c r="B112" s="170" t="n">
        <v>508439000</v>
      </c>
      <c r="C112" s="169" t="n">
        <v>0</v>
      </c>
      <c r="D112" s="169" t="n">
        <v>0</v>
      </c>
      <c r="E112" s="169" t="n">
        <v>0</v>
      </c>
      <c r="F112" s="171" t="s">
        <v>291</v>
      </c>
    </row>
    <row r="113" customFormat="false" ht="21" hidden="false" customHeight="true" outlineLevel="0" collapsed="false">
      <c r="A113" s="168" t="s">
        <v>327</v>
      </c>
      <c r="B113" s="170" t="n">
        <v>508439000</v>
      </c>
      <c r="C113" s="169" t="n">
        <v>0</v>
      </c>
      <c r="D113" s="169" t="n">
        <v>0</v>
      </c>
      <c r="E113" s="169" t="n">
        <v>0</v>
      </c>
      <c r="F113" s="171" t="s">
        <v>291</v>
      </c>
    </row>
    <row r="114" customFormat="false" ht="21" hidden="false" customHeight="true" outlineLevel="0" collapsed="false">
      <c r="A114" s="168" t="s">
        <v>328</v>
      </c>
      <c r="B114" s="170" t="n">
        <v>508439000</v>
      </c>
      <c r="C114" s="169" t="n">
        <v>0</v>
      </c>
      <c r="D114" s="169" t="n">
        <v>0</v>
      </c>
      <c r="E114" s="169" t="n">
        <v>0</v>
      </c>
      <c r="F114" s="171" t="s">
        <v>291</v>
      </c>
    </row>
    <row r="115" customFormat="false" ht="21" hidden="false" customHeight="true" outlineLevel="0" collapsed="false">
      <c r="A115" s="168" t="s">
        <v>329</v>
      </c>
      <c r="B115" s="170" t="n">
        <v>508439000</v>
      </c>
      <c r="C115" s="169" t="n">
        <v>0</v>
      </c>
      <c r="D115" s="169" t="n">
        <v>0</v>
      </c>
      <c r="E115" s="169" t="n">
        <v>0</v>
      </c>
      <c r="F115" s="171" t="s">
        <v>291</v>
      </c>
    </row>
    <row r="116" customFormat="false" ht="21" hidden="false" customHeight="true" outlineLevel="0" collapsed="false">
      <c r="A116" s="168" t="s">
        <v>330</v>
      </c>
      <c r="B116" s="170" t="n">
        <v>508439000</v>
      </c>
      <c r="C116" s="169" t="n">
        <v>0</v>
      </c>
      <c r="D116" s="169" t="n">
        <v>0</v>
      </c>
      <c r="E116" s="169" t="n">
        <v>0</v>
      </c>
      <c r="F116" s="171" t="s">
        <v>291</v>
      </c>
    </row>
    <row r="117" customFormat="false" ht="21" hidden="false" customHeight="true" outlineLevel="0" collapsed="false">
      <c r="A117" s="168" t="s">
        <v>331</v>
      </c>
      <c r="B117" s="170" t="n">
        <v>508439000</v>
      </c>
      <c r="C117" s="169" t="n">
        <v>0</v>
      </c>
      <c r="D117" s="169" t="n">
        <v>0</v>
      </c>
      <c r="E117" s="169" t="n">
        <v>0</v>
      </c>
      <c r="F117" s="171" t="s">
        <v>291</v>
      </c>
    </row>
    <row r="118" customFormat="false" ht="21" hidden="false" customHeight="true" outlineLevel="0" collapsed="false">
      <c r="A118" s="168" t="s">
        <v>332</v>
      </c>
      <c r="B118" s="170" t="n">
        <v>508439000</v>
      </c>
      <c r="C118" s="169" t="n">
        <v>0</v>
      </c>
      <c r="D118" s="169" t="n">
        <v>0</v>
      </c>
      <c r="E118" s="169" t="n">
        <v>0</v>
      </c>
      <c r="F118" s="171" t="s">
        <v>291</v>
      </c>
    </row>
    <row r="119" customFormat="false" ht="21" hidden="false" customHeight="true" outlineLevel="0" collapsed="false">
      <c r="A119" s="168" t="s">
        <v>333</v>
      </c>
      <c r="B119" s="170" t="n">
        <v>508439000</v>
      </c>
      <c r="C119" s="169" t="n">
        <v>0</v>
      </c>
      <c r="D119" s="169" t="n">
        <v>0</v>
      </c>
      <c r="E119" s="169" t="n">
        <v>0</v>
      </c>
      <c r="F119" s="171" t="s">
        <v>291</v>
      </c>
    </row>
    <row r="120" customFormat="false" ht="21" hidden="false" customHeight="true" outlineLevel="0" collapsed="false">
      <c r="A120" s="168" t="s">
        <v>334</v>
      </c>
      <c r="B120" s="170" t="n">
        <v>508439000</v>
      </c>
      <c r="C120" s="169" t="n">
        <v>0</v>
      </c>
      <c r="D120" s="169" t="n">
        <v>0</v>
      </c>
      <c r="E120" s="169" t="n">
        <v>0</v>
      </c>
      <c r="F120" s="171" t="s">
        <v>291</v>
      </c>
    </row>
    <row r="121" customFormat="false" ht="21" hidden="false" customHeight="true" outlineLevel="0" collapsed="false">
      <c r="A121" s="168" t="s">
        <v>335</v>
      </c>
      <c r="B121" s="170" t="n">
        <v>508439000</v>
      </c>
      <c r="C121" s="169" t="n">
        <v>0</v>
      </c>
      <c r="D121" s="169" t="n">
        <v>0</v>
      </c>
      <c r="E121" s="169" t="n">
        <v>0</v>
      </c>
      <c r="F121" s="171" t="s">
        <v>291</v>
      </c>
    </row>
    <row r="122" customFormat="false" ht="21" hidden="false" customHeight="true" outlineLevel="0" collapsed="false">
      <c r="A122" s="168" t="s">
        <v>336</v>
      </c>
      <c r="B122" s="170" t="n">
        <v>508439000</v>
      </c>
      <c r="C122" s="169" t="n">
        <v>0</v>
      </c>
      <c r="D122" s="169" t="n">
        <v>0</v>
      </c>
      <c r="E122" s="169" t="n">
        <v>0</v>
      </c>
      <c r="F122" s="171" t="s">
        <v>291</v>
      </c>
    </row>
    <row r="123" customFormat="false" ht="21" hidden="false" customHeight="true" outlineLevel="0" collapsed="false">
      <c r="A123" s="168" t="s">
        <v>337</v>
      </c>
      <c r="B123" s="170" t="n">
        <v>508439000</v>
      </c>
      <c r="C123" s="169" t="n">
        <v>0</v>
      </c>
      <c r="D123" s="169" t="n">
        <v>0</v>
      </c>
      <c r="E123" s="169" t="n">
        <v>0</v>
      </c>
      <c r="F123" s="171" t="s">
        <v>291</v>
      </c>
    </row>
    <row r="124" customFormat="false" ht="21" hidden="false" customHeight="true" outlineLevel="0" collapsed="false">
      <c r="A124" s="168" t="s">
        <v>338</v>
      </c>
      <c r="B124" s="170" t="n">
        <v>508439000</v>
      </c>
      <c r="C124" s="169" t="n">
        <v>0</v>
      </c>
      <c r="D124" s="169" t="n">
        <v>0</v>
      </c>
      <c r="E124" s="169" t="n">
        <v>0</v>
      </c>
      <c r="F124" s="171" t="s">
        <v>291</v>
      </c>
    </row>
    <row r="125" customFormat="false" ht="21" hidden="false" customHeight="true" outlineLevel="0" collapsed="false">
      <c r="A125" s="168" t="s">
        <v>339</v>
      </c>
      <c r="B125" s="170" t="n">
        <v>508439000</v>
      </c>
      <c r="C125" s="169" t="n">
        <v>0</v>
      </c>
      <c r="D125" s="169" t="n">
        <v>0</v>
      </c>
      <c r="E125" s="169" t="n">
        <v>0</v>
      </c>
      <c r="F125" s="171" t="s">
        <v>291</v>
      </c>
    </row>
    <row r="126" customFormat="false" ht="21" hidden="false" customHeight="true" outlineLevel="0" collapsed="false">
      <c r="A126" s="168" t="s">
        <v>340</v>
      </c>
      <c r="B126" s="170" t="n">
        <v>508439000</v>
      </c>
      <c r="C126" s="169" t="n">
        <v>0</v>
      </c>
      <c r="D126" s="169" t="n">
        <v>0</v>
      </c>
      <c r="E126" s="169" t="n">
        <v>0</v>
      </c>
      <c r="F126" s="171" t="s">
        <v>291</v>
      </c>
    </row>
    <row r="127" customFormat="false" ht="21" hidden="false" customHeight="true" outlineLevel="0" collapsed="false">
      <c r="A127" s="168" t="s">
        <v>341</v>
      </c>
      <c r="B127" s="170" t="n">
        <v>508439000</v>
      </c>
      <c r="C127" s="169" t="n">
        <v>0</v>
      </c>
      <c r="D127" s="169" t="n">
        <v>0</v>
      </c>
      <c r="E127" s="169" t="n">
        <v>0</v>
      </c>
      <c r="F127" s="171" t="s">
        <v>291</v>
      </c>
    </row>
    <row r="128" customFormat="false" ht="21" hidden="false" customHeight="true" outlineLevel="0" collapsed="false">
      <c r="A128" s="168" t="s">
        <v>342</v>
      </c>
      <c r="B128" s="170" t="n">
        <v>508439000</v>
      </c>
      <c r="C128" s="169" t="n">
        <v>0</v>
      </c>
      <c r="D128" s="169" t="n">
        <v>0</v>
      </c>
      <c r="E128" s="169" t="n">
        <v>0</v>
      </c>
      <c r="F128" s="171" t="s">
        <v>291</v>
      </c>
    </row>
    <row r="129" customFormat="false" ht="21" hidden="false" customHeight="true" outlineLevel="0" collapsed="false">
      <c r="A129" s="168" t="s">
        <v>343</v>
      </c>
      <c r="B129" s="170" t="n">
        <v>508439000</v>
      </c>
      <c r="C129" s="169" t="n">
        <v>0</v>
      </c>
      <c r="D129" s="169" t="n">
        <v>0</v>
      </c>
      <c r="E129" s="169" t="n">
        <v>0</v>
      </c>
      <c r="F129" s="171" t="s">
        <v>291</v>
      </c>
    </row>
    <row r="130" customFormat="false" ht="21" hidden="false" customHeight="true" outlineLevel="0" collapsed="false">
      <c r="A130" s="168" t="s">
        <v>344</v>
      </c>
      <c r="B130" s="170" t="n">
        <v>508439000</v>
      </c>
      <c r="C130" s="169" t="n">
        <v>0</v>
      </c>
      <c r="D130" s="169" t="n">
        <v>0</v>
      </c>
      <c r="E130" s="169" t="n">
        <v>0</v>
      </c>
      <c r="F130" s="171" t="s">
        <v>291</v>
      </c>
    </row>
    <row r="131" customFormat="false" ht="21" hidden="false" customHeight="true" outlineLevel="0" collapsed="false">
      <c r="A131" s="168" t="s">
        <v>345</v>
      </c>
      <c r="B131" s="170" t="n">
        <v>508439000</v>
      </c>
      <c r="C131" s="169" t="n">
        <v>0</v>
      </c>
      <c r="D131" s="169" t="n">
        <v>0</v>
      </c>
      <c r="E131" s="169" t="n">
        <v>0</v>
      </c>
      <c r="F131" s="171" t="s">
        <v>291</v>
      </c>
    </row>
    <row r="132" customFormat="false" ht="21" hidden="false" customHeight="true" outlineLevel="0" collapsed="false">
      <c r="A132" s="168" t="s">
        <v>346</v>
      </c>
      <c r="B132" s="170" t="n">
        <v>508439000</v>
      </c>
      <c r="C132" s="169" t="n">
        <v>0</v>
      </c>
      <c r="D132" s="169" t="n">
        <v>0</v>
      </c>
      <c r="E132" s="169" t="n">
        <v>0</v>
      </c>
      <c r="F132" s="171" t="s">
        <v>291</v>
      </c>
    </row>
    <row r="133" customFormat="false" ht="21" hidden="false" customHeight="true" outlineLevel="0" collapsed="false">
      <c r="A133" s="168" t="s">
        <v>347</v>
      </c>
      <c r="B133" s="170" t="n">
        <v>508439000</v>
      </c>
      <c r="C133" s="169" t="n">
        <v>0</v>
      </c>
      <c r="D133" s="169" t="n">
        <v>0</v>
      </c>
      <c r="E133" s="169" t="n">
        <v>0</v>
      </c>
      <c r="F133" s="171" t="s">
        <v>291</v>
      </c>
    </row>
    <row r="134" customFormat="false" ht="21" hidden="false" customHeight="true" outlineLevel="0" collapsed="false">
      <c r="A134" s="168" t="s">
        <v>348</v>
      </c>
      <c r="B134" s="170" t="n">
        <v>508439000</v>
      </c>
      <c r="C134" s="169" t="n">
        <v>0</v>
      </c>
      <c r="D134" s="169" t="n">
        <v>0</v>
      </c>
      <c r="E134" s="169" t="n">
        <v>0</v>
      </c>
      <c r="F134" s="171" t="s">
        <v>291</v>
      </c>
    </row>
    <row r="135" customFormat="false" ht="21" hidden="false" customHeight="true" outlineLevel="0" collapsed="false">
      <c r="A135" s="168" t="s">
        <v>349</v>
      </c>
      <c r="B135" s="170" t="n">
        <v>508439000</v>
      </c>
      <c r="C135" s="169" t="n">
        <v>0</v>
      </c>
      <c r="D135" s="169" t="n">
        <v>0</v>
      </c>
      <c r="E135" s="169" t="n">
        <v>0</v>
      </c>
      <c r="F135" s="171" t="s">
        <v>291</v>
      </c>
    </row>
    <row r="136" customFormat="false" ht="21" hidden="false" customHeight="true" outlineLevel="0" collapsed="false">
      <c r="A136" s="168" t="s">
        <v>350</v>
      </c>
      <c r="B136" s="170" t="n">
        <v>508439000</v>
      </c>
      <c r="C136" s="169" t="n">
        <v>0</v>
      </c>
      <c r="D136" s="169" t="n">
        <v>0</v>
      </c>
      <c r="E136" s="169" t="n">
        <v>0</v>
      </c>
      <c r="F136" s="171" t="s">
        <v>291</v>
      </c>
    </row>
    <row r="137" customFormat="false" ht="21" hidden="false" customHeight="true" outlineLevel="0" collapsed="false">
      <c r="A137" s="172" t="s">
        <v>351</v>
      </c>
      <c r="B137" s="173" t="n">
        <v>20846000000</v>
      </c>
      <c r="C137" s="173" t="n">
        <v>1270274843.41</v>
      </c>
      <c r="D137" s="173" t="n">
        <v>124490232.5</v>
      </c>
      <c r="E137" s="174" t="n">
        <v>0</v>
      </c>
      <c r="F137" s="175"/>
    </row>
    <row r="138" customFormat="false" ht="21" hidden="false" customHeight="true" outlineLevel="0" collapsed="false">
      <c r="A138" s="176"/>
      <c r="B138" s="46"/>
      <c r="C138" s="46"/>
      <c r="D138" s="46"/>
      <c r="E138" s="46"/>
      <c r="F138" s="176"/>
    </row>
    <row r="139" customFormat="false" ht="21" hidden="false" customHeight="true" outlineLevel="0" collapsed="false">
      <c r="A139" s="162" t="s">
        <v>281</v>
      </c>
      <c r="B139" s="162"/>
      <c r="C139" s="162"/>
      <c r="D139" s="162"/>
      <c r="E139" s="162"/>
      <c r="F139" s="162"/>
    </row>
    <row r="140" customFormat="false" ht="21" hidden="false" customHeight="true" outlineLevel="0" collapsed="false">
      <c r="A140" s="163" t="s">
        <v>354</v>
      </c>
      <c r="B140" s="163"/>
      <c r="C140" s="163"/>
      <c r="D140" s="163"/>
      <c r="E140" s="163"/>
      <c r="F140" s="163"/>
    </row>
    <row r="141" customFormat="false" ht="21" hidden="false" customHeight="true" outlineLevel="0" collapsed="false">
      <c r="A141" s="164"/>
      <c r="B141" s="165"/>
      <c r="C141" s="166" t="s">
        <v>283</v>
      </c>
      <c r="D141" s="165"/>
      <c r="E141" s="165"/>
      <c r="F141" s="165"/>
    </row>
    <row r="142" customFormat="false" ht="21" hidden="false" customHeight="true" outlineLevel="0" collapsed="false">
      <c r="A142" s="167" t="s">
        <v>284</v>
      </c>
      <c r="B142" s="166" t="s">
        <v>285</v>
      </c>
      <c r="C142" s="166" t="s">
        <v>286</v>
      </c>
      <c r="D142" s="166" t="s">
        <v>287</v>
      </c>
      <c r="E142" s="166" t="s">
        <v>288</v>
      </c>
      <c r="F142" s="166" t="s">
        <v>289</v>
      </c>
    </row>
    <row r="143" customFormat="false" ht="21" hidden="false" customHeight="true" outlineLevel="0" collapsed="false">
      <c r="A143" s="168" t="s">
        <v>355</v>
      </c>
      <c r="B143" s="169" t="n">
        <v>0</v>
      </c>
      <c r="C143" s="170" t="n">
        <v>134052.25</v>
      </c>
      <c r="D143" s="170" t="n">
        <v>212333.33</v>
      </c>
      <c r="E143" s="169" t="n">
        <v>0</v>
      </c>
      <c r="F143" s="171" t="s">
        <v>356</v>
      </c>
    </row>
    <row r="144" customFormat="false" ht="21" hidden="false" customHeight="true" outlineLevel="0" collapsed="false">
      <c r="A144" s="168" t="s">
        <v>357</v>
      </c>
      <c r="B144" s="169" t="n">
        <v>0</v>
      </c>
      <c r="C144" s="170" t="n">
        <v>138215.24</v>
      </c>
      <c r="D144" s="170" t="n">
        <v>542157.3</v>
      </c>
      <c r="E144" s="169" t="n">
        <v>0</v>
      </c>
      <c r="F144" s="171" t="s">
        <v>356</v>
      </c>
    </row>
    <row r="145" customFormat="false" ht="21" hidden="false" customHeight="true" outlineLevel="0" collapsed="false">
      <c r="A145" s="168" t="s">
        <v>358</v>
      </c>
      <c r="B145" s="169" t="n">
        <v>0</v>
      </c>
      <c r="C145" s="170" t="n">
        <v>150361.53</v>
      </c>
      <c r="D145" s="170" t="n">
        <v>519762.01</v>
      </c>
      <c r="E145" s="169" t="n">
        <v>0</v>
      </c>
      <c r="F145" s="171" t="s">
        <v>356</v>
      </c>
    </row>
    <row r="146" customFormat="false" ht="21" hidden="false" customHeight="true" outlineLevel="0" collapsed="false">
      <c r="A146" s="168" t="s">
        <v>359</v>
      </c>
      <c r="B146" s="169" t="n">
        <v>0</v>
      </c>
      <c r="C146" s="170" t="n">
        <v>452972.04</v>
      </c>
      <c r="D146" s="170" t="n">
        <v>767837.01</v>
      </c>
      <c r="E146" s="169" t="n">
        <v>0</v>
      </c>
      <c r="F146" s="171" t="s">
        <v>356</v>
      </c>
    </row>
    <row r="147" customFormat="false" ht="21" hidden="false" customHeight="true" outlineLevel="0" collapsed="false">
      <c r="A147" s="168" t="s">
        <v>360</v>
      </c>
      <c r="B147" s="169" t="n">
        <v>0</v>
      </c>
      <c r="C147" s="170" t="n">
        <v>409864.57</v>
      </c>
      <c r="D147" s="170" t="n">
        <v>334991.24</v>
      </c>
      <c r="E147" s="169" t="n">
        <v>0</v>
      </c>
      <c r="F147" s="171" t="s">
        <v>356</v>
      </c>
    </row>
    <row r="148" customFormat="false" ht="21" hidden="false" customHeight="true" outlineLevel="0" collapsed="false">
      <c r="A148" s="168" t="s">
        <v>361</v>
      </c>
      <c r="B148" s="169" t="n">
        <v>0</v>
      </c>
      <c r="C148" s="170" t="n">
        <v>480643.18</v>
      </c>
      <c r="D148" s="170" t="n">
        <v>240489.74</v>
      </c>
      <c r="E148" s="169" t="n">
        <v>0</v>
      </c>
      <c r="F148" s="171" t="s">
        <v>356</v>
      </c>
    </row>
    <row r="149" customFormat="false" ht="21" hidden="false" customHeight="true" outlineLevel="0" collapsed="false">
      <c r="A149" s="168" t="s">
        <v>362</v>
      </c>
      <c r="B149" s="169" t="n">
        <v>0</v>
      </c>
      <c r="C149" s="170" t="n">
        <v>1194058.82</v>
      </c>
      <c r="D149" s="170" t="n">
        <v>299923.63</v>
      </c>
      <c r="E149" s="169" t="n">
        <v>0</v>
      </c>
      <c r="F149" s="171" t="s">
        <v>356</v>
      </c>
    </row>
    <row r="150" customFormat="false" ht="21" hidden="false" customHeight="true" outlineLevel="0" collapsed="false">
      <c r="A150" s="168" t="s">
        <v>363</v>
      </c>
      <c r="B150" s="169" t="n">
        <v>0</v>
      </c>
      <c r="C150" s="170" t="n">
        <v>1270279.98</v>
      </c>
      <c r="D150" s="170" t="n">
        <v>263983.4</v>
      </c>
      <c r="E150" s="169" t="n">
        <v>0</v>
      </c>
      <c r="F150" s="171" t="s">
        <v>356</v>
      </c>
    </row>
    <row r="151" customFormat="false" ht="21" hidden="false" customHeight="true" outlineLevel="0" collapsed="false">
      <c r="A151" s="168" t="s">
        <v>364</v>
      </c>
      <c r="B151" s="169" t="n">
        <v>0</v>
      </c>
      <c r="C151" s="170" t="n">
        <v>926692.11</v>
      </c>
      <c r="D151" s="170" t="n">
        <v>51360</v>
      </c>
      <c r="E151" s="169" t="n">
        <v>0</v>
      </c>
      <c r="F151" s="171" t="s">
        <v>356</v>
      </c>
    </row>
    <row r="152" customFormat="false" ht="21" hidden="false" customHeight="true" outlineLevel="0" collapsed="false">
      <c r="A152" s="168" t="s">
        <v>365</v>
      </c>
      <c r="B152" s="170" t="n">
        <v>8788000.01</v>
      </c>
      <c r="C152" s="170" t="n">
        <v>746558.17</v>
      </c>
      <c r="D152" s="169" t="n">
        <v>0</v>
      </c>
      <c r="E152" s="169" t="n">
        <v>0</v>
      </c>
      <c r="F152" s="171" t="s">
        <v>356</v>
      </c>
    </row>
    <row r="153" customFormat="false" ht="21" hidden="false" customHeight="true" outlineLevel="0" collapsed="false">
      <c r="A153" s="168" t="s">
        <v>366</v>
      </c>
      <c r="B153" s="170" t="n">
        <v>8788000.01</v>
      </c>
      <c r="C153" s="170" t="n">
        <v>641080.22</v>
      </c>
      <c r="D153" s="169" t="n">
        <v>0</v>
      </c>
      <c r="E153" s="169" t="n">
        <v>0</v>
      </c>
      <c r="F153" s="171" t="s">
        <v>356</v>
      </c>
    </row>
    <row r="154" customFormat="false" ht="21" hidden="false" customHeight="true" outlineLevel="0" collapsed="false">
      <c r="A154" s="168" t="s">
        <v>367</v>
      </c>
      <c r="B154" s="170" t="n">
        <v>8788000.01</v>
      </c>
      <c r="C154" s="170" t="n">
        <v>607778.08</v>
      </c>
      <c r="D154" s="169" t="n">
        <v>0</v>
      </c>
      <c r="E154" s="169" t="n">
        <v>0</v>
      </c>
      <c r="F154" s="171" t="s">
        <v>356</v>
      </c>
    </row>
    <row r="155" customFormat="false" ht="21" hidden="false" customHeight="true" outlineLevel="0" collapsed="false">
      <c r="A155" s="168" t="s">
        <v>368</v>
      </c>
      <c r="B155" s="170" t="n">
        <v>8788000.01</v>
      </c>
      <c r="C155" s="170" t="n">
        <v>716417.52</v>
      </c>
      <c r="D155" s="169" t="n">
        <v>0</v>
      </c>
      <c r="E155" s="169" t="n">
        <v>0</v>
      </c>
      <c r="F155" s="171" t="s">
        <v>291</v>
      </c>
    </row>
    <row r="156" customFormat="false" ht="21" hidden="false" customHeight="true" outlineLevel="0" collapsed="false">
      <c r="A156" s="168" t="s">
        <v>369</v>
      </c>
      <c r="B156" s="170" t="n">
        <v>8788000.01</v>
      </c>
      <c r="C156" s="170" t="n">
        <v>716417.52</v>
      </c>
      <c r="D156" s="169" t="n">
        <v>0</v>
      </c>
      <c r="E156" s="169" t="n">
        <v>0</v>
      </c>
      <c r="F156" s="171" t="s">
        <v>291</v>
      </c>
    </row>
    <row r="157" customFormat="false" ht="21" hidden="false" customHeight="true" outlineLevel="0" collapsed="false">
      <c r="A157" s="168" t="s">
        <v>370</v>
      </c>
      <c r="B157" s="170" t="n">
        <v>8788000.01</v>
      </c>
      <c r="C157" s="170" t="n">
        <v>700423.36</v>
      </c>
      <c r="D157" s="169" t="n">
        <v>0</v>
      </c>
      <c r="E157" s="169" t="n">
        <v>0</v>
      </c>
      <c r="F157" s="171" t="s">
        <v>291</v>
      </c>
    </row>
    <row r="158" customFormat="false" ht="21" hidden="false" customHeight="true" outlineLevel="0" collapsed="false">
      <c r="A158" s="168" t="s">
        <v>371</v>
      </c>
      <c r="B158" s="170" t="n">
        <v>8788000.01</v>
      </c>
      <c r="C158" s="170" t="n">
        <v>684429.2</v>
      </c>
      <c r="D158" s="169" t="n">
        <v>0</v>
      </c>
      <c r="E158" s="169" t="n">
        <v>0</v>
      </c>
      <c r="F158" s="171" t="s">
        <v>291</v>
      </c>
    </row>
    <row r="159" customFormat="false" ht="21" hidden="false" customHeight="true" outlineLevel="0" collapsed="false">
      <c r="A159" s="168" t="s">
        <v>372</v>
      </c>
      <c r="B159" s="170" t="n">
        <v>8788000.01</v>
      </c>
      <c r="C159" s="170" t="n">
        <v>668435.04</v>
      </c>
      <c r="D159" s="169" t="n">
        <v>0</v>
      </c>
      <c r="E159" s="169" t="n">
        <v>0</v>
      </c>
      <c r="F159" s="171" t="s">
        <v>291</v>
      </c>
    </row>
    <row r="160" customFormat="false" ht="21" hidden="false" customHeight="true" outlineLevel="0" collapsed="false">
      <c r="A160" s="168" t="s">
        <v>373</v>
      </c>
      <c r="B160" s="170" t="n">
        <v>8788000.01</v>
      </c>
      <c r="C160" s="170" t="n">
        <v>652440.88</v>
      </c>
      <c r="D160" s="169" t="n">
        <v>0</v>
      </c>
      <c r="E160" s="169" t="n">
        <v>0</v>
      </c>
      <c r="F160" s="171" t="s">
        <v>291</v>
      </c>
    </row>
    <row r="161" customFormat="false" ht="21" hidden="false" customHeight="true" outlineLevel="0" collapsed="false">
      <c r="A161" s="168" t="s">
        <v>374</v>
      </c>
      <c r="B161" s="170" t="n">
        <v>8788000.01</v>
      </c>
      <c r="C161" s="170" t="n">
        <v>636446.72</v>
      </c>
      <c r="D161" s="169" t="n">
        <v>0</v>
      </c>
      <c r="E161" s="169" t="n">
        <v>0</v>
      </c>
      <c r="F161" s="171" t="s">
        <v>291</v>
      </c>
    </row>
    <row r="162" customFormat="false" ht="21" hidden="false" customHeight="true" outlineLevel="0" collapsed="false">
      <c r="A162" s="168" t="s">
        <v>375</v>
      </c>
      <c r="B162" s="170" t="n">
        <v>8788000.01</v>
      </c>
      <c r="C162" s="170" t="n">
        <v>620452.56</v>
      </c>
      <c r="D162" s="169" t="n">
        <v>0</v>
      </c>
      <c r="E162" s="169" t="n">
        <v>0</v>
      </c>
      <c r="F162" s="171" t="s">
        <v>291</v>
      </c>
    </row>
    <row r="163" customFormat="false" ht="21" hidden="false" customHeight="true" outlineLevel="0" collapsed="false">
      <c r="A163" s="168" t="s">
        <v>376</v>
      </c>
      <c r="B163" s="170" t="n">
        <v>8788000.01</v>
      </c>
      <c r="C163" s="170" t="n">
        <v>604458.4</v>
      </c>
      <c r="D163" s="169" t="n">
        <v>0</v>
      </c>
      <c r="E163" s="169" t="n">
        <v>0</v>
      </c>
      <c r="F163" s="171" t="s">
        <v>291</v>
      </c>
    </row>
    <row r="164" customFormat="false" ht="21" hidden="false" customHeight="true" outlineLevel="0" collapsed="false">
      <c r="A164" s="168" t="s">
        <v>377</v>
      </c>
      <c r="B164" s="170" t="n">
        <v>8788000.01</v>
      </c>
      <c r="C164" s="170" t="n">
        <v>588464.24</v>
      </c>
      <c r="D164" s="169" t="n">
        <v>0</v>
      </c>
      <c r="E164" s="169" t="n">
        <v>0</v>
      </c>
      <c r="F164" s="171" t="s">
        <v>291</v>
      </c>
    </row>
    <row r="165" customFormat="false" ht="21" hidden="false" customHeight="true" outlineLevel="0" collapsed="false">
      <c r="A165" s="168" t="s">
        <v>378</v>
      </c>
      <c r="B165" s="170" t="n">
        <v>8788000.01</v>
      </c>
      <c r="C165" s="170" t="n">
        <v>572470.08</v>
      </c>
      <c r="D165" s="169" t="n">
        <v>0</v>
      </c>
      <c r="E165" s="169" t="n">
        <v>0</v>
      </c>
      <c r="F165" s="171" t="s">
        <v>291</v>
      </c>
    </row>
    <row r="166" customFormat="false" ht="21" hidden="false" customHeight="true" outlineLevel="0" collapsed="false">
      <c r="A166" s="168" t="s">
        <v>379</v>
      </c>
      <c r="B166" s="170" t="n">
        <v>8788000.01</v>
      </c>
      <c r="C166" s="170" t="n">
        <v>556475.92</v>
      </c>
      <c r="D166" s="169" t="n">
        <v>0</v>
      </c>
      <c r="E166" s="169" t="n">
        <v>0</v>
      </c>
      <c r="F166" s="171" t="s">
        <v>291</v>
      </c>
    </row>
    <row r="167" customFormat="false" ht="21" hidden="false" customHeight="true" outlineLevel="0" collapsed="false">
      <c r="A167" s="168" t="s">
        <v>380</v>
      </c>
      <c r="B167" s="170" t="n">
        <v>8788000.01</v>
      </c>
      <c r="C167" s="170" t="n">
        <v>540481.76</v>
      </c>
      <c r="D167" s="169" t="n">
        <v>0</v>
      </c>
      <c r="E167" s="169" t="n">
        <v>0</v>
      </c>
      <c r="F167" s="171" t="s">
        <v>291</v>
      </c>
    </row>
    <row r="168" customFormat="false" ht="21" hidden="false" customHeight="true" outlineLevel="0" collapsed="false">
      <c r="A168" s="168" t="s">
        <v>381</v>
      </c>
      <c r="B168" s="170" t="n">
        <v>8788000.01</v>
      </c>
      <c r="C168" s="170" t="n">
        <v>524487.6</v>
      </c>
      <c r="D168" s="169" t="n">
        <v>0</v>
      </c>
      <c r="E168" s="169" t="n">
        <v>0</v>
      </c>
      <c r="F168" s="171" t="s">
        <v>291</v>
      </c>
    </row>
    <row r="169" customFormat="false" ht="21" hidden="false" customHeight="true" outlineLevel="0" collapsed="false">
      <c r="A169" s="168" t="s">
        <v>382</v>
      </c>
      <c r="B169" s="170" t="n">
        <v>8788000.01</v>
      </c>
      <c r="C169" s="170" t="n">
        <v>508493.44</v>
      </c>
      <c r="D169" s="169" t="n">
        <v>0</v>
      </c>
      <c r="E169" s="169" t="n">
        <v>0</v>
      </c>
      <c r="F169" s="171" t="s">
        <v>291</v>
      </c>
    </row>
    <row r="170" customFormat="false" ht="21" hidden="false" customHeight="true" outlineLevel="0" collapsed="false">
      <c r="A170" s="168" t="s">
        <v>383</v>
      </c>
      <c r="B170" s="170" t="n">
        <v>8788000.01</v>
      </c>
      <c r="C170" s="170" t="n">
        <v>492499.28</v>
      </c>
      <c r="D170" s="169" t="n">
        <v>0</v>
      </c>
      <c r="E170" s="169" t="n">
        <v>0</v>
      </c>
      <c r="F170" s="171" t="s">
        <v>291</v>
      </c>
    </row>
    <row r="171" customFormat="false" ht="21" hidden="false" customHeight="true" outlineLevel="0" collapsed="false">
      <c r="A171" s="168" t="s">
        <v>384</v>
      </c>
      <c r="B171" s="170" t="n">
        <v>8788000.01</v>
      </c>
      <c r="C171" s="170" t="n">
        <v>476505.12</v>
      </c>
      <c r="D171" s="169" t="n">
        <v>0</v>
      </c>
      <c r="E171" s="169" t="n">
        <v>0</v>
      </c>
      <c r="F171" s="171" t="s">
        <v>291</v>
      </c>
    </row>
    <row r="172" customFormat="false" ht="21" hidden="false" customHeight="true" outlineLevel="0" collapsed="false">
      <c r="A172" s="168" t="s">
        <v>385</v>
      </c>
      <c r="B172" s="170" t="n">
        <v>8788000.01</v>
      </c>
      <c r="C172" s="170" t="n">
        <v>460510.96</v>
      </c>
      <c r="D172" s="169" t="n">
        <v>0</v>
      </c>
      <c r="E172" s="169" t="n">
        <v>0</v>
      </c>
      <c r="F172" s="171" t="s">
        <v>291</v>
      </c>
    </row>
    <row r="173" customFormat="false" ht="21" hidden="false" customHeight="true" outlineLevel="0" collapsed="false">
      <c r="A173" s="168" t="s">
        <v>386</v>
      </c>
      <c r="B173" s="170" t="n">
        <v>8788000.01</v>
      </c>
      <c r="C173" s="170" t="n">
        <v>444516.8</v>
      </c>
      <c r="D173" s="169" t="n">
        <v>0</v>
      </c>
      <c r="E173" s="169" t="n">
        <v>0</v>
      </c>
      <c r="F173" s="171" t="s">
        <v>291</v>
      </c>
    </row>
    <row r="174" customFormat="false" ht="21" hidden="false" customHeight="true" outlineLevel="0" collapsed="false">
      <c r="A174" s="168" t="s">
        <v>387</v>
      </c>
      <c r="B174" s="170" t="n">
        <v>8788000.01</v>
      </c>
      <c r="C174" s="170" t="n">
        <v>428522.64</v>
      </c>
      <c r="D174" s="169" t="n">
        <v>0</v>
      </c>
      <c r="E174" s="169" t="n">
        <v>0</v>
      </c>
      <c r="F174" s="171" t="s">
        <v>291</v>
      </c>
    </row>
    <row r="175" customFormat="false" ht="21" hidden="false" customHeight="true" outlineLevel="0" collapsed="false">
      <c r="A175" s="168" t="s">
        <v>388</v>
      </c>
      <c r="B175" s="170" t="n">
        <v>8788000.01</v>
      </c>
      <c r="C175" s="170" t="n">
        <v>412528.48</v>
      </c>
      <c r="D175" s="169" t="n">
        <v>0</v>
      </c>
      <c r="E175" s="169" t="n">
        <v>0</v>
      </c>
      <c r="F175" s="171" t="s">
        <v>291</v>
      </c>
    </row>
    <row r="176" customFormat="false" ht="21" hidden="false" customHeight="true" outlineLevel="0" collapsed="false">
      <c r="A176" s="168" t="s">
        <v>389</v>
      </c>
      <c r="B176" s="170" t="n">
        <v>8788000.01</v>
      </c>
      <c r="C176" s="170" t="n">
        <v>396534.32</v>
      </c>
      <c r="D176" s="169" t="n">
        <v>0</v>
      </c>
      <c r="E176" s="169" t="n">
        <v>0</v>
      </c>
      <c r="F176" s="171" t="s">
        <v>291</v>
      </c>
    </row>
    <row r="177" customFormat="false" ht="21" hidden="false" customHeight="true" outlineLevel="0" collapsed="false">
      <c r="A177" s="168" t="s">
        <v>390</v>
      </c>
      <c r="B177" s="170" t="n">
        <v>8788000.01</v>
      </c>
      <c r="C177" s="170" t="n">
        <v>380540.16</v>
      </c>
      <c r="D177" s="169" t="n">
        <v>0</v>
      </c>
      <c r="E177" s="169" t="n">
        <v>0</v>
      </c>
      <c r="F177" s="171" t="s">
        <v>291</v>
      </c>
    </row>
    <row r="178" customFormat="false" ht="21" hidden="false" customHeight="true" outlineLevel="0" collapsed="false">
      <c r="A178" s="168" t="s">
        <v>391</v>
      </c>
      <c r="B178" s="170" t="n">
        <v>8788000.01</v>
      </c>
      <c r="C178" s="170" t="n">
        <v>364546</v>
      </c>
      <c r="D178" s="169" t="n">
        <v>0</v>
      </c>
      <c r="E178" s="169" t="n">
        <v>0</v>
      </c>
      <c r="F178" s="171" t="s">
        <v>291</v>
      </c>
    </row>
    <row r="179" customFormat="false" ht="21" hidden="false" customHeight="true" outlineLevel="0" collapsed="false">
      <c r="A179" s="168" t="s">
        <v>392</v>
      </c>
      <c r="B179" s="170" t="n">
        <v>8788000.01</v>
      </c>
      <c r="C179" s="170" t="n">
        <v>348551.84</v>
      </c>
      <c r="D179" s="169" t="n">
        <v>0</v>
      </c>
      <c r="E179" s="169" t="n">
        <v>0</v>
      </c>
      <c r="F179" s="171" t="s">
        <v>291</v>
      </c>
    </row>
    <row r="180" customFormat="false" ht="21" hidden="false" customHeight="true" outlineLevel="0" collapsed="false">
      <c r="A180" s="168" t="s">
        <v>393</v>
      </c>
      <c r="B180" s="170" t="n">
        <v>8788000.01</v>
      </c>
      <c r="C180" s="170" t="n">
        <v>332557.68</v>
      </c>
      <c r="D180" s="169" t="n">
        <v>0</v>
      </c>
      <c r="E180" s="169" t="n">
        <v>0</v>
      </c>
      <c r="F180" s="171" t="s">
        <v>291</v>
      </c>
    </row>
    <row r="181" customFormat="false" ht="21" hidden="false" customHeight="true" outlineLevel="0" collapsed="false">
      <c r="A181" s="168" t="s">
        <v>394</v>
      </c>
      <c r="B181" s="170" t="n">
        <v>8788000.01</v>
      </c>
      <c r="C181" s="170" t="n">
        <v>316563.52</v>
      </c>
      <c r="D181" s="169" t="n">
        <v>0</v>
      </c>
      <c r="E181" s="169" t="n">
        <v>0</v>
      </c>
      <c r="F181" s="171" t="s">
        <v>291</v>
      </c>
    </row>
    <row r="182" customFormat="false" ht="21" hidden="false" customHeight="true" outlineLevel="0" collapsed="false">
      <c r="A182" s="168" t="s">
        <v>395</v>
      </c>
      <c r="B182" s="170" t="n">
        <v>8788000.01</v>
      </c>
      <c r="C182" s="170" t="n">
        <v>300569.36</v>
      </c>
      <c r="D182" s="169" t="n">
        <v>0</v>
      </c>
      <c r="E182" s="169" t="n">
        <v>0</v>
      </c>
      <c r="F182" s="171" t="s">
        <v>291</v>
      </c>
    </row>
    <row r="183" customFormat="false" ht="21" hidden="false" customHeight="true" outlineLevel="0" collapsed="false">
      <c r="A183" s="168" t="s">
        <v>396</v>
      </c>
      <c r="B183" s="170" t="n">
        <v>8788000.01</v>
      </c>
      <c r="C183" s="170" t="n">
        <v>284575.2</v>
      </c>
      <c r="D183" s="169" t="n">
        <v>0</v>
      </c>
      <c r="E183" s="169" t="n">
        <v>0</v>
      </c>
      <c r="F183" s="171" t="s">
        <v>291</v>
      </c>
    </row>
    <row r="184" customFormat="false" ht="21" hidden="false" customHeight="true" outlineLevel="0" collapsed="false">
      <c r="A184" s="168" t="s">
        <v>397</v>
      </c>
      <c r="B184" s="170" t="n">
        <v>8788000.01</v>
      </c>
      <c r="C184" s="170" t="n">
        <v>268581.04</v>
      </c>
      <c r="D184" s="169" t="n">
        <v>0</v>
      </c>
      <c r="E184" s="169" t="n">
        <v>0</v>
      </c>
      <c r="F184" s="171" t="s">
        <v>291</v>
      </c>
    </row>
    <row r="185" customFormat="false" ht="21" hidden="false" customHeight="true" outlineLevel="0" collapsed="false">
      <c r="A185" s="168" t="s">
        <v>398</v>
      </c>
      <c r="B185" s="170" t="n">
        <v>8788000.01</v>
      </c>
      <c r="C185" s="170" t="n">
        <v>252586.88</v>
      </c>
      <c r="D185" s="169" t="n">
        <v>0</v>
      </c>
      <c r="E185" s="169" t="n">
        <v>0</v>
      </c>
      <c r="F185" s="171" t="s">
        <v>291</v>
      </c>
    </row>
    <row r="186" customFormat="false" ht="21" hidden="false" customHeight="true" outlineLevel="0" collapsed="false">
      <c r="A186" s="168" t="s">
        <v>399</v>
      </c>
      <c r="B186" s="170" t="n">
        <v>8788000.01</v>
      </c>
      <c r="C186" s="170" t="n">
        <v>236592.72</v>
      </c>
      <c r="D186" s="169" t="n">
        <v>0</v>
      </c>
      <c r="E186" s="169" t="n">
        <v>0</v>
      </c>
      <c r="F186" s="171" t="s">
        <v>291</v>
      </c>
    </row>
    <row r="187" customFormat="false" ht="21" hidden="false" customHeight="true" outlineLevel="0" collapsed="false">
      <c r="A187" s="168" t="s">
        <v>400</v>
      </c>
      <c r="B187" s="170" t="n">
        <v>8788000.01</v>
      </c>
      <c r="C187" s="170" t="n">
        <v>220598.56</v>
      </c>
      <c r="D187" s="169" t="n">
        <v>0</v>
      </c>
      <c r="E187" s="169" t="n">
        <v>0</v>
      </c>
      <c r="F187" s="171" t="s">
        <v>291</v>
      </c>
    </row>
    <row r="188" customFormat="false" ht="21" hidden="false" customHeight="true" outlineLevel="0" collapsed="false">
      <c r="A188" s="168" t="s">
        <v>401</v>
      </c>
      <c r="B188" s="170" t="n">
        <v>8788000.01</v>
      </c>
      <c r="C188" s="170" t="n">
        <v>204604.4</v>
      </c>
      <c r="D188" s="169" t="n">
        <v>0</v>
      </c>
      <c r="E188" s="169" t="n">
        <v>0</v>
      </c>
      <c r="F188" s="171" t="s">
        <v>291</v>
      </c>
    </row>
    <row r="189" customFormat="false" ht="21" hidden="false" customHeight="true" outlineLevel="0" collapsed="false">
      <c r="A189" s="168" t="s">
        <v>402</v>
      </c>
      <c r="B189" s="170" t="n">
        <v>8788000.01</v>
      </c>
      <c r="C189" s="170" t="n">
        <v>188610.24</v>
      </c>
      <c r="D189" s="169" t="n">
        <v>0</v>
      </c>
      <c r="E189" s="169" t="n">
        <v>0</v>
      </c>
      <c r="F189" s="171" t="s">
        <v>291</v>
      </c>
    </row>
    <row r="190" customFormat="false" ht="21" hidden="false" customHeight="true" outlineLevel="0" collapsed="false">
      <c r="A190" s="168" t="s">
        <v>403</v>
      </c>
      <c r="B190" s="170" t="n">
        <v>8788000.01</v>
      </c>
      <c r="C190" s="170" t="n">
        <v>172616.08</v>
      </c>
      <c r="D190" s="169" t="n">
        <v>0</v>
      </c>
      <c r="E190" s="169" t="n">
        <v>0</v>
      </c>
      <c r="F190" s="171" t="s">
        <v>291</v>
      </c>
    </row>
    <row r="191" customFormat="false" ht="21" hidden="false" customHeight="true" outlineLevel="0" collapsed="false">
      <c r="A191" s="168" t="s">
        <v>404</v>
      </c>
      <c r="B191" s="170" t="n">
        <v>8787999.61</v>
      </c>
      <c r="C191" s="170" t="n">
        <v>156621.92</v>
      </c>
      <c r="D191" s="169" t="n">
        <v>0</v>
      </c>
      <c r="E191" s="169" t="n">
        <v>0</v>
      </c>
      <c r="F191" s="171" t="s">
        <v>291</v>
      </c>
    </row>
    <row r="192" customFormat="false" ht="21" hidden="false" customHeight="true" outlineLevel="0" collapsed="false">
      <c r="A192" s="172" t="s">
        <v>351</v>
      </c>
      <c r="B192" s="173" t="n">
        <v>351520000</v>
      </c>
      <c r="C192" s="173" t="n">
        <v>23583683.63</v>
      </c>
      <c r="D192" s="173" t="n">
        <v>3232837.66</v>
      </c>
      <c r="E192" s="174" t="n">
        <v>0</v>
      </c>
      <c r="F192" s="175"/>
    </row>
    <row r="193" customFormat="false" ht="21" hidden="false" customHeight="true" outlineLevel="0" collapsed="false">
      <c r="A193" s="176"/>
      <c r="B193" s="46"/>
      <c r="C193" s="46"/>
      <c r="D193" s="46"/>
      <c r="E193" s="46"/>
      <c r="F193" s="176"/>
    </row>
    <row r="194" customFormat="false" ht="21" hidden="false" customHeight="true" outlineLevel="0" collapsed="false">
      <c r="A194" s="162" t="s">
        <v>281</v>
      </c>
      <c r="B194" s="162"/>
      <c r="C194" s="162"/>
      <c r="D194" s="162"/>
      <c r="E194" s="162"/>
      <c r="F194" s="162"/>
    </row>
    <row r="195" customFormat="false" ht="21" hidden="false" customHeight="true" outlineLevel="0" collapsed="false">
      <c r="A195" s="163" t="s">
        <v>405</v>
      </c>
      <c r="B195" s="163"/>
      <c r="C195" s="163"/>
      <c r="D195" s="163"/>
      <c r="E195" s="163"/>
      <c r="F195" s="163"/>
    </row>
    <row r="196" customFormat="false" ht="21" hidden="false" customHeight="true" outlineLevel="0" collapsed="false">
      <c r="A196" s="164"/>
      <c r="B196" s="165"/>
      <c r="C196" s="166" t="s">
        <v>283</v>
      </c>
      <c r="D196" s="165"/>
      <c r="E196" s="165"/>
      <c r="F196" s="165"/>
    </row>
    <row r="197" customFormat="false" ht="21" hidden="false" customHeight="true" outlineLevel="0" collapsed="false">
      <c r="A197" s="167" t="s">
        <v>284</v>
      </c>
      <c r="B197" s="166" t="s">
        <v>285</v>
      </c>
      <c r="C197" s="166" t="s">
        <v>286</v>
      </c>
      <c r="D197" s="166" t="s">
        <v>287</v>
      </c>
      <c r="E197" s="166" t="s">
        <v>288</v>
      </c>
      <c r="F197" s="166" t="s">
        <v>289</v>
      </c>
    </row>
    <row r="198" customFormat="false" ht="21" hidden="false" customHeight="true" outlineLevel="0" collapsed="false">
      <c r="A198" s="168" t="s">
        <v>406</v>
      </c>
      <c r="B198" s="169" t="n">
        <v>0</v>
      </c>
      <c r="C198" s="169" t="n">
        <v>0</v>
      </c>
      <c r="D198" s="170" t="n">
        <v>163972.6</v>
      </c>
      <c r="E198" s="169" t="n">
        <v>0</v>
      </c>
      <c r="F198" s="171" t="s">
        <v>356</v>
      </c>
    </row>
    <row r="199" customFormat="false" ht="21" hidden="false" customHeight="true" outlineLevel="0" collapsed="false">
      <c r="A199" s="168" t="s">
        <v>407</v>
      </c>
      <c r="B199" s="169" t="n">
        <v>0</v>
      </c>
      <c r="C199" s="170" t="n">
        <v>1952.22</v>
      </c>
      <c r="D199" s="170" t="n">
        <v>425410.4</v>
      </c>
      <c r="E199" s="169" t="n">
        <v>0</v>
      </c>
      <c r="F199" s="171" t="s">
        <v>356</v>
      </c>
    </row>
    <row r="200" customFormat="false" ht="21" hidden="false" customHeight="true" outlineLevel="0" collapsed="false">
      <c r="A200" s="168" t="s">
        <v>408</v>
      </c>
      <c r="B200" s="169" t="n">
        <v>0</v>
      </c>
      <c r="C200" s="170" t="n">
        <v>156177.37</v>
      </c>
      <c r="D200" s="170" t="n">
        <v>640951.03</v>
      </c>
      <c r="E200" s="169" t="n">
        <v>0</v>
      </c>
      <c r="F200" s="171" t="s">
        <v>356</v>
      </c>
    </row>
    <row r="201" customFormat="false" ht="21" hidden="false" customHeight="true" outlineLevel="0" collapsed="false">
      <c r="A201" s="168" t="s">
        <v>409</v>
      </c>
      <c r="B201" s="169" t="n">
        <v>0</v>
      </c>
      <c r="C201" s="170" t="n">
        <v>181847.12</v>
      </c>
      <c r="D201" s="170" t="n">
        <v>190599.88</v>
      </c>
      <c r="E201" s="169" t="n">
        <v>0</v>
      </c>
      <c r="F201" s="171" t="s">
        <v>356</v>
      </c>
    </row>
    <row r="202" customFormat="false" ht="21" hidden="false" customHeight="true" outlineLevel="0" collapsed="false">
      <c r="A202" s="168" t="s">
        <v>410</v>
      </c>
      <c r="B202" s="169" t="n">
        <v>0</v>
      </c>
      <c r="C202" s="170" t="n">
        <v>163385.26</v>
      </c>
      <c r="D202" s="170" t="n">
        <v>182535.42</v>
      </c>
      <c r="E202" s="169" t="n">
        <v>0</v>
      </c>
      <c r="F202" s="171" t="s">
        <v>356</v>
      </c>
    </row>
    <row r="203" customFormat="false" ht="21" hidden="false" customHeight="true" outlineLevel="0" collapsed="false">
      <c r="A203" s="168" t="s">
        <v>411</v>
      </c>
      <c r="B203" s="169" t="n">
        <v>0</v>
      </c>
      <c r="C203" s="170" t="n">
        <v>175449.47</v>
      </c>
      <c r="D203" s="170" t="n">
        <v>156580.07</v>
      </c>
      <c r="E203" s="169" t="n">
        <v>0</v>
      </c>
      <c r="F203" s="171" t="s">
        <v>356</v>
      </c>
    </row>
    <row r="204" customFormat="false" ht="21" hidden="false" customHeight="true" outlineLevel="0" collapsed="false">
      <c r="A204" s="168" t="s">
        <v>412</v>
      </c>
      <c r="B204" s="169" t="n">
        <v>0</v>
      </c>
      <c r="C204" s="170" t="n">
        <v>213668.27</v>
      </c>
      <c r="D204" s="170" t="n">
        <v>138919.47</v>
      </c>
      <c r="E204" s="169" t="n">
        <v>0</v>
      </c>
      <c r="F204" s="171" t="s">
        <v>356</v>
      </c>
    </row>
    <row r="205" customFormat="false" ht="21" hidden="false" customHeight="true" outlineLevel="0" collapsed="false">
      <c r="A205" s="168" t="s">
        <v>413</v>
      </c>
      <c r="B205" s="169" t="n">
        <v>0</v>
      </c>
      <c r="C205" s="170" t="n">
        <v>229355.16</v>
      </c>
      <c r="D205" s="170" t="n">
        <v>132230.27</v>
      </c>
      <c r="E205" s="169" t="n">
        <v>0</v>
      </c>
      <c r="F205" s="171" t="s">
        <v>291</v>
      </c>
    </row>
    <row r="206" customFormat="false" ht="21" hidden="false" customHeight="true" outlineLevel="0" collapsed="false">
      <c r="A206" s="168" t="s">
        <v>414</v>
      </c>
      <c r="B206" s="169" t="n">
        <v>0</v>
      </c>
      <c r="C206" s="170" t="n">
        <v>296328.47</v>
      </c>
      <c r="D206" s="170" t="n">
        <v>111518.77</v>
      </c>
      <c r="E206" s="169" t="n">
        <v>0</v>
      </c>
      <c r="F206" s="171" t="s">
        <v>291</v>
      </c>
    </row>
    <row r="207" customFormat="false" ht="21" hidden="false" customHeight="true" outlineLevel="0" collapsed="false">
      <c r="A207" s="168" t="s">
        <v>415</v>
      </c>
      <c r="B207" s="170" t="n">
        <v>2483448</v>
      </c>
      <c r="C207" s="170" t="n">
        <v>462764.04</v>
      </c>
      <c r="D207" s="170" t="n">
        <v>60048.57</v>
      </c>
      <c r="E207" s="169" t="n">
        <v>0</v>
      </c>
      <c r="F207" s="171" t="s">
        <v>291</v>
      </c>
    </row>
    <row r="208" customFormat="false" ht="21" hidden="false" customHeight="true" outlineLevel="0" collapsed="false">
      <c r="A208" s="168" t="s">
        <v>416</v>
      </c>
      <c r="B208" s="170" t="n">
        <v>2607621</v>
      </c>
      <c r="C208" s="170" t="n">
        <v>629199.62</v>
      </c>
      <c r="D208" s="169" t="n">
        <v>0</v>
      </c>
      <c r="E208" s="169" t="n">
        <v>0</v>
      </c>
      <c r="F208" s="171" t="s">
        <v>291</v>
      </c>
    </row>
    <row r="209" customFormat="false" ht="21" hidden="false" customHeight="true" outlineLevel="0" collapsed="false">
      <c r="A209" s="168" t="s">
        <v>417</v>
      </c>
      <c r="B209" s="170" t="n">
        <v>2738001</v>
      </c>
      <c r="C209" s="170" t="n">
        <v>650701.45</v>
      </c>
      <c r="D209" s="169" t="n">
        <v>0</v>
      </c>
      <c r="E209" s="169" t="n">
        <v>0</v>
      </c>
      <c r="F209" s="171" t="s">
        <v>291</v>
      </c>
    </row>
    <row r="210" customFormat="false" ht="21" hidden="false" customHeight="true" outlineLevel="0" collapsed="false">
      <c r="A210" s="168" t="s">
        <v>418</v>
      </c>
      <c r="B210" s="170" t="n">
        <v>2874903</v>
      </c>
      <c r="C210" s="170" t="n">
        <v>644152.15</v>
      </c>
      <c r="D210" s="169" t="n">
        <v>0</v>
      </c>
      <c r="E210" s="169" t="n">
        <v>0</v>
      </c>
      <c r="F210" s="171" t="s">
        <v>291</v>
      </c>
    </row>
    <row r="211" customFormat="false" ht="21" hidden="false" customHeight="true" outlineLevel="0" collapsed="false">
      <c r="A211" s="168" t="s">
        <v>419</v>
      </c>
      <c r="B211" s="170" t="n">
        <v>3018648</v>
      </c>
      <c r="C211" s="170" t="n">
        <v>637275.38</v>
      </c>
      <c r="D211" s="169" t="n">
        <v>0</v>
      </c>
      <c r="E211" s="169" t="n">
        <v>0</v>
      </c>
      <c r="F211" s="171" t="s">
        <v>291</v>
      </c>
    </row>
    <row r="212" customFormat="false" ht="21" hidden="false" customHeight="true" outlineLevel="0" collapsed="false">
      <c r="A212" s="168" t="s">
        <v>420</v>
      </c>
      <c r="B212" s="170" t="n">
        <v>3169578</v>
      </c>
      <c r="C212" s="170" t="n">
        <v>630054.78</v>
      </c>
      <c r="D212" s="169" t="n">
        <v>0</v>
      </c>
      <c r="E212" s="169" t="n">
        <v>0</v>
      </c>
      <c r="F212" s="171" t="s">
        <v>291</v>
      </c>
    </row>
    <row r="213" customFormat="false" ht="21" hidden="false" customHeight="true" outlineLevel="0" collapsed="false">
      <c r="A213" s="168" t="s">
        <v>421</v>
      </c>
      <c r="B213" s="170" t="n">
        <v>3328059</v>
      </c>
      <c r="C213" s="170" t="n">
        <v>622473.15</v>
      </c>
      <c r="D213" s="169" t="n">
        <v>0</v>
      </c>
      <c r="E213" s="169" t="n">
        <v>0</v>
      </c>
      <c r="F213" s="171" t="s">
        <v>291</v>
      </c>
    </row>
    <row r="214" customFormat="false" ht="21" hidden="false" customHeight="true" outlineLevel="0" collapsed="false">
      <c r="A214" s="168" t="s">
        <v>422</v>
      </c>
      <c r="B214" s="170" t="n">
        <v>3494460</v>
      </c>
      <c r="C214" s="170" t="n">
        <v>614512.43</v>
      </c>
      <c r="D214" s="169" t="n">
        <v>0</v>
      </c>
      <c r="E214" s="169" t="n">
        <v>0</v>
      </c>
      <c r="F214" s="171" t="s">
        <v>291</v>
      </c>
    </row>
    <row r="215" customFormat="false" ht="21" hidden="false" customHeight="true" outlineLevel="0" collapsed="false">
      <c r="A215" s="168" t="s">
        <v>423</v>
      </c>
      <c r="B215" s="170" t="n">
        <v>3669183</v>
      </c>
      <c r="C215" s="170" t="n">
        <v>606153.68</v>
      </c>
      <c r="D215" s="169" t="n">
        <v>0</v>
      </c>
      <c r="E215" s="169" t="n">
        <v>0</v>
      </c>
      <c r="F215" s="171" t="s">
        <v>291</v>
      </c>
    </row>
    <row r="216" customFormat="false" ht="21" hidden="false" customHeight="true" outlineLevel="0" collapsed="false">
      <c r="A216" s="168" t="s">
        <v>424</v>
      </c>
      <c r="B216" s="170" t="n">
        <v>3852642</v>
      </c>
      <c r="C216" s="170" t="n">
        <v>597377</v>
      </c>
      <c r="D216" s="169" t="n">
        <v>0</v>
      </c>
      <c r="E216" s="169" t="n">
        <v>0</v>
      </c>
      <c r="F216" s="171" t="s">
        <v>291</v>
      </c>
    </row>
    <row r="217" customFormat="false" ht="21" hidden="false" customHeight="true" outlineLevel="0" collapsed="false">
      <c r="A217" s="168" t="s">
        <v>425</v>
      </c>
      <c r="B217" s="170" t="n">
        <v>4045275</v>
      </c>
      <c r="C217" s="170" t="n">
        <v>588161.48</v>
      </c>
      <c r="D217" s="169" t="n">
        <v>0</v>
      </c>
      <c r="E217" s="169" t="n">
        <v>0</v>
      </c>
      <c r="F217" s="171" t="s">
        <v>291</v>
      </c>
    </row>
    <row r="218" customFormat="false" ht="21" hidden="false" customHeight="true" outlineLevel="0" collapsed="false">
      <c r="A218" s="168" t="s">
        <v>426</v>
      </c>
      <c r="B218" s="170" t="n">
        <v>4247538</v>
      </c>
      <c r="C218" s="170" t="n">
        <v>578485.18</v>
      </c>
      <c r="D218" s="169" t="n">
        <v>0</v>
      </c>
      <c r="E218" s="169" t="n">
        <v>0</v>
      </c>
      <c r="F218" s="171" t="s">
        <v>291</v>
      </c>
    </row>
    <row r="219" customFormat="false" ht="21" hidden="false" customHeight="true" outlineLevel="0" collapsed="false">
      <c r="A219" s="168" t="s">
        <v>427</v>
      </c>
      <c r="B219" s="170" t="n">
        <v>4459917</v>
      </c>
      <c r="C219" s="170" t="n">
        <v>568325.07</v>
      </c>
      <c r="D219" s="169" t="n">
        <v>0</v>
      </c>
      <c r="E219" s="169" t="n">
        <v>0</v>
      </c>
      <c r="F219" s="171" t="s">
        <v>291</v>
      </c>
    </row>
    <row r="220" customFormat="false" ht="21" hidden="false" customHeight="true" outlineLevel="0" collapsed="false">
      <c r="A220" s="168" t="s">
        <v>428</v>
      </c>
      <c r="B220" s="170" t="n">
        <v>4682913</v>
      </c>
      <c r="C220" s="170" t="n">
        <v>557656.95</v>
      </c>
      <c r="D220" s="169" t="n">
        <v>0</v>
      </c>
      <c r="E220" s="169" t="n">
        <v>0</v>
      </c>
      <c r="F220" s="171" t="s">
        <v>291</v>
      </c>
    </row>
    <row r="221" customFormat="false" ht="21" hidden="false" customHeight="true" outlineLevel="0" collapsed="false">
      <c r="A221" s="168" t="s">
        <v>429</v>
      </c>
      <c r="B221" s="170" t="n">
        <v>4917057</v>
      </c>
      <c r="C221" s="170" t="n">
        <v>546455.42</v>
      </c>
      <c r="D221" s="169" t="n">
        <v>0</v>
      </c>
      <c r="E221" s="169" t="n">
        <v>0</v>
      </c>
      <c r="F221" s="171" t="s">
        <v>291</v>
      </c>
    </row>
    <row r="222" customFormat="false" ht="21" hidden="false" customHeight="true" outlineLevel="0" collapsed="false">
      <c r="A222" s="168" t="s">
        <v>430</v>
      </c>
      <c r="B222" s="170" t="n">
        <v>5162910</v>
      </c>
      <c r="C222" s="170" t="n">
        <v>534693.82</v>
      </c>
      <c r="D222" s="169" t="n">
        <v>0</v>
      </c>
      <c r="E222" s="169" t="n">
        <v>0</v>
      </c>
      <c r="F222" s="171" t="s">
        <v>291</v>
      </c>
    </row>
    <row r="223" customFormat="false" ht="21" hidden="false" customHeight="true" outlineLevel="0" collapsed="false">
      <c r="A223" s="168" t="s">
        <v>431</v>
      </c>
      <c r="B223" s="170" t="n">
        <v>5421057</v>
      </c>
      <c r="C223" s="170" t="n">
        <v>522344.14</v>
      </c>
      <c r="D223" s="169" t="n">
        <v>0</v>
      </c>
      <c r="E223" s="169" t="n">
        <v>0</v>
      </c>
      <c r="F223" s="171" t="s">
        <v>291</v>
      </c>
    </row>
    <row r="224" customFormat="false" ht="21" hidden="false" customHeight="true" outlineLevel="0" collapsed="false">
      <c r="A224" s="168" t="s">
        <v>432</v>
      </c>
      <c r="B224" s="170" t="n">
        <v>5692107</v>
      </c>
      <c r="C224" s="170" t="n">
        <v>509376.97</v>
      </c>
      <c r="D224" s="169" t="n">
        <v>0</v>
      </c>
      <c r="E224" s="169" t="n">
        <v>0</v>
      </c>
      <c r="F224" s="171" t="s">
        <v>291</v>
      </c>
    </row>
    <row r="225" customFormat="false" ht="21" hidden="false" customHeight="true" outlineLevel="0" collapsed="false">
      <c r="A225" s="168" t="s">
        <v>433</v>
      </c>
      <c r="B225" s="170" t="n">
        <v>5976714</v>
      </c>
      <c r="C225" s="170" t="n">
        <v>495761.45</v>
      </c>
      <c r="D225" s="169" t="n">
        <v>0</v>
      </c>
      <c r="E225" s="169" t="n">
        <v>0</v>
      </c>
      <c r="F225" s="171" t="s">
        <v>291</v>
      </c>
    </row>
    <row r="226" customFormat="false" ht="21" hidden="false" customHeight="true" outlineLevel="0" collapsed="false">
      <c r="A226" s="168" t="s">
        <v>434</v>
      </c>
      <c r="B226" s="170" t="n">
        <v>6275550</v>
      </c>
      <c r="C226" s="170" t="n">
        <v>481465.15</v>
      </c>
      <c r="D226" s="169" t="n">
        <v>0</v>
      </c>
      <c r="E226" s="169" t="n">
        <v>0</v>
      </c>
      <c r="F226" s="171" t="s">
        <v>291</v>
      </c>
    </row>
    <row r="227" customFormat="false" ht="21" hidden="false" customHeight="true" outlineLevel="0" collapsed="false">
      <c r="A227" s="168" t="s">
        <v>435</v>
      </c>
      <c r="B227" s="170" t="n">
        <v>6589326</v>
      </c>
      <c r="C227" s="170" t="n">
        <v>466454.03</v>
      </c>
      <c r="D227" s="169" t="n">
        <v>0</v>
      </c>
      <c r="E227" s="169" t="n">
        <v>0</v>
      </c>
      <c r="F227" s="171" t="s">
        <v>291</v>
      </c>
    </row>
    <row r="228" customFormat="false" ht="21" hidden="false" customHeight="true" outlineLevel="0" collapsed="false">
      <c r="A228" s="168" t="s">
        <v>436</v>
      </c>
      <c r="B228" s="170" t="n">
        <v>6918792</v>
      </c>
      <c r="C228" s="170" t="n">
        <v>450692.37</v>
      </c>
      <c r="D228" s="169" t="n">
        <v>0</v>
      </c>
      <c r="E228" s="169" t="n">
        <v>0</v>
      </c>
      <c r="F228" s="171" t="s">
        <v>291</v>
      </c>
    </row>
    <row r="229" customFormat="false" ht="21" hidden="false" customHeight="true" outlineLevel="0" collapsed="false">
      <c r="A229" s="168" t="s">
        <v>437</v>
      </c>
      <c r="B229" s="170" t="n">
        <v>7264734</v>
      </c>
      <c r="C229" s="170" t="n">
        <v>434142.62</v>
      </c>
      <c r="D229" s="169" t="n">
        <v>0</v>
      </c>
      <c r="E229" s="169" t="n">
        <v>0</v>
      </c>
      <c r="F229" s="171" t="s">
        <v>291</v>
      </c>
    </row>
    <row r="230" customFormat="false" ht="21" hidden="false" customHeight="true" outlineLevel="0" collapsed="false">
      <c r="A230" s="168" t="s">
        <v>438</v>
      </c>
      <c r="B230" s="170" t="n">
        <v>7627971</v>
      </c>
      <c r="C230" s="170" t="n">
        <v>416765.37</v>
      </c>
      <c r="D230" s="169" t="n">
        <v>0</v>
      </c>
      <c r="E230" s="169" t="n">
        <v>0</v>
      </c>
      <c r="F230" s="171" t="s">
        <v>291</v>
      </c>
    </row>
    <row r="231" customFormat="false" ht="21" hidden="false" customHeight="true" outlineLevel="0" collapsed="false">
      <c r="A231" s="168" t="s">
        <v>439</v>
      </c>
      <c r="B231" s="170" t="n">
        <v>8009367</v>
      </c>
      <c r="C231" s="170" t="n">
        <v>398519.27</v>
      </c>
      <c r="D231" s="169" t="n">
        <v>0</v>
      </c>
      <c r="E231" s="169" t="n">
        <v>0</v>
      </c>
      <c r="F231" s="171" t="s">
        <v>291</v>
      </c>
    </row>
    <row r="232" customFormat="false" ht="21" hidden="false" customHeight="true" outlineLevel="0" collapsed="false">
      <c r="A232" s="168" t="s">
        <v>440</v>
      </c>
      <c r="B232" s="170" t="n">
        <v>8409837</v>
      </c>
      <c r="C232" s="170" t="n">
        <v>379360.86</v>
      </c>
      <c r="D232" s="169" t="n">
        <v>0</v>
      </c>
      <c r="E232" s="169" t="n">
        <v>0</v>
      </c>
      <c r="F232" s="171" t="s">
        <v>291</v>
      </c>
    </row>
    <row r="233" customFormat="false" ht="21" hidden="false" customHeight="true" outlineLevel="0" collapsed="false">
      <c r="A233" s="168" t="s">
        <v>441</v>
      </c>
      <c r="B233" s="170" t="n">
        <v>8830329</v>
      </c>
      <c r="C233" s="170" t="n">
        <v>359244.53</v>
      </c>
      <c r="D233" s="169" t="n">
        <v>0</v>
      </c>
      <c r="E233" s="169" t="n">
        <v>0</v>
      </c>
      <c r="F233" s="171" t="s">
        <v>291</v>
      </c>
    </row>
    <row r="234" customFormat="false" ht="21" hidden="false" customHeight="true" outlineLevel="0" collapsed="false">
      <c r="A234" s="168" t="s">
        <v>442</v>
      </c>
      <c r="B234" s="170" t="n">
        <v>9271845</v>
      </c>
      <c r="C234" s="170" t="n">
        <v>338122.38</v>
      </c>
      <c r="D234" s="169" t="n">
        <v>0</v>
      </c>
      <c r="E234" s="169" t="n">
        <v>0</v>
      </c>
      <c r="F234" s="171" t="s">
        <v>291</v>
      </c>
    </row>
    <row r="235" customFormat="false" ht="21" hidden="false" customHeight="true" outlineLevel="0" collapsed="false">
      <c r="A235" s="168" t="s">
        <v>443</v>
      </c>
      <c r="B235" s="170" t="n">
        <v>9735438</v>
      </c>
      <c r="C235" s="170" t="n">
        <v>315944.13</v>
      </c>
      <c r="D235" s="169" t="n">
        <v>0</v>
      </c>
      <c r="E235" s="169" t="n">
        <v>0</v>
      </c>
      <c r="F235" s="171" t="s">
        <v>291</v>
      </c>
    </row>
    <row r="236" customFormat="false" ht="21" hidden="false" customHeight="true" outlineLevel="0" collapsed="false">
      <c r="A236" s="168" t="s">
        <v>444</v>
      </c>
      <c r="B236" s="170" t="n">
        <v>10222209</v>
      </c>
      <c r="C236" s="170" t="n">
        <v>292656.96</v>
      </c>
      <c r="D236" s="169" t="n">
        <v>0</v>
      </c>
      <c r="E236" s="169" t="n">
        <v>0</v>
      </c>
      <c r="F236" s="171" t="s">
        <v>291</v>
      </c>
    </row>
    <row r="237" customFormat="false" ht="21" hidden="false" customHeight="true" outlineLevel="0" collapsed="false">
      <c r="A237" s="168" t="s">
        <v>445</v>
      </c>
      <c r="B237" s="170" t="n">
        <v>10733319</v>
      </c>
      <c r="C237" s="170" t="n">
        <v>268205.44</v>
      </c>
      <c r="D237" s="169" t="n">
        <v>0</v>
      </c>
      <c r="E237" s="169" t="n">
        <v>0</v>
      </c>
      <c r="F237" s="171" t="s">
        <v>291</v>
      </c>
    </row>
    <row r="238" customFormat="false" ht="21" hidden="false" customHeight="true" outlineLevel="0" collapsed="false">
      <c r="A238" s="168" t="s">
        <v>446</v>
      </c>
      <c r="B238" s="170" t="n">
        <v>11269986</v>
      </c>
      <c r="C238" s="170" t="n">
        <v>242531.34</v>
      </c>
      <c r="D238" s="169" t="n">
        <v>0</v>
      </c>
      <c r="E238" s="169" t="n">
        <v>0</v>
      </c>
      <c r="F238" s="171" t="s">
        <v>291</v>
      </c>
    </row>
    <row r="239" customFormat="false" ht="21" hidden="false" customHeight="true" outlineLevel="0" collapsed="false">
      <c r="A239" s="168" t="s">
        <v>447</v>
      </c>
      <c r="B239" s="170" t="n">
        <v>11833485</v>
      </c>
      <c r="C239" s="170" t="n">
        <v>215573.53</v>
      </c>
      <c r="D239" s="169" t="n">
        <v>0</v>
      </c>
      <c r="E239" s="169" t="n">
        <v>0</v>
      </c>
      <c r="F239" s="171" t="s">
        <v>291</v>
      </c>
    </row>
    <row r="240" customFormat="false" ht="21" hidden="false" customHeight="true" outlineLevel="0" collapsed="false">
      <c r="A240" s="168" t="s">
        <v>448</v>
      </c>
      <c r="B240" s="170" t="n">
        <v>12425160</v>
      </c>
      <c r="C240" s="170" t="n">
        <v>187267.84</v>
      </c>
      <c r="D240" s="169" t="n">
        <v>0</v>
      </c>
      <c r="E240" s="169" t="n">
        <v>0</v>
      </c>
      <c r="F240" s="171" t="s">
        <v>291</v>
      </c>
    </row>
    <row r="241" customFormat="false" ht="21" hidden="false" customHeight="true" outlineLevel="0" collapsed="false">
      <c r="A241" s="168" t="s">
        <v>449</v>
      </c>
      <c r="B241" s="170" t="n">
        <v>13046418</v>
      </c>
      <c r="C241" s="170" t="n">
        <v>157546.85</v>
      </c>
      <c r="D241" s="169" t="n">
        <v>0</v>
      </c>
      <c r="E241" s="169" t="n">
        <v>0</v>
      </c>
      <c r="F241" s="171" t="s">
        <v>291</v>
      </c>
    </row>
    <row r="242" customFormat="false" ht="21" hidden="false" customHeight="true" outlineLevel="0" collapsed="false">
      <c r="A242" s="168" t="s">
        <v>450</v>
      </c>
      <c r="B242" s="170" t="n">
        <v>13698738</v>
      </c>
      <c r="C242" s="170" t="n">
        <v>126339.82</v>
      </c>
      <c r="D242" s="169" t="n">
        <v>0</v>
      </c>
      <c r="E242" s="169" t="n">
        <v>0</v>
      </c>
      <c r="F242" s="171" t="s">
        <v>291</v>
      </c>
    </row>
    <row r="243" customFormat="false" ht="21" hidden="false" customHeight="true" outlineLevel="0" collapsed="false">
      <c r="A243" s="168" t="s">
        <v>451</v>
      </c>
      <c r="B243" s="170" t="n">
        <v>14383674</v>
      </c>
      <c r="C243" s="170" t="n">
        <v>93572.44</v>
      </c>
      <c r="D243" s="169" t="n">
        <v>0</v>
      </c>
      <c r="E243" s="169" t="n">
        <v>0</v>
      </c>
      <c r="F243" s="171" t="s">
        <v>291</v>
      </c>
    </row>
    <row r="244" customFormat="false" ht="21" hidden="false" customHeight="true" outlineLevel="0" collapsed="false">
      <c r="A244" s="168" t="s">
        <v>452</v>
      </c>
      <c r="B244" s="170" t="n">
        <v>15102858</v>
      </c>
      <c r="C244" s="170" t="n">
        <v>59166.69</v>
      </c>
      <c r="D244" s="169" t="n">
        <v>0</v>
      </c>
      <c r="E244" s="169" t="n">
        <v>0</v>
      </c>
      <c r="F244" s="171" t="s">
        <v>291</v>
      </c>
    </row>
    <row r="245" customFormat="false" ht="21" hidden="false" customHeight="true" outlineLevel="0" collapsed="false">
      <c r="A245" s="168" t="s">
        <v>453</v>
      </c>
      <c r="B245" s="170" t="n">
        <v>15858000</v>
      </c>
      <c r="C245" s="170" t="n">
        <v>23040.66</v>
      </c>
      <c r="D245" s="169" t="n">
        <v>0</v>
      </c>
      <c r="E245" s="169" t="n">
        <v>0</v>
      </c>
      <c r="F245" s="171" t="s">
        <v>291</v>
      </c>
    </row>
    <row r="246" customFormat="false" ht="21" hidden="false" customHeight="true" outlineLevel="0" collapsed="false">
      <c r="A246" s="168" t="s">
        <v>454</v>
      </c>
      <c r="B246" s="170" t="n">
        <v>16650933</v>
      </c>
      <c r="C246" s="170" t="n">
        <v>-14891.68</v>
      </c>
      <c r="D246" s="169" t="n">
        <v>0</v>
      </c>
      <c r="E246" s="169" t="n">
        <v>0</v>
      </c>
      <c r="F246" s="171" t="s">
        <v>291</v>
      </c>
    </row>
    <row r="247" customFormat="false" ht="21" hidden="false" customHeight="true" outlineLevel="0" collapsed="false">
      <c r="A247" s="172" t="s">
        <v>351</v>
      </c>
      <c r="B247" s="173" t="n">
        <v>300000000</v>
      </c>
      <c r="C247" s="173" t="n">
        <v>18105808.1</v>
      </c>
      <c r="D247" s="173" t="n">
        <v>2202766.48</v>
      </c>
      <c r="E247" s="174" t="n">
        <v>0</v>
      </c>
      <c r="F247" s="175"/>
    </row>
    <row r="248" customFormat="false" ht="21" hidden="false" customHeight="true" outlineLevel="0" collapsed="false">
      <c r="A248" s="176"/>
      <c r="B248" s="46"/>
      <c r="C248" s="46"/>
      <c r="D248" s="46"/>
      <c r="E248" s="46"/>
      <c r="F248" s="176"/>
    </row>
    <row r="249" customFormat="false" ht="21" hidden="false" customHeight="true" outlineLevel="0" collapsed="false">
      <c r="A249" s="162" t="s">
        <v>281</v>
      </c>
      <c r="B249" s="162"/>
      <c r="C249" s="162"/>
      <c r="D249" s="162"/>
      <c r="E249" s="162"/>
      <c r="F249" s="162"/>
    </row>
    <row r="250" customFormat="false" ht="21" hidden="false" customHeight="true" outlineLevel="0" collapsed="false">
      <c r="A250" s="163" t="s">
        <v>455</v>
      </c>
      <c r="B250" s="163"/>
      <c r="C250" s="163"/>
      <c r="D250" s="163"/>
      <c r="E250" s="163"/>
      <c r="F250" s="163"/>
    </row>
    <row r="251" customFormat="false" ht="21" hidden="false" customHeight="true" outlineLevel="0" collapsed="false">
      <c r="A251" s="164"/>
      <c r="B251" s="165"/>
      <c r="C251" s="166" t="s">
        <v>283</v>
      </c>
      <c r="D251" s="165"/>
      <c r="E251" s="165"/>
      <c r="F251" s="165"/>
    </row>
    <row r="252" customFormat="false" ht="21" hidden="false" customHeight="true" outlineLevel="0" collapsed="false">
      <c r="A252" s="167" t="s">
        <v>284</v>
      </c>
      <c r="B252" s="166" t="s">
        <v>285</v>
      </c>
      <c r="C252" s="166" t="s">
        <v>286</v>
      </c>
      <c r="D252" s="166" t="s">
        <v>287</v>
      </c>
      <c r="E252" s="166" t="s">
        <v>288</v>
      </c>
      <c r="F252" s="166" t="s">
        <v>289</v>
      </c>
    </row>
    <row r="253" customFormat="false" ht="21" hidden="false" customHeight="true" outlineLevel="0" collapsed="false">
      <c r="A253" s="168" t="s">
        <v>410</v>
      </c>
      <c r="B253" s="169" t="n">
        <v>0</v>
      </c>
      <c r="C253" s="169" t="n">
        <v>0</v>
      </c>
      <c r="D253" s="170" t="n">
        <v>50005.48</v>
      </c>
      <c r="E253" s="169" t="n">
        <v>0</v>
      </c>
      <c r="F253" s="171" t="s">
        <v>356</v>
      </c>
    </row>
    <row r="254" customFormat="false" ht="21" hidden="false" customHeight="true" outlineLevel="0" collapsed="false">
      <c r="A254" s="168" t="s">
        <v>411</v>
      </c>
      <c r="B254" s="169" t="n">
        <v>0</v>
      </c>
      <c r="C254" s="169" t="n">
        <v>0</v>
      </c>
      <c r="D254" s="170" t="n">
        <v>50005.48</v>
      </c>
      <c r="E254" s="169" t="n">
        <v>0</v>
      </c>
      <c r="F254" s="171" t="s">
        <v>356</v>
      </c>
    </row>
    <row r="255" customFormat="false" ht="21" hidden="false" customHeight="true" outlineLevel="0" collapsed="false">
      <c r="A255" s="168" t="s">
        <v>412</v>
      </c>
      <c r="B255" s="169" t="n">
        <v>0</v>
      </c>
      <c r="C255" s="169" t="n">
        <v>0</v>
      </c>
      <c r="D255" s="170" t="n">
        <v>29971.23</v>
      </c>
      <c r="E255" s="169" t="n">
        <v>0</v>
      </c>
      <c r="F255" s="171" t="s">
        <v>356</v>
      </c>
    </row>
    <row r="256" customFormat="false" ht="21" hidden="false" customHeight="true" outlineLevel="0" collapsed="false">
      <c r="A256" s="168" t="s">
        <v>413</v>
      </c>
      <c r="B256" s="169" t="n">
        <v>0</v>
      </c>
      <c r="C256" s="169" t="n">
        <v>0</v>
      </c>
      <c r="D256" s="170" t="n">
        <v>25964.38</v>
      </c>
      <c r="E256" s="169" t="n">
        <v>0</v>
      </c>
      <c r="F256" s="171" t="s">
        <v>291</v>
      </c>
    </row>
    <row r="257" customFormat="false" ht="21" hidden="false" customHeight="true" outlineLevel="0" collapsed="false">
      <c r="A257" s="168" t="s">
        <v>414</v>
      </c>
      <c r="B257" s="169" t="n">
        <v>0</v>
      </c>
      <c r="C257" s="170" t="n">
        <v>6628.36</v>
      </c>
      <c r="D257" s="170" t="n">
        <v>23914.57</v>
      </c>
      <c r="E257" s="169" t="n">
        <v>0</v>
      </c>
      <c r="F257" s="171" t="s">
        <v>291</v>
      </c>
    </row>
    <row r="258" customFormat="false" ht="21" hidden="false" customHeight="true" outlineLevel="0" collapsed="false">
      <c r="A258" s="168" t="s">
        <v>415</v>
      </c>
      <c r="B258" s="170" t="n">
        <v>559603.62</v>
      </c>
      <c r="C258" s="170" t="n">
        <v>15466.17</v>
      </c>
      <c r="D258" s="170" t="n">
        <v>21181.47</v>
      </c>
      <c r="E258" s="169" t="n">
        <v>0</v>
      </c>
      <c r="F258" s="171" t="s">
        <v>291</v>
      </c>
    </row>
    <row r="259" customFormat="false" ht="21" hidden="false" customHeight="true" outlineLevel="0" collapsed="false">
      <c r="A259" s="168" t="s">
        <v>416</v>
      </c>
      <c r="B259" s="170" t="n">
        <v>587583.93</v>
      </c>
      <c r="C259" s="170" t="n">
        <v>24303.98</v>
      </c>
      <c r="D259" s="170" t="n">
        <v>18448.38</v>
      </c>
      <c r="E259" s="169" t="n">
        <v>0</v>
      </c>
      <c r="F259" s="171" t="s">
        <v>291</v>
      </c>
    </row>
    <row r="260" customFormat="false" ht="21" hidden="false" customHeight="true" outlineLevel="0" collapsed="false">
      <c r="A260" s="168" t="s">
        <v>417</v>
      </c>
      <c r="B260" s="170" t="n">
        <v>616962.89</v>
      </c>
      <c r="C260" s="170" t="n">
        <v>31736.29</v>
      </c>
      <c r="D260" s="170" t="n">
        <v>15715.28</v>
      </c>
      <c r="E260" s="169" t="n">
        <v>0</v>
      </c>
      <c r="F260" s="171" t="s">
        <v>291</v>
      </c>
    </row>
    <row r="261" customFormat="false" ht="21" hidden="false" customHeight="true" outlineLevel="0" collapsed="false">
      <c r="A261" s="168" t="s">
        <v>418</v>
      </c>
      <c r="B261" s="170" t="n">
        <v>647811.48</v>
      </c>
      <c r="C261" s="170" t="n">
        <v>39098.32</v>
      </c>
      <c r="D261" s="170" t="n">
        <v>12982.19</v>
      </c>
      <c r="E261" s="169" t="n">
        <v>0</v>
      </c>
      <c r="F261" s="171" t="s">
        <v>291</v>
      </c>
    </row>
    <row r="262" customFormat="false" ht="21" hidden="false" customHeight="true" outlineLevel="0" collapsed="false">
      <c r="A262" s="168" t="s">
        <v>419</v>
      </c>
      <c r="B262" s="170" t="n">
        <v>680202.02</v>
      </c>
      <c r="C262" s="170" t="n">
        <v>46386.57</v>
      </c>
      <c r="D262" s="170" t="n">
        <v>10249.1</v>
      </c>
      <c r="E262" s="169" t="n">
        <v>0</v>
      </c>
      <c r="F262" s="171" t="s">
        <v>291</v>
      </c>
    </row>
    <row r="263" customFormat="false" ht="21" hidden="false" customHeight="true" outlineLevel="0" collapsed="false">
      <c r="A263" s="168" t="s">
        <v>420</v>
      </c>
      <c r="B263" s="170" t="n">
        <v>714211.58</v>
      </c>
      <c r="C263" s="170" t="n">
        <v>53597.34</v>
      </c>
      <c r="D263" s="170" t="n">
        <v>7516.01</v>
      </c>
      <c r="E263" s="169" t="n">
        <v>0</v>
      </c>
      <c r="F263" s="171" t="s">
        <v>291</v>
      </c>
    </row>
    <row r="264" customFormat="false" ht="21" hidden="false" customHeight="true" outlineLevel="0" collapsed="false">
      <c r="A264" s="168" t="s">
        <v>421</v>
      </c>
      <c r="B264" s="170" t="n">
        <v>749922.63</v>
      </c>
      <c r="C264" s="170" t="n">
        <v>60726.75</v>
      </c>
      <c r="D264" s="170" t="n">
        <v>4782.91</v>
      </c>
      <c r="E264" s="169" t="n">
        <v>0</v>
      </c>
      <c r="F264" s="171" t="s">
        <v>291</v>
      </c>
    </row>
    <row r="265" customFormat="false" ht="21" hidden="false" customHeight="true" outlineLevel="0" collapsed="false">
      <c r="A265" s="168" t="s">
        <v>422</v>
      </c>
      <c r="B265" s="170" t="n">
        <v>787418.32</v>
      </c>
      <c r="C265" s="170" t="n">
        <v>67770.75</v>
      </c>
      <c r="D265" s="170" t="n">
        <v>2049.82</v>
      </c>
      <c r="E265" s="169" t="n">
        <v>0</v>
      </c>
      <c r="F265" s="171" t="s">
        <v>291</v>
      </c>
    </row>
    <row r="266" customFormat="false" ht="21" hidden="false" customHeight="true" outlineLevel="0" collapsed="false">
      <c r="A266" s="168" t="s">
        <v>423</v>
      </c>
      <c r="B266" s="170" t="n">
        <v>826789.24</v>
      </c>
      <c r="C266" s="170" t="n">
        <v>72515.6</v>
      </c>
      <c r="D266" s="169" t="n">
        <v>0</v>
      </c>
      <c r="E266" s="169" t="n">
        <v>0</v>
      </c>
      <c r="F266" s="171" t="s">
        <v>291</v>
      </c>
    </row>
    <row r="267" customFormat="false" ht="21" hidden="false" customHeight="true" outlineLevel="0" collapsed="false">
      <c r="A267" s="168" t="s">
        <v>424</v>
      </c>
      <c r="B267" s="170" t="n">
        <v>868128.66</v>
      </c>
      <c r="C267" s="170" t="n">
        <v>280118.49</v>
      </c>
      <c r="D267" s="169" t="n">
        <v>0</v>
      </c>
      <c r="E267" s="169" t="n">
        <v>0</v>
      </c>
      <c r="F267" s="171" t="s">
        <v>291</v>
      </c>
    </row>
    <row r="268" customFormat="false" ht="21" hidden="false" customHeight="true" outlineLevel="0" collapsed="false">
      <c r="A268" s="168" t="s">
        <v>425</v>
      </c>
      <c r="B268" s="170" t="n">
        <v>911535.3</v>
      </c>
      <c r="C268" s="170" t="n">
        <v>68461.36</v>
      </c>
      <c r="D268" s="169" t="n">
        <v>0</v>
      </c>
      <c r="E268" s="169" t="n">
        <v>0</v>
      </c>
      <c r="F268" s="171" t="s">
        <v>291</v>
      </c>
    </row>
    <row r="269" customFormat="false" ht="21" hidden="false" customHeight="true" outlineLevel="0" collapsed="false">
      <c r="A269" s="168" t="s">
        <v>426</v>
      </c>
      <c r="B269" s="170" t="n">
        <v>957111.9</v>
      </c>
      <c r="C269" s="170" t="n">
        <v>272003.23</v>
      </c>
      <c r="D269" s="169" t="n">
        <v>0</v>
      </c>
      <c r="E269" s="169" t="n">
        <v>0</v>
      </c>
      <c r="F269" s="171" t="s">
        <v>291</v>
      </c>
    </row>
    <row r="270" customFormat="false" ht="21" hidden="false" customHeight="true" outlineLevel="0" collapsed="false">
      <c r="A270" s="168" t="s">
        <v>427</v>
      </c>
      <c r="B270" s="170" t="n">
        <v>1004967.96</v>
      </c>
      <c r="C270" s="170" t="n">
        <v>63991.55</v>
      </c>
      <c r="D270" s="169" t="n">
        <v>0</v>
      </c>
      <c r="E270" s="169" t="n">
        <v>0</v>
      </c>
      <c r="F270" s="171" t="s">
        <v>291</v>
      </c>
    </row>
    <row r="271" customFormat="false" ht="21" hidden="false" customHeight="true" outlineLevel="0" collapsed="false">
      <c r="A271" s="168" t="s">
        <v>428</v>
      </c>
      <c r="B271" s="170" t="n">
        <v>1055216.4</v>
      </c>
      <c r="C271" s="170" t="n">
        <v>263056.14</v>
      </c>
      <c r="D271" s="169" t="n">
        <v>0</v>
      </c>
      <c r="E271" s="169" t="n">
        <v>0</v>
      </c>
      <c r="F271" s="171" t="s">
        <v>291</v>
      </c>
    </row>
    <row r="272" customFormat="false" ht="21" hidden="false" customHeight="true" outlineLevel="0" collapsed="false">
      <c r="A272" s="168" t="s">
        <v>429</v>
      </c>
      <c r="B272" s="170" t="n">
        <v>1107976.84</v>
      </c>
      <c r="C272" s="170" t="n">
        <v>59063.59</v>
      </c>
      <c r="D272" s="169" t="n">
        <v>0</v>
      </c>
      <c r="E272" s="169" t="n">
        <v>0</v>
      </c>
      <c r="F272" s="171" t="s">
        <v>291</v>
      </c>
    </row>
    <row r="273" customFormat="false" ht="21" hidden="false" customHeight="true" outlineLevel="0" collapsed="false">
      <c r="A273" s="168" t="s">
        <v>430</v>
      </c>
      <c r="B273" s="170" t="n">
        <v>1163375.72</v>
      </c>
      <c r="C273" s="170" t="n">
        <v>253191.98</v>
      </c>
      <c r="D273" s="169" t="n">
        <v>0</v>
      </c>
      <c r="E273" s="169" t="n">
        <v>0</v>
      </c>
      <c r="F273" s="171" t="s">
        <v>291</v>
      </c>
    </row>
    <row r="274" customFormat="false" ht="21" hidden="false" customHeight="true" outlineLevel="0" collapsed="false">
      <c r="A274" s="168" t="s">
        <v>431</v>
      </c>
      <c r="B274" s="170" t="n">
        <v>1221544.84</v>
      </c>
      <c r="C274" s="170" t="n">
        <v>53630.52</v>
      </c>
      <c r="D274" s="169" t="n">
        <v>0</v>
      </c>
      <c r="E274" s="169" t="n">
        <v>0</v>
      </c>
      <c r="F274" s="171" t="s">
        <v>291</v>
      </c>
    </row>
    <row r="275" customFormat="false" ht="21" hidden="false" customHeight="true" outlineLevel="0" collapsed="false">
      <c r="A275" s="168" t="s">
        <v>432</v>
      </c>
      <c r="B275" s="170" t="n">
        <v>1282621.44</v>
      </c>
      <c r="C275" s="170" t="n">
        <v>242316.74</v>
      </c>
      <c r="D275" s="169" t="n">
        <v>0</v>
      </c>
      <c r="E275" s="169" t="n">
        <v>0</v>
      </c>
      <c r="F275" s="171" t="s">
        <v>291</v>
      </c>
    </row>
    <row r="276" customFormat="false" ht="21" hidden="false" customHeight="true" outlineLevel="0" collapsed="false">
      <c r="A276" s="168" t="s">
        <v>433</v>
      </c>
      <c r="B276" s="170" t="n">
        <v>1346752.89</v>
      </c>
      <c r="C276" s="170" t="n">
        <v>47640.55</v>
      </c>
      <c r="D276" s="169" t="n">
        <v>0</v>
      </c>
      <c r="E276" s="169" t="n">
        <v>0</v>
      </c>
      <c r="F276" s="171" t="s">
        <v>291</v>
      </c>
    </row>
    <row r="277" customFormat="false" ht="21" hidden="false" customHeight="true" outlineLevel="0" collapsed="false">
      <c r="A277" s="168" t="s">
        <v>434</v>
      </c>
      <c r="B277" s="170" t="n">
        <v>1414090.6</v>
      </c>
      <c r="C277" s="170" t="n">
        <v>230326.8</v>
      </c>
      <c r="D277" s="169" t="n">
        <v>0</v>
      </c>
      <c r="E277" s="169" t="n">
        <v>0</v>
      </c>
      <c r="F277" s="171" t="s">
        <v>291</v>
      </c>
    </row>
    <row r="278" customFormat="false" ht="21" hidden="false" customHeight="true" outlineLevel="0" collapsed="false">
      <c r="A278" s="168" t="s">
        <v>435</v>
      </c>
      <c r="B278" s="170" t="n">
        <v>1484794.79</v>
      </c>
      <c r="C278" s="170" t="n">
        <v>41036.62</v>
      </c>
      <c r="D278" s="169" t="n">
        <v>0</v>
      </c>
      <c r="E278" s="169" t="n">
        <v>0</v>
      </c>
      <c r="F278" s="171" t="s">
        <v>291</v>
      </c>
    </row>
    <row r="279" customFormat="false" ht="21" hidden="false" customHeight="true" outlineLevel="0" collapsed="false">
      <c r="A279" s="168" t="s">
        <v>436</v>
      </c>
      <c r="B279" s="170" t="n">
        <v>1559034.46</v>
      </c>
      <c r="C279" s="170" t="n">
        <v>217107.88</v>
      </c>
      <c r="D279" s="169" t="n">
        <v>0</v>
      </c>
      <c r="E279" s="169" t="n">
        <v>0</v>
      </c>
      <c r="F279" s="171" t="s">
        <v>291</v>
      </c>
    </row>
    <row r="280" customFormat="false" ht="21" hidden="false" customHeight="true" outlineLevel="0" collapsed="false">
      <c r="A280" s="168" t="s">
        <v>437</v>
      </c>
      <c r="B280" s="170" t="n">
        <v>1636986.73</v>
      </c>
      <c r="C280" s="170" t="n">
        <v>33755.78</v>
      </c>
      <c r="D280" s="169" t="n">
        <v>0</v>
      </c>
      <c r="E280" s="169" t="n">
        <v>0</v>
      </c>
      <c r="F280" s="171" t="s">
        <v>291</v>
      </c>
    </row>
    <row r="281" customFormat="false" ht="21" hidden="false" customHeight="true" outlineLevel="0" collapsed="false">
      <c r="A281" s="168" t="s">
        <v>438</v>
      </c>
      <c r="B281" s="170" t="n">
        <v>1718836.13</v>
      </c>
      <c r="C281" s="170" t="n">
        <v>202534.02</v>
      </c>
      <c r="D281" s="169" t="n">
        <v>0</v>
      </c>
      <c r="E281" s="169" t="n">
        <v>0</v>
      </c>
      <c r="F281" s="171" t="s">
        <v>291</v>
      </c>
    </row>
    <row r="282" customFormat="false" ht="21" hidden="false" customHeight="true" outlineLevel="0" collapsed="false">
      <c r="A282" s="168" t="s">
        <v>439</v>
      </c>
      <c r="B282" s="170" t="n">
        <v>1804777.36</v>
      </c>
      <c r="C282" s="170" t="n">
        <v>25728.65</v>
      </c>
      <c r="D282" s="169" t="n">
        <v>0</v>
      </c>
      <c r="E282" s="169" t="n">
        <v>0</v>
      </c>
      <c r="F282" s="171" t="s">
        <v>291</v>
      </c>
    </row>
    <row r="283" customFormat="false" ht="21" hidden="false" customHeight="true" outlineLevel="0" collapsed="false">
      <c r="A283" s="168" t="s">
        <v>440</v>
      </c>
      <c r="B283" s="170" t="n">
        <v>1895016.6</v>
      </c>
      <c r="C283" s="170" t="n">
        <v>186466.34</v>
      </c>
      <c r="D283" s="169" t="n">
        <v>0</v>
      </c>
      <c r="E283" s="169" t="n">
        <v>0</v>
      </c>
      <c r="F283" s="171" t="s">
        <v>291</v>
      </c>
    </row>
    <row r="284" customFormat="false" ht="21" hidden="false" customHeight="true" outlineLevel="0" collapsed="false">
      <c r="A284" s="168" t="s">
        <v>441</v>
      </c>
      <c r="B284" s="170" t="n">
        <v>1989767.47</v>
      </c>
      <c r="C284" s="170" t="n">
        <v>16878.74</v>
      </c>
      <c r="D284" s="169" t="n">
        <v>0</v>
      </c>
      <c r="E284" s="169" t="n">
        <v>0</v>
      </c>
      <c r="F284" s="171" t="s">
        <v>291</v>
      </c>
    </row>
    <row r="285" customFormat="false" ht="21" hidden="false" customHeight="true" outlineLevel="0" collapsed="false">
      <c r="A285" s="168" t="s">
        <v>442</v>
      </c>
      <c r="B285" s="170" t="n">
        <v>2089255.74</v>
      </c>
      <c r="C285" s="170" t="n">
        <v>168751.73</v>
      </c>
      <c r="D285" s="169" t="n">
        <v>0</v>
      </c>
      <c r="E285" s="169" t="n">
        <v>0</v>
      </c>
      <c r="F285" s="171" t="s">
        <v>291</v>
      </c>
    </row>
    <row r="286" customFormat="false" ht="21" hidden="false" customHeight="true" outlineLevel="0" collapsed="false">
      <c r="A286" s="168" t="s">
        <v>443</v>
      </c>
      <c r="B286" s="170" t="n">
        <v>2193718.7</v>
      </c>
      <c r="C286" s="170" t="n">
        <v>7121.72</v>
      </c>
      <c r="D286" s="169" t="n">
        <v>0</v>
      </c>
      <c r="E286" s="169" t="n">
        <v>0</v>
      </c>
      <c r="F286" s="171" t="s">
        <v>291</v>
      </c>
    </row>
    <row r="287" customFormat="false" ht="21" hidden="false" customHeight="true" outlineLevel="0" collapsed="false">
      <c r="A287" s="168" t="s">
        <v>444</v>
      </c>
      <c r="B287" s="170" t="n">
        <v>2303404.43</v>
      </c>
      <c r="C287" s="170" t="n">
        <v>149221.37</v>
      </c>
      <c r="D287" s="169" t="n">
        <v>0</v>
      </c>
      <c r="E287" s="169" t="n">
        <v>0</v>
      </c>
      <c r="F287" s="171" t="s">
        <v>291</v>
      </c>
    </row>
    <row r="288" customFormat="false" ht="21" hidden="false" customHeight="true" outlineLevel="0" collapsed="false">
      <c r="A288" s="168" t="s">
        <v>445</v>
      </c>
      <c r="B288" s="170" t="n">
        <v>2418574.55</v>
      </c>
      <c r="C288" s="170" t="n">
        <v>-3635.4</v>
      </c>
      <c r="D288" s="169" t="n">
        <v>0</v>
      </c>
      <c r="E288" s="169" t="n">
        <v>0</v>
      </c>
      <c r="F288" s="171" t="s">
        <v>291</v>
      </c>
    </row>
    <row r="289" customFormat="false" ht="21" hidden="false" customHeight="true" outlineLevel="0" collapsed="false">
      <c r="A289" s="168" t="s">
        <v>446</v>
      </c>
      <c r="B289" s="170" t="n">
        <v>2539503.51</v>
      </c>
      <c r="C289" s="170" t="n">
        <v>127689.14</v>
      </c>
      <c r="D289" s="169" t="n">
        <v>0</v>
      </c>
      <c r="E289" s="169" t="n">
        <v>0</v>
      </c>
      <c r="F289" s="171" t="s">
        <v>291</v>
      </c>
    </row>
    <row r="290" customFormat="false" ht="21" hidden="false" customHeight="true" outlineLevel="0" collapsed="false">
      <c r="A290" s="168" t="s">
        <v>447</v>
      </c>
      <c r="B290" s="170" t="n">
        <v>2666478.62</v>
      </c>
      <c r="C290" s="170" t="n">
        <v>-15495.13</v>
      </c>
      <c r="D290" s="169" t="n">
        <v>0</v>
      </c>
      <c r="E290" s="169" t="n">
        <v>0</v>
      </c>
      <c r="F290" s="171" t="s">
        <v>291</v>
      </c>
    </row>
    <row r="291" customFormat="false" ht="21" hidden="false" customHeight="true" outlineLevel="0" collapsed="false">
      <c r="A291" s="168" t="s">
        <v>448</v>
      </c>
      <c r="B291" s="170" t="n">
        <v>2799802.72</v>
      </c>
      <c r="C291" s="170" t="n">
        <v>103949.86</v>
      </c>
      <c r="D291" s="169" t="n">
        <v>0</v>
      </c>
      <c r="E291" s="169" t="n">
        <v>0</v>
      </c>
      <c r="F291" s="171" t="s">
        <v>291</v>
      </c>
    </row>
    <row r="292" customFormat="false" ht="21" hidden="false" customHeight="true" outlineLevel="0" collapsed="false">
      <c r="A292" s="168" t="s">
        <v>449</v>
      </c>
      <c r="B292" s="170" t="n">
        <v>2939792.86</v>
      </c>
      <c r="C292" s="170" t="n">
        <v>-28570.47</v>
      </c>
      <c r="D292" s="169" t="n">
        <v>0</v>
      </c>
      <c r="E292" s="169" t="n">
        <v>0</v>
      </c>
      <c r="F292" s="171" t="s">
        <v>291</v>
      </c>
    </row>
    <row r="293" customFormat="false" ht="21" hidden="false" customHeight="true" outlineLevel="0" collapsed="false">
      <c r="A293" s="168" t="s">
        <v>450</v>
      </c>
      <c r="B293" s="170" t="n">
        <v>3086782.3</v>
      </c>
      <c r="C293" s="170" t="n">
        <v>77777.31</v>
      </c>
      <c r="D293" s="169" t="n">
        <v>0</v>
      </c>
      <c r="E293" s="169" t="n">
        <v>0</v>
      </c>
      <c r="F293" s="171" t="s">
        <v>291</v>
      </c>
    </row>
    <row r="294" customFormat="false" ht="21" hidden="false" customHeight="true" outlineLevel="0" collapsed="false">
      <c r="A294" s="168" t="s">
        <v>451</v>
      </c>
      <c r="B294" s="170" t="n">
        <v>3241121.21</v>
      </c>
      <c r="C294" s="170" t="n">
        <v>-42986.04</v>
      </c>
      <c r="D294" s="169" t="n">
        <v>0</v>
      </c>
      <c r="E294" s="169" t="n">
        <v>0</v>
      </c>
      <c r="F294" s="171" t="s">
        <v>291</v>
      </c>
    </row>
    <row r="295" customFormat="false" ht="21" hidden="false" customHeight="true" outlineLevel="0" collapsed="false">
      <c r="A295" s="168" t="s">
        <v>452</v>
      </c>
      <c r="B295" s="170" t="n">
        <v>3403177.34</v>
      </c>
      <c r="C295" s="170" t="n">
        <v>48922.07</v>
      </c>
      <c r="D295" s="169" t="n">
        <v>0</v>
      </c>
      <c r="E295" s="169" t="n">
        <v>0</v>
      </c>
      <c r="F295" s="171" t="s">
        <v>291</v>
      </c>
    </row>
    <row r="296" customFormat="false" ht="21" hidden="false" customHeight="true" outlineLevel="0" collapsed="false">
      <c r="A296" s="168" t="s">
        <v>453</v>
      </c>
      <c r="B296" s="170" t="n">
        <v>3573336</v>
      </c>
      <c r="C296" s="170" t="n">
        <v>-58879.2</v>
      </c>
      <c r="D296" s="169" t="n">
        <v>0</v>
      </c>
      <c r="E296" s="169" t="n">
        <v>0</v>
      </c>
      <c r="F296" s="171" t="s">
        <v>291</v>
      </c>
    </row>
    <row r="297" customFormat="false" ht="21" hidden="false" customHeight="true" outlineLevel="0" collapsed="false">
      <c r="A297" s="168" t="s">
        <v>454</v>
      </c>
      <c r="B297" s="170" t="n">
        <v>3752010.24</v>
      </c>
      <c r="C297" s="170" t="n">
        <v>17109.17</v>
      </c>
      <c r="D297" s="169" t="n">
        <v>0</v>
      </c>
      <c r="E297" s="169" t="n">
        <v>0</v>
      </c>
      <c r="F297" s="171" t="s">
        <v>291</v>
      </c>
    </row>
    <row r="298" customFormat="false" ht="21" hidden="false" customHeight="true" outlineLevel="0" collapsed="false">
      <c r="A298" s="172" t="s">
        <v>351</v>
      </c>
      <c r="B298" s="173" t="n">
        <v>67600000.02</v>
      </c>
      <c r="C298" s="173" t="n">
        <v>3526515.24</v>
      </c>
      <c r="D298" s="173" t="n">
        <v>272786.3</v>
      </c>
      <c r="E298" s="174" t="n">
        <v>0</v>
      </c>
      <c r="F298" s="175"/>
    </row>
    <row r="299" customFormat="false" ht="21" hidden="false" customHeight="true" outlineLevel="0" collapsed="false">
      <c r="A299" s="176"/>
      <c r="B299" s="46"/>
      <c r="C299" s="46"/>
      <c r="D299" s="46"/>
      <c r="E299" s="46"/>
      <c r="F299" s="176"/>
    </row>
    <row r="300" customFormat="false" ht="21" hidden="false" customHeight="true" outlineLevel="0" collapsed="false">
      <c r="A300" s="162" t="s">
        <v>281</v>
      </c>
      <c r="B300" s="162"/>
      <c r="C300" s="162"/>
      <c r="D300" s="162"/>
      <c r="E300" s="162"/>
      <c r="F300" s="162"/>
    </row>
    <row r="301" customFormat="false" ht="21" hidden="false" customHeight="true" outlineLevel="0" collapsed="false">
      <c r="A301" s="163" t="s">
        <v>456</v>
      </c>
      <c r="B301" s="163"/>
      <c r="C301" s="163"/>
      <c r="D301" s="163"/>
      <c r="E301" s="163"/>
      <c r="F301" s="163"/>
    </row>
    <row r="302" customFormat="false" ht="21" hidden="false" customHeight="true" outlineLevel="0" collapsed="false">
      <c r="A302" s="164"/>
      <c r="B302" s="165"/>
      <c r="C302" s="166" t="s">
        <v>283</v>
      </c>
      <c r="D302" s="165"/>
      <c r="E302" s="165"/>
      <c r="F302" s="165"/>
    </row>
    <row r="303" customFormat="false" ht="21" hidden="false" customHeight="true" outlineLevel="0" collapsed="false">
      <c r="A303" s="167" t="s">
        <v>284</v>
      </c>
      <c r="B303" s="166" t="s">
        <v>285</v>
      </c>
      <c r="C303" s="166" t="s">
        <v>286</v>
      </c>
      <c r="D303" s="166" t="s">
        <v>287</v>
      </c>
      <c r="E303" s="166" t="s">
        <v>288</v>
      </c>
      <c r="F303" s="166" t="s">
        <v>289</v>
      </c>
    </row>
    <row r="304" customFormat="false" ht="21" hidden="false" customHeight="true" outlineLevel="0" collapsed="false">
      <c r="A304" s="168" t="s">
        <v>457</v>
      </c>
      <c r="B304" s="169" t="n">
        <v>0</v>
      </c>
      <c r="C304" s="170" t="n">
        <v>3940.98</v>
      </c>
      <c r="D304" s="170" t="n">
        <v>80089.66</v>
      </c>
      <c r="E304" s="169" t="n">
        <v>0</v>
      </c>
      <c r="F304" s="171" t="s">
        <v>356</v>
      </c>
    </row>
    <row r="305" customFormat="false" ht="21" hidden="false" customHeight="true" outlineLevel="0" collapsed="false">
      <c r="A305" s="168" t="s">
        <v>458</v>
      </c>
      <c r="B305" s="169" t="n">
        <v>0</v>
      </c>
      <c r="C305" s="170" t="n">
        <v>21691.97</v>
      </c>
      <c r="D305" s="170" t="n">
        <v>185261.12</v>
      </c>
      <c r="E305" s="169" t="n">
        <v>0</v>
      </c>
      <c r="F305" s="171" t="s">
        <v>356</v>
      </c>
    </row>
    <row r="306" customFormat="false" ht="21" hidden="false" customHeight="true" outlineLevel="0" collapsed="false">
      <c r="A306" s="168" t="s">
        <v>459</v>
      </c>
      <c r="B306" s="169" t="n">
        <v>0</v>
      </c>
      <c r="C306" s="170" t="n">
        <v>27958.8</v>
      </c>
      <c r="D306" s="170" t="n">
        <v>178030.34</v>
      </c>
      <c r="E306" s="169" t="n">
        <v>0</v>
      </c>
      <c r="F306" s="171" t="s">
        <v>356</v>
      </c>
    </row>
    <row r="307" customFormat="false" ht="21" hidden="false" customHeight="true" outlineLevel="0" collapsed="false">
      <c r="A307" s="168" t="s">
        <v>460</v>
      </c>
      <c r="B307" s="169" t="n">
        <v>0</v>
      </c>
      <c r="C307" s="170" t="n">
        <v>43568.65</v>
      </c>
      <c r="D307" s="170" t="n">
        <v>85012.42</v>
      </c>
      <c r="E307" s="169" t="n">
        <v>0</v>
      </c>
      <c r="F307" s="171" t="s">
        <v>356</v>
      </c>
    </row>
    <row r="308" customFormat="false" ht="21" hidden="false" customHeight="true" outlineLevel="0" collapsed="false">
      <c r="A308" s="168" t="s">
        <v>461</v>
      </c>
      <c r="B308" s="169" t="n">
        <v>0</v>
      </c>
      <c r="C308" s="170" t="n">
        <v>55474.67</v>
      </c>
      <c r="D308" s="170" t="n">
        <v>80259.08</v>
      </c>
      <c r="E308" s="169" t="n">
        <v>0</v>
      </c>
      <c r="F308" s="171" t="s">
        <v>356</v>
      </c>
    </row>
    <row r="309" customFormat="false" ht="21" hidden="false" customHeight="true" outlineLevel="0" collapsed="false">
      <c r="A309" s="168" t="s">
        <v>462</v>
      </c>
      <c r="B309" s="169" t="n">
        <v>0</v>
      </c>
      <c r="C309" s="170" t="n">
        <v>67183.73</v>
      </c>
      <c r="D309" s="170" t="n">
        <v>76277.69</v>
      </c>
      <c r="E309" s="169" t="n">
        <v>0</v>
      </c>
      <c r="F309" s="171" t="s">
        <v>291</v>
      </c>
    </row>
    <row r="310" customFormat="false" ht="21" hidden="false" customHeight="true" outlineLevel="0" collapsed="false">
      <c r="A310" s="168" t="s">
        <v>463</v>
      </c>
      <c r="B310" s="169" t="n">
        <v>0</v>
      </c>
      <c r="C310" s="170" t="n">
        <v>108684.57</v>
      </c>
      <c r="D310" s="170" t="n">
        <v>30378.83</v>
      </c>
      <c r="E310" s="169" t="n">
        <v>0</v>
      </c>
      <c r="F310" s="171" t="s">
        <v>291</v>
      </c>
    </row>
    <row r="311" customFormat="false" ht="21" hidden="false" customHeight="true" outlineLevel="0" collapsed="false">
      <c r="A311" s="168" t="s">
        <v>464</v>
      </c>
      <c r="B311" s="170" t="n">
        <v>1094372.75</v>
      </c>
      <c r="C311" s="170" t="n">
        <v>142750.56</v>
      </c>
      <c r="D311" s="170" t="n">
        <v>54619.54</v>
      </c>
      <c r="E311" s="169" t="n">
        <v>0</v>
      </c>
      <c r="F311" s="171" t="s">
        <v>291</v>
      </c>
    </row>
    <row r="312" customFormat="false" ht="21" hidden="false" customHeight="true" outlineLevel="0" collapsed="false">
      <c r="A312" s="168" t="s">
        <v>465</v>
      </c>
      <c r="B312" s="170" t="n">
        <v>1149091.65</v>
      </c>
      <c r="C312" s="170" t="n">
        <v>197561.18</v>
      </c>
      <c r="D312" s="170" t="n">
        <v>13808.56</v>
      </c>
      <c r="E312" s="169" t="n">
        <v>0</v>
      </c>
      <c r="F312" s="171" t="s">
        <v>291</v>
      </c>
    </row>
    <row r="313" customFormat="false" ht="21" hidden="false" customHeight="true" outlineLevel="0" collapsed="false">
      <c r="A313" s="168" t="s">
        <v>466</v>
      </c>
      <c r="B313" s="170" t="n">
        <v>1206545.77</v>
      </c>
      <c r="C313" s="170" t="n">
        <v>235295.05</v>
      </c>
      <c r="D313" s="170" t="n">
        <v>24134.21</v>
      </c>
      <c r="E313" s="169" t="n">
        <v>0</v>
      </c>
      <c r="F313" s="171" t="s">
        <v>291</v>
      </c>
    </row>
    <row r="314" customFormat="false" ht="21" hidden="false" customHeight="true" outlineLevel="0" collapsed="false">
      <c r="A314" s="168" t="s">
        <v>467</v>
      </c>
      <c r="B314" s="170" t="n">
        <v>1266873.92</v>
      </c>
      <c r="C314" s="170" t="n">
        <v>301022.06</v>
      </c>
      <c r="D314" s="169" t="n">
        <v>0</v>
      </c>
      <c r="E314" s="169" t="n">
        <v>0</v>
      </c>
      <c r="F314" s="171" t="s">
        <v>291</v>
      </c>
    </row>
    <row r="315" customFormat="false" ht="21" hidden="false" customHeight="true" outlineLevel="0" collapsed="false">
      <c r="A315" s="168" t="s">
        <v>468</v>
      </c>
      <c r="B315" s="170" t="n">
        <v>1330217.55</v>
      </c>
      <c r="C315" s="170" t="n">
        <v>297014</v>
      </c>
      <c r="D315" s="169" t="n">
        <v>0</v>
      </c>
      <c r="E315" s="169" t="n">
        <v>0</v>
      </c>
      <c r="F315" s="171" t="s">
        <v>291</v>
      </c>
    </row>
    <row r="316" customFormat="false" ht="21" hidden="false" customHeight="true" outlineLevel="0" collapsed="false">
      <c r="A316" s="168" t="s">
        <v>469</v>
      </c>
      <c r="B316" s="170" t="n">
        <v>1396727.37</v>
      </c>
      <c r="C316" s="170" t="n">
        <v>292211.59</v>
      </c>
      <c r="D316" s="169" t="n">
        <v>0</v>
      </c>
      <c r="E316" s="169" t="n">
        <v>0</v>
      </c>
      <c r="F316" s="171" t="s">
        <v>291</v>
      </c>
    </row>
    <row r="317" customFormat="false" ht="21" hidden="false" customHeight="true" outlineLevel="0" collapsed="false">
      <c r="A317" s="168" t="s">
        <v>470</v>
      </c>
      <c r="B317" s="170" t="n">
        <v>1466564.67</v>
      </c>
      <c r="C317" s="170" t="n">
        <v>290714.76</v>
      </c>
      <c r="D317" s="169" t="n">
        <v>0</v>
      </c>
      <c r="E317" s="169" t="n">
        <v>0</v>
      </c>
      <c r="F317" s="171" t="s">
        <v>291</v>
      </c>
    </row>
    <row r="318" customFormat="false" ht="21" hidden="false" customHeight="true" outlineLevel="0" collapsed="false">
      <c r="A318" s="168" t="s">
        <v>471</v>
      </c>
      <c r="B318" s="170" t="n">
        <v>1539892.04</v>
      </c>
      <c r="C318" s="170" t="n">
        <v>285579.26</v>
      </c>
      <c r="D318" s="169" t="n">
        <v>0</v>
      </c>
      <c r="E318" s="169" t="n">
        <v>0</v>
      </c>
      <c r="F318" s="171" t="s">
        <v>291</v>
      </c>
    </row>
    <row r="319" customFormat="false" ht="21" hidden="false" customHeight="true" outlineLevel="0" collapsed="false">
      <c r="A319" s="168" t="s">
        <v>472</v>
      </c>
      <c r="B319" s="170" t="n">
        <v>1616886.64</v>
      </c>
      <c r="C319" s="170" t="n">
        <v>283769.84</v>
      </c>
      <c r="D319" s="169" t="n">
        <v>0</v>
      </c>
      <c r="E319" s="169" t="n">
        <v>0</v>
      </c>
      <c r="F319" s="171" t="s">
        <v>291</v>
      </c>
    </row>
    <row r="320" customFormat="false" ht="21" hidden="false" customHeight="true" outlineLevel="0" collapsed="false">
      <c r="A320" s="168" t="s">
        <v>473</v>
      </c>
      <c r="B320" s="170" t="n">
        <v>1697730.91</v>
      </c>
      <c r="C320" s="170" t="n">
        <v>278267.12</v>
      </c>
      <c r="D320" s="169" t="n">
        <v>0</v>
      </c>
      <c r="E320" s="169" t="n">
        <v>0</v>
      </c>
      <c r="F320" s="171" t="s">
        <v>291</v>
      </c>
    </row>
    <row r="321" customFormat="false" ht="21" hidden="false" customHeight="true" outlineLevel="0" collapsed="false">
      <c r="A321" s="168" t="s">
        <v>474</v>
      </c>
      <c r="B321" s="170" t="n">
        <v>1782617.85</v>
      </c>
      <c r="C321" s="170" t="n">
        <v>276113.07</v>
      </c>
      <c r="D321" s="169" t="n">
        <v>0</v>
      </c>
      <c r="E321" s="169" t="n">
        <v>0</v>
      </c>
      <c r="F321" s="171" t="s">
        <v>291</v>
      </c>
    </row>
    <row r="322" customFormat="false" ht="21" hidden="false" customHeight="true" outlineLevel="0" collapsed="false">
      <c r="A322" s="168" t="s">
        <v>475</v>
      </c>
      <c r="B322" s="170" t="n">
        <v>1871748.41</v>
      </c>
      <c r="C322" s="170" t="n">
        <v>270205.49</v>
      </c>
      <c r="D322" s="169" t="n">
        <v>0</v>
      </c>
      <c r="E322" s="169" t="n">
        <v>0</v>
      </c>
      <c r="F322" s="171" t="s">
        <v>291</v>
      </c>
    </row>
    <row r="323" customFormat="false" ht="21" hidden="false" customHeight="true" outlineLevel="0" collapsed="false">
      <c r="A323" s="168" t="s">
        <v>476</v>
      </c>
      <c r="B323" s="170" t="n">
        <v>1965336.76</v>
      </c>
      <c r="C323" s="170" t="n">
        <v>267671.49</v>
      </c>
      <c r="D323" s="169" t="n">
        <v>0</v>
      </c>
      <c r="E323" s="169" t="n">
        <v>0</v>
      </c>
      <c r="F323" s="171" t="s">
        <v>291</v>
      </c>
    </row>
    <row r="324" customFormat="false" ht="21" hidden="false" customHeight="true" outlineLevel="0" collapsed="false">
      <c r="A324" s="168" t="s">
        <v>477</v>
      </c>
      <c r="B324" s="170" t="n">
        <v>2063603.66</v>
      </c>
      <c r="C324" s="170" t="n">
        <v>261317.54</v>
      </c>
      <c r="D324" s="169" t="n">
        <v>0</v>
      </c>
      <c r="E324" s="169" t="n">
        <v>0</v>
      </c>
      <c r="F324" s="171" t="s">
        <v>291</v>
      </c>
    </row>
    <row r="325" customFormat="false" ht="21" hidden="false" customHeight="true" outlineLevel="0" collapsed="false">
      <c r="A325" s="168" t="s">
        <v>478</v>
      </c>
      <c r="B325" s="170" t="n">
        <v>2166783.12</v>
      </c>
      <c r="C325" s="170" t="n">
        <v>258364.64</v>
      </c>
      <c r="D325" s="169" t="n">
        <v>0</v>
      </c>
      <c r="E325" s="169" t="n">
        <v>0</v>
      </c>
      <c r="F325" s="171" t="s">
        <v>291</v>
      </c>
    </row>
    <row r="326" customFormat="false" ht="21" hidden="false" customHeight="true" outlineLevel="0" collapsed="false">
      <c r="A326" s="168" t="s">
        <v>479</v>
      </c>
      <c r="B326" s="170" t="n">
        <v>2275122.34</v>
      </c>
      <c r="C326" s="170" t="n">
        <v>251518.58</v>
      </c>
      <c r="D326" s="169" t="n">
        <v>0</v>
      </c>
      <c r="E326" s="169" t="n">
        <v>0</v>
      </c>
      <c r="F326" s="171" t="s">
        <v>291</v>
      </c>
    </row>
    <row r="327" customFormat="false" ht="21" hidden="false" customHeight="true" outlineLevel="0" collapsed="false">
      <c r="A327" s="168" t="s">
        <v>480</v>
      </c>
      <c r="B327" s="170" t="n">
        <v>2388879.12</v>
      </c>
      <c r="C327" s="170" t="n">
        <v>248103.83</v>
      </c>
      <c r="D327" s="169" t="n">
        <v>0</v>
      </c>
      <c r="E327" s="169" t="n">
        <v>0</v>
      </c>
      <c r="F327" s="171" t="s">
        <v>291</v>
      </c>
    </row>
    <row r="328" customFormat="false" ht="21" hidden="false" customHeight="true" outlineLevel="0" collapsed="false">
      <c r="A328" s="168" t="s">
        <v>481</v>
      </c>
      <c r="B328" s="170" t="n">
        <v>2508321.82</v>
      </c>
      <c r="C328" s="170" t="n">
        <v>240715.21</v>
      </c>
      <c r="D328" s="169" t="n">
        <v>0</v>
      </c>
      <c r="E328" s="169" t="n">
        <v>0</v>
      </c>
      <c r="F328" s="171" t="s">
        <v>291</v>
      </c>
    </row>
    <row r="329" customFormat="false" ht="21" hidden="false" customHeight="true" outlineLevel="0" collapsed="false">
      <c r="A329" s="168" t="s">
        <v>482</v>
      </c>
      <c r="B329" s="170" t="n">
        <v>2633738.64</v>
      </c>
      <c r="C329" s="170" t="n">
        <v>236791.3</v>
      </c>
      <c r="D329" s="169" t="n">
        <v>0</v>
      </c>
      <c r="E329" s="169" t="n">
        <v>0</v>
      </c>
      <c r="F329" s="171" t="s">
        <v>291</v>
      </c>
    </row>
    <row r="330" customFormat="false" ht="21" hidden="false" customHeight="true" outlineLevel="0" collapsed="false">
      <c r="A330" s="168" t="s">
        <v>483</v>
      </c>
      <c r="B330" s="170" t="n">
        <v>2765425.7</v>
      </c>
      <c r="C330" s="170" t="n">
        <v>228804.51</v>
      </c>
      <c r="D330" s="169" t="n">
        <v>0</v>
      </c>
      <c r="E330" s="169" t="n">
        <v>0</v>
      </c>
      <c r="F330" s="171" t="s">
        <v>291</v>
      </c>
    </row>
    <row r="331" customFormat="false" ht="21" hidden="false" customHeight="true" outlineLevel="0" collapsed="false">
      <c r="A331" s="168" t="s">
        <v>484</v>
      </c>
      <c r="B331" s="170" t="n">
        <v>2903696.32</v>
      </c>
      <c r="C331" s="170" t="n">
        <v>224319.23</v>
      </c>
      <c r="D331" s="169" t="n">
        <v>0</v>
      </c>
      <c r="E331" s="169" t="n">
        <v>0</v>
      </c>
      <c r="F331" s="171" t="s">
        <v>291</v>
      </c>
    </row>
    <row r="332" customFormat="false" ht="21" hidden="false" customHeight="true" outlineLevel="0" collapsed="false">
      <c r="A332" s="168" t="s">
        <v>485</v>
      </c>
      <c r="B332" s="170" t="n">
        <v>3048881.01</v>
      </c>
      <c r="C332" s="170" t="n">
        <v>215672.96</v>
      </c>
      <c r="D332" s="169" t="n">
        <v>0</v>
      </c>
      <c r="E332" s="169" t="n">
        <v>0</v>
      </c>
      <c r="F332" s="171" t="s">
        <v>291</v>
      </c>
    </row>
    <row r="333" customFormat="false" ht="21" hidden="false" customHeight="true" outlineLevel="0" collapsed="false">
      <c r="A333" s="168" t="s">
        <v>486</v>
      </c>
      <c r="B333" s="170" t="n">
        <v>3201326.12</v>
      </c>
      <c r="C333" s="170" t="n">
        <v>210568.78</v>
      </c>
      <c r="D333" s="169" t="n">
        <v>0</v>
      </c>
      <c r="E333" s="169" t="n">
        <v>0</v>
      </c>
      <c r="F333" s="171" t="s">
        <v>291</v>
      </c>
    </row>
    <row r="334" customFormat="false" ht="21" hidden="false" customHeight="true" outlineLevel="0" collapsed="false">
      <c r="A334" s="168" t="s">
        <v>487</v>
      </c>
      <c r="B334" s="170" t="n">
        <v>3361392.55</v>
      </c>
      <c r="C334" s="170" t="n">
        <v>201195.43</v>
      </c>
      <c r="D334" s="169" t="n">
        <v>0</v>
      </c>
      <c r="E334" s="169" t="n">
        <v>0</v>
      </c>
      <c r="F334" s="171" t="s">
        <v>291</v>
      </c>
    </row>
    <row r="335" customFormat="false" ht="21" hidden="false" customHeight="true" outlineLevel="0" collapsed="false">
      <c r="A335" s="168" t="s">
        <v>488</v>
      </c>
      <c r="B335" s="170" t="n">
        <v>3529461.06</v>
      </c>
      <c r="C335" s="170" t="n">
        <v>195408.9</v>
      </c>
      <c r="D335" s="169" t="n">
        <v>0</v>
      </c>
      <c r="E335" s="169" t="n">
        <v>0</v>
      </c>
      <c r="F335" s="171" t="s">
        <v>291</v>
      </c>
    </row>
    <row r="336" customFormat="false" ht="21" hidden="false" customHeight="true" outlineLevel="0" collapsed="false">
      <c r="A336" s="168" t="s">
        <v>489</v>
      </c>
      <c r="B336" s="170" t="n">
        <v>3705934.84</v>
      </c>
      <c r="C336" s="170" t="n">
        <v>185233.94</v>
      </c>
      <c r="D336" s="169" t="n">
        <v>0</v>
      </c>
      <c r="E336" s="169" t="n">
        <v>0</v>
      </c>
      <c r="F336" s="171" t="s">
        <v>291</v>
      </c>
    </row>
    <row r="337" customFormat="false" ht="21" hidden="false" customHeight="true" outlineLevel="0" collapsed="false">
      <c r="A337" s="168" t="s">
        <v>490</v>
      </c>
      <c r="B337" s="170" t="n">
        <v>3891231.65</v>
      </c>
      <c r="C337" s="170" t="n">
        <v>178695.13</v>
      </c>
      <c r="D337" s="169" t="n">
        <v>0</v>
      </c>
      <c r="E337" s="169" t="n">
        <v>0</v>
      </c>
      <c r="F337" s="171" t="s">
        <v>291</v>
      </c>
    </row>
    <row r="338" customFormat="false" ht="21" hidden="false" customHeight="true" outlineLevel="0" collapsed="false">
      <c r="A338" s="168" t="s">
        <v>491</v>
      </c>
      <c r="B338" s="170" t="n">
        <v>4085793.03</v>
      </c>
      <c r="C338" s="170" t="n">
        <v>167636.41</v>
      </c>
      <c r="D338" s="169" t="n">
        <v>0</v>
      </c>
      <c r="E338" s="169" t="n">
        <v>0</v>
      </c>
      <c r="F338" s="171" t="s">
        <v>291</v>
      </c>
    </row>
    <row r="339" customFormat="false" ht="21" hidden="false" customHeight="true" outlineLevel="0" collapsed="false">
      <c r="A339" s="168" t="s">
        <v>492</v>
      </c>
      <c r="B339" s="170" t="n">
        <v>4290083.01</v>
      </c>
      <c r="C339" s="170" t="n">
        <v>160268.21</v>
      </c>
      <c r="D339" s="169" t="n">
        <v>0</v>
      </c>
      <c r="E339" s="169" t="n">
        <v>0</v>
      </c>
      <c r="F339" s="171" t="s">
        <v>291</v>
      </c>
    </row>
    <row r="340" customFormat="false" ht="21" hidden="false" customHeight="true" outlineLevel="0" collapsed="false">
      <c r="A340" s="168" t="s">
        <v>493</v>
      </c>
      <c r="B340" s="170" t="n">
        <v>4504586.77</v>
      </c>
      <c r="C340" s="170" t="n">
        <v>148235.13</v>
      </c>
      <c r="D340" s="169" t="n">
        <v>0</v>
      </c>
      <c r="E340" s="169" t="n">
        <v>0</v>
      </c>
      <c r="F340" s="171" t="s">
        <v>291</v>
      </c>
    </row>
    <row r="341" customFormat="false" ht="21" hidden="false" customHeight="true" outlineLevel="0" collapsed="false">
      <c r="A341" s="168" t="s">
        <v>494</v>
      </c>
      <c r="B341" s="170" t="n">
        <v>4729815.91</v>
      </c>
      <c r="C341" s="170" t="n">
        <v>139952.52</v>
      </c>
      <c r="D341" s="169" t="n">
        <v>0</v>
      </c>
      <c r="E341" s="169" t="n">
        <v>0</v>
      </c>
      <c r="F341" s="171" t="s">
        <v>291</v>
      </c>
    </row>
    <row r="342" customFormat="false" ht="21" hidden="false" customHeight="true" outlineLevel="0" collapsed="false">
      <c r="A342" s="168" t="s">
        <v>495</v>
      </c>
      <c r="B342" s="170" t="n">
        <v>4966307.16</v>
      </c>
      <c r="C342" s="170" t="n">
        <v>126845.21</v>
      </c>
      <c r="D342" s="169" t="n">
        <v>0</v>
      </c>
      <c r="E342" s="169" t="n">
        <v>0</v>
      </c>
      <c r="F342" s="171" t="s">
        <v>291</v>
      </c>
    </row>
    <row r="343" customFormat="false" ht="21" hidden="false" customHeight="true" outlineLevel="0" collapsed="false">
      <c r="A343" s="168" t="s">
        <v>496</v>
      </c>
      <c r="B343" s="170" t="n">
        <v>5214622.39</v>
      </c>
      <c r="C343" s="170" t="n">
        <v>117554.47</v>
      </c>
      <c r="D343" s="169" t="n">
        <v>0</v>
      </c>
      <c r="E343" s="169" t="n">
        <v>0</v>
      </c>
      <c r="F343" s="171" t="s">
        <v>291</v>
      </c>
    </row>
    <row r="344" customFormat="false" ht="21" hidden="false" customHeight="true" outlineLevel="0" collapsed="false">
      <c r="A344" s="168" t="s">
        <v>497</v>
      </c>
      <c r="B344" s="170" t="n">
        <v>5475353.84</v>
      </c>
      <c r="C344" s="170" t="n">
        <v>103262.83</v>
      </c>
      <c r="D344" s="169" t="n">
        <v>0</v>
      </c>
      <c r="E344" s="169" t="n">
        <v>0</v>
      </c>
      <c r="F344" s="171" t="s">
        <v>291</v>
      </c>
    </row>
    <row r="345" customFormat="false" ht="21" hidden="false" customHeight="true" outlineLevel="0" collapsed="false">
      <c r="A345" s="168" t="s">
        <v>498</v>
      </c>
      <c r="B345" s="170" t="n">
        <v>5749121.53</v>
      </c>
      <c r="C345" s="170" t="n">
        <v>92860.63</v>
      </c>
      <c r="D345" s="169" t="n">
        <v>0</v>
      </c>
      <c r="E345" s="169" t="n">
        <v>0</v>
      </c>
      <c r="F345" s="171" t="s">
        <v>291</v>
      </c>
    </row>
    <row r="346" customFormat="false" ht="21" hidden="false" customHeight="true" outlineLevel="0" collapsed="false">
      <c r="A346" s="168" t="s">
        <v>499</v>
      </c>
      <c r="B346" s="170" t="n">
        <v>6036577.21</v>
      </c>
      <c r="C346" s="170" t="n">
        <v>77263.26</v>
      </c>
      <c r="D346" s="169" t="n">
        <v>0</v>
      </c>
      <c r="E346" s="169" t="n">
        <v>0</v>
      </c>
      <c r="F346" s="171" t="s">
        <v>291</v>
      </c>
    </row>
    <row r="347" customFormat="false" ht="21" hidden="false" customHeight="true" outlineLevel="0" collapsed="false">
      <c r="A347" s="168" t="s">
        <v>500</v>
      </c>
      <c r="B347" s="170" t="n">
        <v>6338405.68</v>
      </c>
      <c r="C347" s="170" t="n">
        <v>65635.67</v>
      </c>
      <c r="D347" s="169" t="n">
        <v>0</v>
      </c>
      <c r="E347" s="169" t="n">
        <v>0</v>
      </c>
      <c r="F347" s="171" t="s">
        <v>291</v>
      </c>
    </row>
    <row r="348" customFormat="false" ht="21" hidden="false" customHeight="true" outlineLevel="0" collapsed="false">
      <c r="A348" s="168" t="s">
        <v>501</v>
      </c>
      <c r="B348" s="170" t="n">
        <v>6655326.09</v>
      </c>
      <c r="C348" s="170" t="n">
        <v>48598.73</v>
      </c>
      <c r="D348" s="169" t="n">
        <v>0</v>
      </c>
      <c r="E348" s="169" t="n">
        <v>0</v>
      </c>
      <c r="F348" s="171" t="s">
        <v>291</v>
      </c>
    </row>
    <row r="349" customFormat="false" ht="21" hidden="false" customHeight="true" outlineLevel="0" collapsed="false">
      <c r="A349" s="168" t="s">
        <v>502</v>
      </c>
      <c r="B349" s="170" t="n">
        <v>6988092</v>
      </c>
      <c r="C349" s="170" t="n">
        <v>35620.14</v>
      </c>
      <c r="D349" s="169" t="n">
        <v>0</v>
      </c>
      <c r="E349" s="169" t="n">
        <v>0</v>
      </c>
      <c r="F349" s="171" t="s">
        <v>291</v>
      </c>
    </row>
    <row r="350" customFormat="false" ht="21" hidden="false" customHeight="true" outlineLevel="0" collapsed="false">
      <c r="A350" s="168" t="s">
        <v>503</v>
      </c>
      <c r="B350" s="170" t="n">
        <v>7337511.14</v>
      </c>
      <c r="C350" s="170" t="n">
        <v>16996.09</v>
      </c>
      <c r="D350" s="169" t="n">
        <v>0</v>
      </c>
      <c r="E350" s="169" t="n">
        <v>0</v>
      </c>
      <c r="F350" s="171" t="s">
        <v>291</v>
      </c>
    </row>
    <row r="351" customFormat="false" ht="21" hidden="false" customHeight="true" outlineLevel="0" collapsed="false">
      <c r="A351" s="172" t="s">
        <v>351</v>
      </c>
      <c r="B351" s="173" t="n">
        <v>132200000</v>
      </c>
      <c r="C351" s="173" t="n">
        <v>8184118.12</v>
      </c>
      <c r="D351" s="173" t="n">
        <v>807871.45</v>
      </c>
      <c r="E351" s="174" t="n">
        <v>0</v>
      </c>
      <c r="F351" s="175"/>
    </row>
    <row r="352" customFormat="false" ht="21" hidden="false" customHeight="true" outlineLevel="0" collapsed="false">
      <c r="A352" s="176"/>
      <c r="B352" s="46"/>
      <c r="C352" s="46"/>
      <c r="D352" s="46"/>
      <c r="E352" s="46"/>
      <c r="F352" s="176"/>
    </row>
    <row r="353" customFormat="false" ht="21" hidden="false" customHeight="true" outlineLevel="0" collapsed="false">
      <c r="A353" s="162" t="s">
        <v>281</v>
      </c>
      <c r="B353" s="162"/>
      <c r="C353" s="162"/>
      <c r="D353" s="162"/>
      <c r="E353" s="162"/>
      <c r="F353" s="162"/>
    </row>
    <row r="354" customFormat="false" ht="26.25" hidden="false" customHeight="true" outlineLevel="0" collapsed="false">
      <c r="A354" s="163" t="s">
        <v>504</v>
      </c>
      <c r="B354" s="163"/>
      <c r="C354" s="163"/>
      <c r="D354" s="163"/>
      <c r="E354" s="163"/>
      <c r="F354" s="163"/>
    </row>
    <row r="355" customFormat="false" ht="21" hidden="false" customHeight="true" outlineLevel="0" collapsed="false">
      <c r="A355" s="163" t="s">
        <v>283</v>
      </c>
      <c r="B355" s="163"/>
      <c r="C355" s="163"/>
      <c r="D355" s="163"/>
      <c r="E355" s="163"/>
      <c r="F355" s="163"/>
    </row>
    <row r="356" customFormat="false" ht="21" hidden="false" customHeight="true" outlineLevel="0" collapsed="false">
      <c r="A356" s="167" t="s">
        <v>284</v>
      </c>
      <c r="B356" s="166" t="s">
        <v>285</v>
      </c>
      <c r="C356" s="166" t="s">
        <v>286</v>
      </c>
      <c r="D356" s="166" t="s">
        <v>287</v>
      </c>
      <c r="E356" s="166" t="s">
        <v>288</v>
      </c>
      <c r="F356" s="166" t="s">
        <v>289</v>
      </c>
    </row>
    <row r="357" customFormat="false" ht="21" hidden="false" customHeight="true" outlineLevel="0" collapsed="false">
      <c r="A357" s="168" t="s">
        <v>505</v>
      </c>
      <c r="B357" s="169" t="n">
        <v>0</v>
      </c>
      <c r="C357" s="169" t="n">
        <v>0</v>
      </c>
      <c r="D357" s="170" t="n">
        <v>22171.23</v>
      </c>
      <c r="E357" s="169" t="n">
        <v>0</v>
      </c>
      <c r="F357" s="171" t="s">
        <v>356</v>
      </c>
    </row>
    <row r="358" customFormat="false" ht="21" hidden="false" customHeight="true" outlineLevel="0" collapsed="false">
      <c r="A358" s="168" t="s">
        <v>506</v>
      </c>
      <c r="B358" s="169" t="n">
        <v>0</v>
      </c>
      <c r="C358" s="170" t="n">
        <v>6396.35</v>
      </c>
      <c r="D358" s="170" t="n">
        <v>46541.98</v>
      </c>
      <c r="E358" s="169" t="n">
        <v>0</v>
      </c>
      <c r="F358" s="171" t="s">
        <v>356</v>
      </c>
    </row>
    <row r="359" customFormat="false" ht="21" hidden="false" customHeight="true" outlineLevel="0" collapsed="false">
      <c r="A359" s="168" t="s">
        <v>507</v>
      </c>
      <c r="B359" s="169" t="n">
        <v>0</v>
      </c>
      <c r="C359" s="170" t="n">
        <v>10756.13</v>
      </c>
      <c r="D359" s="170" t="n">
        <v>45299.19</v>
      </c>
      <c r="E359" s="169" t="n">
        <v>0</v>
      </c>
      <c r="F359" s="171" t="s">
        <v>356</v>
      </c>
    </row>
    <row r="360" customFormat="false" ht="21" hidden="false" customHeight="true" outlineLevel="0" collapsed="false">
      <c r="A360" s="168" t="s">
        <v>508</v>
      </c>
      <c r="B360" s="169" t="n">
        <v>0</v>
      </c>
      <c r="C360" s="170" t="n">
        <v>47501.33</v>
      </c>
      <c r="D360" s="170" t="n">
        <v>29477.06</v>
      </c>
      <c r="E360" s="169" t="n">
        <v>0</v>
      </c>
      <c r="F360" s="171" t="s">
        <v>291</v>
      </c>
    </row>
    <row r="361" customFormat="false" ht="21" hidden="false" customHeight="true" outlineLevel="0" collapsed="false">
      <c r="A361" s="168" t="s">
        <v>509</v>
      </c>
      <c r="B361" s="169" t="n">
        <v>0</v>
      </c>
      <c r="C361" s="170" t="n">
        <v>70506.35</v>
      </c>
      <c r="D361" s="170" t="n">
        <v>25002.73</v>
      </c>
      <c r="E361" s="169" t="n">
        <v>0</v>
      </c>
      <c r="F361" s="171" t="s">
        <v>291</v>
      </c>
    </row>
    <row r="362" customFormat="false" ht="21" hidden="false" customHeight="true" outlineLevel="0" collapsed="false">
      <c r="A362" s="168" t="s">
        <v>510</v>
      </c>
      <c r="B362" s="169" t="n">
        <v>0</v>
      </c>
      <c r="C362" s="170" t="n">
        <v>91631.74</v>
      </c>
      <c r="D362" s="170" t="n">
        <v>19900.69</v>
      </c>
      <c r="E362" s="169" t="n">
        <v>0</v>
      </c>
      <c r="F362" s="171" t="s">
        <v>291</v>
      </c>
    </row>
    <row r="363" customFormat="false" ht="21" hidden="false" customHeight="true" outlineLevel="0" collapsed="false">
      <c r="A363" s="168" t="s">
        <v>511</v>
      </c>
      <c r="B363" s="169" t="n">
        <v>0</v>
      </c>
      <c r="C363" s="170" t="n">
        <v>114814.68</v>
      </c>
      <c r="D363" s="170" t="n">
        <v>15172.59</v>
      </c>
      <c r="E363" s="169" t="n">
        <v>0</v>
      </c>
      <c r="F363" s="171" t="s">
        <v>291</v>
      </c>
    </row>
    <row r="364" customFormat="false" ht="21" hidden="false" customHeight="true" outlineLevel="0" collapsed="false">
      <c r="A364" s="168" t="s">
        <v>512</v>
      </c>
      <c r="B364" s="169" t="n">
        <v>0</v>
      </c>
      <c r="C364" s="170" t="n">
        <v>134673.16</v>
      </c>
      <c r="D364" s="170" t="n">
        <v>10137.33</v>
      </c>
      <c r="E364" s="169" t="n">
        <v>0</v>
      </c>
      <c r="F364" s="171" t="s">
        <v>291</v>
      </c>
    </row>
    <row r="365" customFormat="false" ht="21" hidden="false" customHeight="true" outlineLevel="0" collapsed="false">
      <c r="A365" s="168" t="s">
        <v>513</v>
      </c>
      <c r="B365" s="170" t="n">
        <v>538080.4</v>
      </c>
      <c r="C365" s="170" t="n">
        <v>159123.01</v>
      </c>
      <c r="D365" s="170" t="n">
        <v>5342.46</v>
      </c>
      <c r="E365" s="169" t="n">
        <v>0</v>
      </c>
      <c r="F365" s="171" t="s">
        <v>291</v>
      </c>
    </row>
    <row r="366" customFormat="false" ht="21" hidden="false" customHeight="true" outlineLevel="0" collapsed="false">
      <c r="A366" s="168" t="s">
        <v>514</v>
      </c>
      <c r="B366" s="170" t="n">
        <v>564984.55</v>
      </c>
      <c r="C366" s="170" t="n">
        <v>178259.07</v>
      </c>
      <c r="D366" s="169" t="n">
        <v>467.47</v>
      </c>
      <c r="E366" s="169" t="n">
        <v>0</v>
      </c>
      <c r="F366" s="171" t="s">
        <v>291</v>
      </c>
    </row>
    <row r="367" customFormat="false" ht="21" hidden="false" customHeight="true" outlineLevel="0" collapsed="false">
      <c r="A367" s="168" t="s">
        <v>515</v>
      </c>
      <c r="B367" s="170" t="n">
        <v>593233.55</v>
      </c>
      <c r="C367" s="170" t="n">
        <v>199524.65</v>
      </c>
      <c r="D367" s="169" t="n">
        <v>0</v>
      </c>
      <c r="E367" s="169" t="n">
        <v>0</v>
      </c>
      <c r="F367" s="171" t="s">
        <v>291</v>
      </c>
    </row>
    <row r="368" customFormat="false" ht="21" hidden="false" customHeight="true" outlineLevel="0" collapsed="false">
      <c r="A368" s="168" t="s">
        <v>516</v>
      </c>
      <c r="B368" s="170" t="n">
        <v>622895.65</v>
      </c>
      <c r="C368" s="170" t="n">
        <v>192745.03</v>
      </c>
      <c r="D368" s="169" t="n">
        <v>0</v>
      </c>
      <c r="E368" s="169" t="n">
        <v>0</v>
      </c>
      <c r="F368" s="171" t="s">
        <v>291</v>
      </c>
    </row>
    <row r="369" customFormat="false" ht="21" hidden="false" customHeight="true" outlineLevel="0" collapsed="false">
      <c r="A369" s="168" t="s">
        <v>517</v>
      </c>
      <c r="B369" s="170" t="n">
        <v>654040.4</v>
      </c>
      <c r="C369" s="170" t="n">
        <v>194011.69</v>
      </c>
      <c r="D369" s="169" t="n">
        <v>0</v>
      </c>
      <c r="E369" s="169" t="n">
        <v>0</v>
      </c>
      <c r="F369" s="171" t="s">
        <v>291</v>
      </c>
    </row>
    <row r="370" customFormat="false" ht="21" hidden="false" customHeight="true" outlineLevel="0" collapsed="false">
      <c r="A370" s="168" t="s">
        <v>518</v>
      </c>
      <c r="B370" s="170" t="n">
        <v>686741.9</v>
      </c>
      <c r="C370" s="170" t="n">
        <v>189900.47</v>
      </c>
      <c r="D370" s="169" t="n">
        <v>0</v>
      </c>
      <c r="E370" s="169" t="n">
        <v>0</v>
      </c>
      <c r="F370" s="171" t="s">
        <v>291</v>
      </c>
    </row>
    <row r="371" customFormat="false" ht="21" hidden="false" customHeight="true" outlineLevel="0" collapsed="false">
      <c r="A371" s="168" t="s">
        <v>519</v>
      </c>
      <c r="B371" s="170" t="n">
        <v>721079.45</v>
      </c>
      <c r="C371" s="170" t="n">
        <v>189861.66</v>
      </c>
      <c r="D371" s="169" t="n">
        <v>0</v>
      </c>
      <c r="E371" s="169" t="n">
        <v>0</v>
      </c>
      <c r="F371" s="171" t="s">
        <v>291</v>
      </c>
    </row>
    <row r="372" customFormat="false" ht="21" hidden="false" customHeight="true" outlineLevel="0" collapsed="false">
      <c r="A372" s="168" t="s">
        <v>520</v>
      </c>
      <c r="B372" s="170" t="n">
        <v>757133</v>
      </c>
      <c r="C372" s="170" t="n">
        <v>184570.57</v>
      </c>
      <c r="D372" s="169" t="n">
        <v>0</v>
      </c>
      <c r="E372" s="169" t="n">
        <v>0</v>
      </c>
      <c r="F372" s="171" t="s">
        <v>291</v>
      </c>
    </row>
    <row r="373" customFormat="false" ht="21" hidden="false" customHeight="true" outlineLevel="0" collapsed="false">
      <c r="A373" s="168" t="s">
        <v>521</v>
      </c>
      <c r="B373" s="170" t="n">
        <v>794989.65</v>
      </c>
      <c r="C373" s="170" t="n">
        <v>185286.25</v>
      </c>
      <c r="D373" s="169" t="n">
        <v>0</v>
      </c>
      <c r="E373" s="169" t="n">
        <v>0</v>
      </c>
      <c r="F373" s="171" t="s">
        <v>291</v>
      </c>
    </row>
    <row r="374" customFormat="false" ht="21" hidden="false" customHeight="true" outlineLevel="0" collapsed="false">
      <c r="A374" s="168" t="s">
        <v>522</v>
      </c>
      <c r="B374" s="170" t="n">
        <v>834739.1</v>
      </c>
      <c r="C374" s="170" t="n">
        <v>179844.72</v>
      </c>
      <c r="D374" s="169" t="n">
        <v>0</v>
      </c>
      <c r="E374" s="169" t="n">
        <v>0</v>
      </c>
      <c r="F374" s="171" t="s">
        <v>291</v>
      </c>
    </row>
    <row r="375" customFormat="false" ht="21" hidden="false" customHeight="true" outlineLevel="0" collapsed="false">
      <c r="A375" s="168" t="s">
        <v>523</v>
      </c>
      <c r="B375" s="170" t="n">
        <v>876476.25</v>
      </c>
      <c r="C375" s="170" t="n">
        <v>180241.86</v>
      </c>
      <c r="D375" s="169" t="n">
        <v>0</v>
      </c>
      <c r="E375" s="169" t="n">
        <v>0</v>
      </c>
      <c r="F375" s="171" t="s">
        <v>291</v>
      </c>
    </row>
    <row r="376" customFormat="false" ht="21" hidden="false" customHeight="true" outlineLevel="0" collapsed="false">
      <c r="A376" s="168" t="s">
        <v>524</v>
      </c>
      <c r="B376" s="170" t="n">
        <v>920299.9</v>
      </c>
      <c r="C376" s="170" t="n">
        <v>174634.46</v>
      </c>
      <c r="D376" s="169" t="n">
        <v>0</v>
      </c>
      <c r="E376" s="169" t="n">
        <v>0</v>
      </c>
      <c r="F376" s="171" t="s">
        <v>291</v>
      </c>
    </row>
    <row r="377" customFormat="false" ht="21" hidden="false" customHeight="true" outlineLevel="0" collapsed="false">
      <c r="A377" s="168" t="s">
        <v>525</v>
      </c>
      <c r="B377" s="170" t="n">
        <v>966315.35</v>
      </c>
      <c r="C377" s="170" t="n">
        <v>174680.42</v>
      </c>
      <c r="D377" s="169" t="n">
        <v>0</v>
      </c>
      <c r="E377" s="169" t="n">
        <v>0</v>
      </c>
      <c r="F377" s="171" t="s">
        <v>291</v>
      </c>
    </row>
    <row r="378" customFormat="false" ht="21" hidden="false" customHeight="true" outlineLevel="0" collapsed="false">
      <c r="A378" s="168" t="s">
        <v>526</v>
      </c>
      <c r="B378" s="170" t="n">
        <v>1014631.15</v>
      </c>
      <c r="C378" s="170" t="n">
        <v>169823.25</v>
      </c>
      <c r="D378" s="169" t="n">
        <v>0</v>
      </c>
      <c r="E378" s="169" t="n">
        <v>0</v>
      </c>
      <c r="F378" s="171" t="s">
        <v>291</v>
      </c>
    </row>
    <row r="379" customFormat="false" ht="21" hidden="false" customHeight="true" outlineLevel="0" collapsed="false">
      <c r="A379" s="168" t="s">
        <v>527</v>
      </c>
      <c r="B379" s="170" t="n">
        <v>1065362.35</v>
      </c>
      <c r="C379" s="170" t="n">
        <v>168548.92</v>
      </c>
      <c r="D379" s="169" t="n">
        <v>0</v>
      </c>
      <c r="E379" s="169" t="n">
        <v>0</v>
      </c>
      <c r="F379" s="171" t="s">
        <v>291</v>
      </c>
    </row>
    <row r="380" customFormat="false" ht="21" hidden="false" customHeight="true" outlineLevel="0" collapsed="false">
      <c r="A380" s="168" t="s">
        <v>528</v>
      </c>
      <c r="B380" s="170" t="n">
        <v>1118630.5</v>
      </c>
      <c r="C380" s="170" t="n">
        <v>162557.06</v>
      </c>
      <c r="D380" s="169" t="n">
        <v>0</v>
      </c>
      <c r="E380" s="169" t="n">
        <v>0</v>
      </c>
      <c r="F380" s="171" t="s">
        <v>291</v>
      </c>
    </row>
    <row r="381" customFormat="false" ht="21" hidden="false" customHeight="true" outlineLevel="0" collapsed="false">
      <c r="A381" s="168" t="s">
        <v>529</v>
      </c>
      <c r="B381" s="170" t="n">
        <v>1174562.35</v>
      </c>
      <c r="C381" s="170" t="n">
        <v>161788.96</v>
      </c>
      <c r="D381" s="169" t="n">
        <v>0</v>
      </c>
      <c r="E381" s="169" t="n">
        <v>0</v>
      </c>
      <c r="F381" s="171" t="s">
        <v>291</v>
      </c>
    </row>
    <row r="382" customFormat="false" ht="21" hidden="false" customHeight="true" outlineLevel="0" collapsed="false">
      <c r="A382" s="168" t="s">
        <v>530</v>
      </c>
      <c r="B382" s="170" t="n">
        <v>1233289.85</v>
      </c>
      <c r="C382" s="170" t="n">
        <v>155574.83</v>
      </c>
      <c r="D382" s="169" t="n">
        <v>0</v>
      </c>
      <c r="E382" s="169" t="n">
        <v>0</v>
      </c>
      <c r="F382" s="171" t="s">
        <v>291</v>
      </c>
    </row>
    <row r="383" customFormat="false" ht="21" hidden="false" customHeight="true" outlineLevel="0" collapsed="false">
      <c r="A383" s="168" t="s">
        <v>531</v>
      </c>
      <c r="B383" s="170" t="n">
        <v>1294954.7</v>
      </c>
      <c r="C383" s="170" t="n">
        <v>154336.09</v>
      </c>
      <c r="D383" s="169" t="n">
        <v>0</v>
      </c>
      <c r="E383" s="169" t="n">
        <v>0</v>
      </c>
      <c r="F383" s="171" t="s">
        <v>291</v>
      </c>
    </row>
    <row r="384" customFormat="false" ht="21" hidden="false" customHeight="true" outlineLevel="0" collapsed="false">
      <c r="A384" s="168" t="s">
        <v>532</v>
      </c>
      <c r="B384" s="170" t="n">
        <v>1359702.5</v>
      </c>
      <c r="C384" s="170" t="n">
        <v>147876.91</v>
      </c>
      <c r="D384" s="169" t="n">
        <v>0</v>
      </c>
      <c r="E384" s="169" t="n">
        <v>0</v>
      </c>
      <c r="F384" s="171" t="s">
        <v>291</v>
      </c>
    </row>
    <row r="385" customFormat="false" ht="21" hidden="false" customHeight="true" outlineLevel="0" collapsed="false">
      <c r="A385" s="168" t="s">
        <v>533</v>
      </c>
      <c r="B385" s="170" t="n">
        <v>1427687.3</v>
      </c>
      <c r="C385" s="170" t="n">
        <v>146119.31</v>
      </c>
      <c r="D385" s="169" t="n">
        <v>0</v>
      </c>
      <c r="E385" s="169" t="n">
        <v>0</v>
      </c>
      <c r="F385" s="171" t="s">
        <v>291</v>
      </c>
    </row>
    <row r="386" customFormat="false" ht="21" hidden="false" customHeight="true" outlineLevel="0" collapsed="false">
      <c r="A386" s="168" t="s">
        <v>534</v>
      </c>
      <c r="B386" s="170" t="n">
        <v>1499071.6</v>
      </c>
      <c r="C386" s="170" t="n">
        <v>140160.07</v>
      </c>
      <c r="D386" s="169" t="n">
        <v>0</v>
      </c>
      <c r="E386" s="169" t="n">
        <v>0</v>
      </c>
      <c r="F386" s="171" t="s">
        <v>291</v>
      </c>
    </row>
    <row r="387" customFormat="false" ht="21" hidden="false" customHeight="true" outlineLevel="0" collapsed="false">
      <c r="A387" s="168" t="s">
        <v>535</v>
      </c>
      <c r="B387" s="170" t="n">
        <v>1574025.7</v>
      </c>
      <c r="C387" s="170" t="n">
        <v>137060.31</v>
      </c>
      <c r="D387" s="169" t="n">
        <v>0</v>
      </c>
      <c r="E387" s="169" t="n">
        <v>0</v>
      </c>
      <c r="F387" s="171" t="s">
        <v>291</v>
      </c>
    </row>
    <row r="388" customFormat="false" ht="21" hidden="false" customHeight="true" outlineLevel="0" collapsed="false">
      <c r="A388" s="168" t="s">
        <v>536</v>
      </c>
      <c r="B388" s="170" t="n">
        <v>1652727.05</v>
      </c>
      <c r="C388" s="170" t="n">
        <v>130033.09</v>
      </c>
      <c r="D388" s="169" t="n">
        <v>0</v>
      </c>
      <c r="E388" s="169" t="n">
        <v>0</v>
      </c>
      <c r="F388" s="171" t="s">
        <v>291</v>
      </c>
    </row>
    <row r="389" customFormat="false" ht="21" hidden="false" customHeight="true" outlineLevel="0" collapsed="false">
      <c r="A389" s="168" t="s">
        <v>537</v>
      </c>
      <c r="B389" s="170" t="n">
        <v>1735362.85</v>
      </c>
      <c r="C389" s="170" t="n">
        <v>127072.76</v>
      </c>
      <c r="D389" s="169" t="n">
        <v>0</v>
      </c>
      <c r="E389" s="169" t="n">
        <v>0</v>
      </c>
      <c r="F389" s="171" t="s">
        <v>291</v>
      </c>
    </row>
    <row r="390" customFormat="false" ht="21" hidden="false" customHeight="true" outlineLevel="0" collapsed="false">
      <c r="A390" s="168" t="s">
        <v>538</v>
      </c>
      <c r="B390" s="170" t="n">
        <v>1822131.35</v>
      </c>
      <c r="C390" s="170" t="n">
        <v>119717.15</v>
      </c>
      <c r="D390" s="169" t="n">
        <v>0</v>
      </c>
      <c r="E390" s="169" t="n">
        <v>0</v>
      </c>
      <c r="F390" s="171" t="s">
        <v>291</v>
      </c>
    </row>
    <row r="391" customFormat="false" ht="21" hidden="false" customHeight="true" outlineLevel="0" collapsed="false">
      <c r="A391" s="168" t="s">
        <v>539</v>
      </c>
      <c r="B391" s="170" t="n">
        <v>1913237.95</v>
      </c>
      <c r="C391" s="170" t="n">
        <v>116061.49</v>
      </c>
      <c r="D391" s="169" t="n">
        <v>0</v>
      </c>
      <c r="E391" s="169" t="n">
        <v>0</v>
      </c>
      <c r="F391" s="171" t="s">
        <v>291</v>
      </c>
    </row>
    <row r="392" customFormat="false" ht="21" hidden="false" customHeight="true" outlineLevel="0" collapsed="false">
      <c r="A392" s="168" t="s">
        <v>540</v>
      </c>
      <c r="B392" s="170" t="n">
        <v>2008899.75</v>
      </c>
      <c r="C392" s="170" t="n">
        <v>108343.82</v>
      </c>
      <c r="D392" s="169" t="n">
        <v>0</v>
      </c>
      <c r="E392" s="169" t="n">
        <v>0</v>
      </c>
      <c r="F392" s="171" t="s">
        <v>291</v>
      </c>
    </row>
    <row r="393" customFormat="false" ht="21" hidden="false" customHeight="true" outlineLevel="0" collapsed="false">
      <c r="A393" s="168" t="s">
        <v>541</v>
      </c>
      <c r="B393" s="170" t="n">
        <v>2109344.9</v>
      </c>
      <c r="C393" s="170" t="n">
        <v>103921.56</v>
      </c>
      <c r="D393" s="169" t="n">
        <v>0</v>
      </c>
      <c r="E393" s="169" t="n">
        <v>0</v>
      </c>
      <c r="F393" s="171" t="s">
        <v>291</v>
      </c>
    </row>
    <row r="394" customFormat="false" ht="21" hidden="false" customHeight="true" outlineLevel="0" collapsed="false">
      <c r="A394" s="168" t="s">
        <v>542</v>
      </c>
      <c r="B394" s="170" t="n">
        <v>2214811.95</v>
      </c>
      <c r="C394" s="170" t="n">
        <v>96334.03</v>
      </c>
      <c r="D394" s="169" t="n">
        <v>0</v>
      </c>
      <c r="E394" s="169" t="n">
        <v>0</v>
      </c>
      <c r="F394" s="171" t="s">
        <v>291</v>
      </c>
    </row>
    <row r="395" customFormat="false" ht="21" hidden="false" customHeight="true" outlineLevel="0" collapsed="false">
      <c r="A395" s="168" t="s">
        <v>543</v>
      </c>
      <c r="B395" s="170" t="n">
        <v>2325552.45</v>
      </c>
      <c r="C395" s="170" t="n">
        <v>90537.29</v>
      </c>
      <c r="D395" s="169" t="n">
        <v>0</v>
      </c>
      <c r="E395" s="169" t="n">
        <v>0</v>
      </c>
      <c r="F395" s="171" t="s">
        <v>291</v>
      </c>
    </row>
    <row r="396" customFormat="false" ht="21" hidden="false" customHeight="true" outlineLevel="0" collapsed="false">
      <c r="A396" s="168" t="s">
        <v>544</v>
      </c>
      <c r="B396" s="170" t="n">
        <v>2441830.3</v>
      </c>
      <c r="C396" s="170" t="n">
        <v>81980.37</v>
      </c>
      <c r="D396" s="169" t="n">
        <v>0</v>
      </c>
      <c r="E396" s="169" t="n">
        <v>0</v>
      </c>
      <c r="F396" s="171" t="s">
        <v>291</v>
      </c>
    </row>
    <row r="397" customFormat="false" ht="21" hidden="false" customHeight="true" outlineLevel="0" collapsed="false">
      <c r="A397" s="168" t="s">
        <v>545</v>
      </c>
      <c r="B397" s="170" t="n">
        <v>2563921.75</v>
      </c>
      <c r="C397" s="170" t="n">
        <v>75781.13</v>
      </c>
      <c r="D397" s="169" t="n">
        <v>0</v>
      </c>
      <c r="E397" s="169" t="n">
        <v>0</v>
      </c>
      <c r="F397" s="171" t="s">
        <v>291</v>
      </c>
    </row>
    <row r="398" customFormat="false" ht="21" hidden="false" customHeight="true" outlineLevel="0" collapsed="false">
      <c r="A398" s="168" t="s">
        <v>546</v>
      </c>
      <c r="B398" s="170" t="n">
        <v>2692118</v>
      </c>
      <c r="C398" s="170" t="n">
        <v>66739.02</v>
      </c>
      <c r="D398" s="169" t="n">
        <v>0</v>
      </c>
      <c r="E398" s="169" t="n">
        <v>0</v>
      </c>
      <c r="F398" s="171" t="s">
        <v>291</v>
      </c>
    </row>
    <row r="399" customFormat="false" ht="21" hidden="false" customHeight="true" outlineLevel="0" collapsed="false">
      <c r="A399" s="168" t="s">
        <v>547</v>
      </c>
      <c r="B399" s="170" t="n">
        <v>2826723.9</v>
      </c>
      <c r="C399" s="170" t="n">
        <v>59512.46</v>
      </c>
      <c r="D399" s="169" t="n">
        <v>0</v>
      </c>
      <c r="E399" s="169" t="n">
        <v>0</v>
      </c>
      <c r="F399" s="171" t="s">
        <v>291</v>
      </c>
    </row>
    <row r="400" customFormat="false" ht="21" hidden="false" customHeight="true" outlineLevel="0" collapsed="false">
      <c r="A400" s="168" t="s">
        <v>548</v>
      </c>
      <c r="B400" s="170" t="n">
        <v>2968059.9</v>
      </c>
      <c r="C400" s="170" t="n">
        <v>49935.43</v>
      </c>
      <c r="D400" s="169" t="n">
        <v>0</v>
      </c>
      <c r="E400" s="169" t="n">
        <v>0</v>
      </c>
      <c r="F400" s="171" t="s">
        <v>291</v>
      </c>
    </row>
    <row r="401" customFormat="false" ht="21" hidden="false" customHeight="true" outlineLevel="0" collapsed="false">
      <c r="A401" s="168" t="s">
        <v>549</v>
      </c>
      <c r="B401" s="170" t="n">
        <v>3116462.7</v>
      </c>
      <c r="C401" s="170" t="n">
        <v>41576.25</v>
      </c>
      <c r="D401" s="169" t="n">
        <v>0</v>
      </c>
      <c r="E401" s="169" t="n">
        <v>0</v>
      </c>
      <c r="F401" s="171" t="s">
        <v>291</v>
      </c>
    </row>
    <row r="402" customFormat="false" ht="21" hidden="false" customHeight="true" outlineLevel="0" collapsed="false">
      <c r="A402" s="168" t="s">
        <v>550</v>
      </c>
      <c r="B402" s="170" t="n">
        <v>3272285.9</v>
      </c>
      <c r="C402" s="170" t="n">
        <v>31583.01</v>
      </c>
      <c r="D402" s="169" t="n">
        <v>0</v>
      </c>
      <c r="E402" s="169" t="n">
        <v>0</v>
      </c>
      <c r="F402" s="171" t="s">
        <v>291</v>
      </c>
    </row>
    <row r="403" customFormat="false" ht="21" hidden="false" customHeight="true" outlineLevel="0" collapsed="false">
      <c r="A403" s="168" t="s">
        <v>551</v>
      </c>
      <c r="B403" s="170" t="n">
        <v>3435900</v>
      </c>
      <c r="C403" s="170" t="n">
        <v>21801.59</v>
      </c>
      <c r="D403" s="169" t="n">
        <v>0</v>
      </c>
      <c r="E403" s="169" t="n">
        <v>0</v>
      </c>
      <c r="F403" s="171" t="s">
        <v>291</v>
      </c>
    </row>
    <row r="404" customFormat="false" ht="21" hidden="false" customHeight="true" outlineLevel="0" collapsed="false">
      <c r="A404" s="168" t="s">
        <v>552</v>
      </c>
      <c r="B404" s="170" t="n">
        <v>3607702.15</v>
      </c>
      <c r="C404" s="170" t="n">
        <v>10984.61</v>
      </c>
      <c r="D404" s="169" t="n">
        <v>0</v>
      </c>
      <c r="E404" s="169" t="n">
        <v>0</v>
      </c>
      <c r="F404" s="171" t="s">
        <v>291</v>
      </c>
    </row>
    <row r="405" customFormat="false" ht="21" hidden="false" customHeight="true" outlineLevel="0" collapsed="false">
      <c r="A405" s="172" t="s">
        <v>351</v>
      </c>
      <c r="B405" s="173" t="n">
        <v>65000000</v>
      </c>
      <c r="C405" s="173" t="n">
        <v>5734724.37</v>
      </c>
      <c r="D405" s="173" t="n">
        <v>219512.73</v>
      </c>
      <c r="E405" s="174" t="n">
        <v>0</v>
      </c>
      <c r="F405" s="175"/>
    </row>
    <row r="406" customFormat="false" ht="21" hidden="false" customHeight="true" outlineLevel="0" collapsed="false">
      <c r="A406" s="176"/>
      <c r="B406" s="46"/>
      <c r="C406" s="46"/>
      <c r="D406" s="46"/>
      <c r="E406" s="46"/>
      <c r="F406" s="176"/>
    </row>
    <row r="407" customFormat="false" ht="21" hidden="false" customHeight="true" outlineLevel="0" collapsed="false">
      <c r="A407" s="177" t="s">
        <v>281</v>
      </c>
      <c r="B407" s="177"/>
      <c r="C407" s="177"/>
      <c r="D407" s="177"/>
      <c r="E407" s="177"/>
      <c r="F407" s="177"/>
    </row>
    <row r="408" customFormat="false" ht="27.75" hidden="false" customHeight="true" outlineLevel="0" collapsed="false">
      <c r="A408" s="178" t="s">
        <v>553</v>
      </c>
      <c r="B408" s="178"/>
      <c r="C408" s="178"/>
      <c r="D408" s="178"/>
      <c r="E408" s="178"/>
      <c r="F408" s="178"/>
    </row>
    <row r="409" customFormat="false" ht="21" hidden="false" customHeight="true" outlineLevel="0" collapsed="false">
      <c r="A409" s="164"/>
      <c r="B409" s="165"/>
      <c r="C409" s="166" t="s">
        <v>283</v>
      </c>
      <c r="D409" s="165"/>
      <c r="E409" s="165"/>
      <c r="F409" s="165"/>
    </row>
    <row r="410" customFormat="false" ht="21" hidden="false" customHeight="true" outlineLevel="0" collapsed="false">
      <c r="A410" s="167" t="s">
        <v>284</v>
      </c>
      <c r="B410" s="166" t="s">
        <v>285</v>
      </c>
      <c r="C410" s="166" t="s">
        <v>286</v>
      </c>
      <c r="D410" s="166" t="s">
        <v>287</v>
      </c>
      <c r="E410" s="166" t="s">
        <v>288</v>
      </c>
      <c r="F410" s="166" t="s">
        <v>289</v>
      </c>
    </row>
    <row r="411" customFormat="false" ht="21" hidden="false" customHeight="true" outlineLevel="0" collapsed="false">
      <c r="A411" s="168" t="s">
        <v>411</v>
      </c>
      <c r="B411" s="169" t="n">
        <v>0</v>
      </c>
      <c r="C411" s="169" t="n">
        <v>0</v>
      </c>
      <c r="D411" s="170" t="n">
        <v>81369.86</v>
      </c>
      <c r="E411" s="169" t="n">
        <v>0</v>
      </c>
      <c r="F411" s="171" t="s">
        <v>356</v>
      </c>
    </row>
    <row r="412" customFormat="false" ht="21" hidden="false" customHeight="true" outlineLevel="0" collapsed="false">
      <c r="A412" s="168" t="s">
        <v>412</v>
      </c>
      <c r="B412" s="169" t="n">
        <v>0</v>
      </c>
      <c r="C412" s="170" t="n">
        <v>113298.75</v>
      </c>
      <c r="D412" s="170" t="n">
        <v>202081.8</v>
      </c>
      <c r="E412" s="169" t="n">
        <v>0</v>
      </c>
      <c r="F412" s="171" t="s">
        <v>356</v>
      </c>
    </row>
    <row r="413" customFormat="false" ht="21" hidden="false" customHeight="true" outlineLevel="0" collapsed="false">
      <c r="A413" s="168" t="s">
        <v>413</v>
      </c>
      <c r="B413" s="169" t="n">
        <v>0</v>
      </c>
      <c r="C413" s="170" t="n">
        <v>115179.58</v>
      </c>
      <c r="D413" s="170" t="n">
        <v>192456.77</v>
      </c>
      <c r="E413" s="169" t="n">
        <v>0</v>
      </c>
      <c r="F413" s="171" t="s">
        <v>291</v>
      </c>
    </row>
    <row r="414" customFormat="false" ht="21" hidden="false" customHeight="true" outlineLevel="0" collapsed="false">
      <c r="A414" s="168" t="s">
        <v>414</v>
      </c>
      <c r="B414" s="169" t="n">
        <v>0</v>
      </c>
      <c r="C414" s="170" t="n">
        <v>147141.36</v>
      </c>
      <c r="D414" s="170" t="n">
        <v>187572.21</v>
      </c>
      <c r="E414" s="169" t="n">
        <v>0</v>
      </c>
      <c r="F414" s="171" t="s">
        <v>291</v>
      </c>
    </row>
    <row r="415" customFormat="false" ht="21" hidden="false" customHeight="true" outlineLevel="0" collapsed="false">
      <c r="A415" s="168" t="s">
        <v>415</v>
      </c>
      <c r="B415" s="169" t="n">
        <v>0</v>
      </c>
      <c r="C415" s="170" t="n">
        <v>217900.69</v>
      </c>
      <c r="D415" s="170" t="n">
        <v>169473.14</v>
      </c>
      <c r="E415" s="169" t="n">
        <v>0</v>
      </c>
      <c r="F415" s="171" t="s">
        <v>291</v>
      </c>
    </row>
    <row r="416" customFormat="false" ht="21" hidden="false" customHeight="true" outlineLevel="0" collapsed="false">
      <c r="A416" s="168" t="s">
        <v>416</v>
      </c>
      <c r="B416" s="169" t="n">
        <v>0</v>
      </c>
      <c r="C416" s="170" t="n">
        <v>295092.69</v>
      </c>
      <c r="D416" s="170" t="n">
        <v>149728.69</v>
      </c>
      <c r="E416" s="169" t="n">
        <v>0</v>
      </c>
      <c r="F416" s="171" t="s">
        <v>291</v>
      </c>
    </row>
    <row r="417" customFormat="false" ht="21" hidden="false" customHeight="true" outlineLevel="0" collapsed="false">
      <c r="A417" s="168" t="s">
        <v>417</v>
      </c>
      <c r="B417" s="169" t="n">
        <v>0</v>
      </c>
      <c r="C417" s="170" t="n">
        <v>372284.69</v>
      </c>
      <c r="D417" s="170" t="n">
        <v>129984.25</v>
      </c>
      <c r="E417" s="169" t="n">
        <v>0</v>
      </c>
      <c r="F417" s="171" t="s">
        <v>291</v>
      </c>
    </row>
    <row r="418" customFormat="false" ht="21" hidden="false" customHeight="true" outlineLevel="0" collapsed="false">
      <c r="A418" s="168" t="s">
        <v>418</v>
      </c>
      <c r="B418" s="169" t="n">
        <v>0</v>
      </c>
      <c r="C418" s="170" t="n">
        <v>449476.68</v>
      </c>
      <c r="D418" s="170" t="n">
        <v>110239.81</v>
      </c>
      <c r="E418" s="169" t="n">
        <v>0</v>
      </c>
      <c r="F418" s="171" t="s">
        <v>291</v>
      </c>
    </row>
    <row r="419" customFormat="false" ht="21" hidden="false" customHeight="true" outlineLevel="0" collapsed="false">
      <c r="A419" s="168" t="s">
        <v>419</v>
      </c>
      <c r="B419" s="170" t="n">
        <v>7500000</v>
      </c>
      <c r="C419" s="170" t="n">
        <v>526668.68</v>
      </c>
      <c r="D419" s="170" t="n">
        <v>90495.37</v>
      </c>
      <c r="E419" s="169" t="n">
        <v>0</v>
      </c>
      <c r="F419" s="171" t="s">
        <v>291</v>
      </c>
    </row>
    <row r="420" customFormat="false" ht="21" hidden="false" customHeight="true" outlineLevel="0" collapsed="false">
      <c r="A420" s="168" t="s">
        <v>420</v>
      </c>
      <c r="B420" s="170" t="n">
        <v>7500000</v>
      </c>
      <c r="C420" s="170" t="n">
        <v>603860.68</v>
      </c>
      <c r="D420" s="170" t="n">
        <v>70750.92</v>
      </c>
      <c r="E420" s="169" t="n">
        <v>0</v>
      </c>
      <c r="F420" s="171" t="s">
        <v>291</v>
      </c>
    </row>
    <row r="421" customFormat="false" ht="21" hidden="false" customHeight="true" outlineLevel="0" collapsed="false">
      <c r="A421" s="168" t="s">
        <v>421</v>
      </c>
      <c r="B421" s="170" t="n">
        <v>7500000</v>
      </c>
      <c r="C421" s="170" t="n">
        <v>659362.67</v>
      </c>
      <c r="D421" s="170" t="n">
        <v>51006.48</v>
      </c>
      <c r="E421" s="169" t="n">
        <v>0</v>
      </c>
      <c r="F421" s="171" t="s">
        <v>291</v>
      </c>
    </row>
    <row r="422" customFormat="false" ht="21" hidden="false" customHeight="true" outlineLevel="0" collapsed="false">
      <c r="A422" s="168" t="s">
        <v>422</v>
      </c>
      <c r="B422" s="170" t="n">
        <v>7500000</v>
      </c>
      <c r="C422" s="170" t="n">
        <v>714864.67</v>
      </c>
      <c r="D422" s="170" t="n">
        <v>31262.04</v>
      </c>
      <c r="E422" s="169" t="n">
        <v>0</v>
      </c>
      <c r="F422" s="171" t="s">
        <v>291</v>
      </c>
    </row>
    <row r="423" customFormat="false" ht="21" hidden="false" customHeight="true" outlineLevel="0" collapsed="false">
      <c r="A423" s="168" t="s">
        <v>423</v>
      </c>
      <c r="B423" s="170" t="n">
        <v>7500000</v>
      </c>
      <c r="C423" s="170" t="n">
        <v>770366.67</v>
      </c>
      <c r="D423" s="169" t="n">
        <v>0</v>
      </c>
      <c r="E423" s="169" t="n">
        <v>0</v>
      </c>
      <c r="F423" s="171" t="s">
        <v>291</v>
      </c>
    </row>
    <row r="424" customFormat="false" ht="21" hidden="false" customHeight="true" outlineLevel="0" collapsed="false">
      <c r="A424" s="168" t="s">
        <v>424</v>
      </c>
      <c r="B424" s="170" t="n">
        <v>7500000</v>
      </c>
      <c r="C424" s="170" t="n">
        <v>780840</v>
      </c>
      <c r="D424" s="169" t="n">
        <v>0</v>
      </c>
      <c r="E424" s="169" t="n">
        <v>0</v>
      </c>
      <c r="F424" s="171" t="s">
        <v>291</v>
      </c>
    </row>
    <row r="425" customFormat="false" ht="21" hidden="false" customHeight="true" outlineLevel="0" collapsed="false">
      <c r="A425" s="168" t="s">
        <v>425</v>
      </c>
      <c r="B425" s="170" t="n">
        <v>7500000</v>
      </c>
      <c r="C425" s="170" t="n">
        <v>759150</v>
      </c>
      <c r="D425" s="169" t="n">
        <v>0</v>
      </c>
      <c r="E425" s="169" t="n">
        <v>0</v>
      </c>
      <c r="F425" s="171" t="s">
        <v>291</v>
      </c>
    </row>
    <row r="426" customFormat="false" ht="21" hidden="false" customHeight="true" outlineLevel="0" collapsed="false">
      <c r="A426" s="168" t="s">
        <v>426</v>
      </c>
      <c r="B426" s="170" t="n">
        <v>7500000</v>
      </c>
      <c r="C426" s="170" t="n">
        <v>737460</v>
      </c>
      <c r="D426" s="169" t="n">
        <v>0</v>
      </c>
      <c r="E426" s="169" t="n">
        <v>0</v>
      </c>
      <c r="F426" s="171" t="s">
        <v>291</v>
      </c>
    </row>
    <row r="427" customFormat="false" ht="21" hidden="false" customHeight="true" outlineLevel="0" collapsed="false">
      <c r="A427" s="168" t="s">
        <v>427</v>
      </c>
      <c r="B427" s="170" t="n">
        <v>7500000</v>
      </c>
      <c r="C427" s="170" t="n">
        <v>715770</v>
      </c>
      <c r="D427" s="169" t="n">
        <v>0</v>
      </c>
      <c r="E427" s="169" t="n">
        <v>0</v>
      </c>
      <c r="F427" s="171" t="s">
        <v>291</v>
      </c>
    </row>
    <row r="428" customFormat="false" ht="21" hidden="false" customHeight="true" outlineLevel="0" collapsed="false">
      <c r="A428" s="168" t="s">
        <v>428</v>
      </c>
      <c r="B428" s="170" t="n">
        <v>7500000</v>
      </c>
      <c r="C428" s="170" t="n">
        <v>694080</v>
      </c>
      <c r="D428" s="169" t="n">
        <v>0</v>
      </c>
      <c r="E428" s="169" t="n">
        <v>0</v>
      </c>
      <c r="F428" s="171" t="s">
        <v>291</v>
      </c>
    </row>
    <row r="429" customFormat="false" ht="21" hidden="false" customHeight="true" outlineLevel="0" collapsed="false">
      <c r="A429" s="168" t="s">
        <v>429</v>
      </c>
      <c r="B429" s="170" t="n">
        <v>7500000</v>
      </c>
      <c r="C429" s="170" t="n">
        <v>672390</v>
      </c>
      <c r="D429" s="169" t="n">
        <v>0</v>
      </c>
      <c r="E429" s="169" t="n">
        <v>0</v>
      </c>
      <c r="F429" s="171" t="s">
        <v>291</v>
      </c>
    </row>
    <row r="430" customFormat="false" ht="21" hidden="false" customHeight="true" outlineLevel="0" collapsed="false">
      <c r="A430" s="168" t="s">
        <v>430</v>
      </c>
      <c r="B430" s="170" t="n">
        <v>7500000</v>
      </c>
      <c r="C430" s="170" t="n">
        <v>650700</v>
      </c>
      <c r="D430" s="169" t="n">
        <v>0</v>
      </c>
      <c r="E430" s="169" t="n">
        <v>0</v>
      </c>
      <c r="F430" s="171" t="s">
        <v>291</v>
      </c>
    </row>
    <row r="431" customFormat="false" ht="21" hidden="false" customHeight="true" outlineLevel="0" collapsed="false">
      <c r="A431" s="168" t="s">
        <v>431</v>
      </c>
      <c r="B431" s="170" t="n">
        <v>7500000</v>
      </c>
      <c r="C431" s="170" t="n">
        <v>629010</v>
      </c>
      <c r="D431" s="169" t="n">
        <v>0</v>
      </c>
      <c r="E431" s="169" t="n">
        <v>0</v>
      </c>
      <c r="F431" s="171" t="s">
        <v>291</v>
      </c>
    </row>
    <row r="432" customFormat="false" ht="21" hidden="false" customHeight="true" outlineLevel="0" collapsed="false">
      <c r="A432" s="168" t="s">
        <v>432</v>
      </c>
      <c r="B432" s="170" t="n">
        <v>7500000</v>
      </c>
      <c r="C432" s="170" t="n">
        <v>607320</v>
      </c>
      <c r="D432" s="169" t="n">
        <v>0</v>
      </c>
      <c r="E432" s="169" t="n">
        <v>0</v>
      </c>
      <c r="F432" s="171" t="s">
        <v>291</v>
      </c>
    </row>
    <row r="433" customFormat="false" ht="21" hidden="false" customHeight="true" outlineLevel="0" collapsed="false">
      <c r="A433" s="168" t="s">
        <v>433</v>
      </c>
      <c r="B433" s="170" t="n">
        <v>7500000</v>
      </c>
      <c r="C433" s="170" t="n">
        <v>585630</v>
      </c>
      <c r="D433" s="169" t="n">
        <v>0</v>
      </c>
      <c r="E433" s="169" t="n">
        <v>0</v>
      </c>
      <c r="F433" s="171" t="s">
        <v>291</v>
      </c>
    </row>
    <row r="434" customFormat="false" ht="21" hidden="false" customHeight="true" outlineLevel="0" collapsed="false">
      <c r="A434" s="168" t="s">
        <v>434</v>
      </c>
      <c r="B434" s="170" t="n">
        <v>7500000</v>
      </c>
      <c r="C434" s="170" t="n">
        <v>563940</v>
      </c>
      <c r="D434" s="169" t="n">
        <v>0</v>
      </c>
      <c r="E434" s="169" t="n">
        <v>0</v>
      </c>
      <c r="F434" s="171" t="s">
        <v>291</v>
      </c>
    </row>
    <row r="435" customFormat="false" ht="21" hidden="false" customHeight="true" outlineLevel="0" collapsed="false">
      <c r="A435" s="168" t="s">
        <v>435</v>
      </c>
      <c r="B435" s="170" t="n">
        <v>7500000</v>
      </c>
      <c r="C435" s="170" t="n">
        <v>542250</v>
      </c>
      <c r="D435" s="169" t="n">
        <v>0</v>
      </c>
      <c r="E435" s="169" t="n">
        <v>0</v>
      </c>
      <c r="F435" s="171" t="s">
        <v>291</v>
      </c>
    </row>
    <row r="436" customFormat="false" ht="21" hidden="false" customHeight="true" outlineLevel="0" collapsed="false">
      <c r="A436" s="168" t="s">
        <v>436</v>
      </c>
      <c r="B436" s="170" t="n">
        <v>7500000</v>
      </c>
      <c r="C436" s="170" t="n">
        <v>520560</v>
      </c>
      <c r="D436" s="169" t="n">
        <v>0</v>
      </c>
      <c r="E436" s="169" t="n">
        <v>0</v>
      </c>
      <c r="F436" s="171" t="s">
        <v>291</v>
      </c>
    </row>
    <row r="437" customFormat="false" ht="21" hidden="false" customHeight="true" outlineLevel="0" collapsed="false">
      <c r="A437" s="168" t="s">
        <v>437</v>
      </c>
      <c r="B437" s="170" t="n">
        <v>7500000</v>
      </c>
      <c r="C437" s="170" t="n">
        <v>498870</v>
      </c>
      <c r="D437" s="169" t="n">
        <v>0</v>
      </c>
      <c r="E437" s="169" t="n">
        <v>0</v>
      </c>
      <c r="F437" s="171" t="s">
        <v>291</v>
      </c>
    </row>
    <row r="438" customFormat="false" ht="21" hidden="false" customHeight="true" outlineLevel="0" collapsed="false">
      <c r="A438" s="168" t="s">
        <v>438</v>
      </c>
      <c r="B438" s="170" t="n">
        <v>7500000</v>
      </c>
      <c r="C438" s="170" t="n">
        <v>477180</v>
      </c>
      <c r="D438" s="169" t="n">
        <v>0</v>
      </c>
      <c r="E438" s="169" t="n">
        <v>0</v>
      </c>
      <c r="F438" s="171" t="s">
        <v>291</v>
      </c>
    </row>
    <row r="439" customFormat="false" ht="21" hidden="false" customHeight="true" outlineLevel="0" collapsed="false">
      <c r="A439" s="168" t="s">
        <v>439</v>
      </c>
      <c r="B439" s="170" t="n">
        <v>7500000</v>
      </c>
      <c r="C439" s="170" t="n">
        <v>455490</v>
      </c>
      <c r="D439" s="169" t="n">
        <v>0</v>
      </c>
      <c r="E439" s="169" t="n">
        <v>0</v>
      </c>
      <c r="F439" s="171" t="s">
        <v>291</v>
      </c>
    </row>
    <row r="440" customFormat="false" ht="21" hidden="false" customHeight="true" outlineLevel="0" collapsed="false">
      <c r="A440" s="168" t="s">
        <v>440</v>
      </c>
      <c r="B440" s="170" t="n">
        <v>7500000</v>
      </c>
      <c r="C440" s="170" t="n">
        <v>433800</v>
      </c>
      <c r="D440" s="169" t="n">
        <v>0</v>
      </c>
      <c r="E440" s="169" t="n">
        <v>0</v>
      </c>
      <c r="F440" s="171" t="s">
        <v>291</v>
      </c>
    </row>
    <row r="441" customFormat="false" ht="21" hidden="false" customHeight="true" outlineLevel="0" collapsed="false">
      <c r="A441" s="168" t="s">
        <v>441</v>
      </c>
      <c r="B441" s="170" t="n">
        <v>7500000</v>
      </c>
      <c r="C441" s="170" t="n">
        <v>412110</v>
      </c>
      <c r="D441" s="169" t="n">
        <v>0</v>
      </c>
      <c r="E441" s="169" t="n">
        <v>0</v>
      </c>
      <c r="F441" s="171" t="s">
        <v>291</v>
      </c>
    </row>
    <row r="442" customFormat="false" ht="21" hidden="false" customHeight="true" outlineLevel="0" collapsed="false">
      <c r="A442" s="168" t="s">
        <v>442</v>
      </c>
      <c r="B442" s="170" t="n">
        <v>7500000</v>
      </c>
      <c r="C442" s="170" t="n">
        <v>390420</v>
      </c>
      <c r="D442" s="169" t="n">
        <v>0</v>
      </c>
      <c r="E442" s="169" t="n">
        <v>0</v>
      </c>
      <c r="F442" s="171" t="s">
        <v>291</v>
      </c>
    </row>
    <row r="443" customFormat="false" ht="21" hidden="false" customHeight="true" outlineLevel="0" collapsed="false">
      <c r="A443" s="168" t="s">
        <v>443</v>
      </c>
      <c r="B443" s="170" t="n">
        <v>7500000</v>
      </c>
      <c r="C443" s="170" t="n">
        <v>368730</v>
      </c>
      <c r="D443" s="169" t="n">
        <v>0</v>
      </c>
      <c r="E443" s="169" t="n">
        <v>0</v>
      </c>
      <c r="F443" s="171" t="s">
        <v>291</v>
      </c>
    </row>
    <row r="444" customFormat="false" ht="21" hidden="false" customHeight="true" outlineLevel="0" collapsed="false">
      <c r="A444" s="168" t="s">
        <v>444</v>
      </c>
      <c r="B444" s="170" t="n">
        <v>7500000</v>
      </c>
      <c r="C444" s="170" t="n">
        <v>347040</v>
      </c>
      <c r="D444" s="169" t="n">
        <v>0</v>
      </c>
      <c r="E444" s="169" t="n">
        <v>0</v>
      </c>
      <c r="F444" s="171" t="s">
        <v>291</v>
      </c>
    </row>
    <row r="445" customFormat="false" ht="21" hidden="false" customHeight="true" outlineLevel="0" collapsed="false">
      <c r="A445" s="168" t="s">
        <v>445</v>
      </c>
      <c r="B445" s="170" t="n">
        <v>7500000</v>
      </c>
      <c r="C445" s="170" t="n">
        <v>325350</v>
      </c>
      <c r="D445" s="169" t="n">
        <v>0</v>
      </c>
      <c r="E445" s="169" t="n">
        <v>0</v>
      </c>
      <c r="F445" s="171" t="s">
        <v>291</v>
      </c>
    </row>
    <row r="446" customFormat="false" ht="21" hidden="false" customHeight="true" outlineLevel="0" collapsed="false">
      <c r="A446" s="168" t="s">
        <v>446</v>
      </c>
      <c r="B446" s="170" t="n">
        <v>7500000</v>
      </c>
      <c r="C446" s="170" t="n">
        <v>303660</v>
      </c>
      <c r="D446" s="169" t="n">
        <v>0</v>
      </c>
      <c r="E446" s="169" t="n">
        <v>0</v>
      </c>
      <c r="F446" s="171" t="s">
        <v>291</v>
      </c>
    </row>
    <row r="447" customFormat="false" ht="21" hidden="false" customHeight="true" outlineLevel="0" collapsed="false">
      <c r="A447" s="168" t="s">
        <v>447</v>
      </c>
      <c r="B447" s="170" t="n">
        <v>7500000</v>
      </c>
      <c r="C447" s="170" t="n">
        <v>281970</v>
      </c>
      <c r="D447" s="169" t="n">
        <v>0</v>
      </c>
      <c r="E447" s="169" t="n">
        <v>0</v>
      </c>
      <c r="F447" s="171" t="s">
        <v>291</v>
      </c>
    </row>
    <row r="448" customFormat="false" ht="21" hidden="false" customHeight="true" outlineLevel="0" collapsed="false">
      <c r="A448" s="168" t="s">
        <v>448</v>
      </c>
      <c r="B448" s="170" t="n">
        <v>7500000</v>
      </c>
      <c r="C448" s="170" t="n">
        <v>260280</v>
      </c>
      <c r="D448" s="169" t="n">
        <v>0</v>
      </c>
      <c r="E448" s="169" t="n">
        <v>0</v>
      </c>
      <c r="F448" s="171" t="s">
        <v>291</v>
      </c>
    </row>
    <row r="449" customFormat="false" ht="21" hidden="false" customHeight="true" outlineLevel="0" collapsed="false">
      <c r="A449" s="168" t="s">
        <v>449</v>
      </c>
      <c r="B449" s="170" t="n">
        <v>7500000</v>
      </c>
      <c r="C449" s="170" t="n">
        <v>238590</v>
      </c>
      <c r="D449" s="169" t="n">
        <v>0</v>
      </c>
      <c r="E449" s="169" t="n">
        <v>0</v>
      </c>
      <c r="F449" s="171" t="s">
        <v>291</v>
      </c>
    </row>
    <row r="450" customFormat="false" ht="21" hidden="false" customHeight="true" outlineLevel="0" collapsed="false">
      <c r="A450" s="168" t="s">
        <v>450</v>
      </c>
      <c r="B450" s="170" t="n">
        <v>7500000</v>
      </c>
      <c r="C450" s="170" t="n">
        <v>216900</v>
      </c>
      <c r="D450" s="169" t="n">
        <v>0</v>
      </c>
      <c r="E450" s="169" t="n">
        <v>0</v>
      </c>
      <c r="F450" s="171" t="s">
        <v>291</v>
      </c>
    </row>
    <row r="451" customFormat="false" ht="21" hidden="false" customHeight="true" outlineLevel="0" collapsed="false">
      <c r="A451" s="168" t="s">
        <v>451</v>
      </c>
      <c r="B451" s="170" t="n">
        <v>7500000</v>
      </c>
      <c r="C451" s="170" t="n">
        <v>195210</v>
      </c>
      <c r="D451" s="169" t="n">
        <v>0</v>
      </c>
      <c r="E451" s="169" t="n">
        <v>0</v>
      </c>
      <c r="F451" s="171" t="s">
        <v>291</v>
      </c>
    </row>
    <row r="452" customFormat="false" ht="21" hidden="false" customHeight="true" outlineLevel="0" collapsed="false">
      <c r="A452" s="168" t="s">
        <v>452</v>
      </c>
      <c r="B452" s="170" t="n">
        <v>7500000</v>
      </c>
      <c r="C452" s="170" t="n">
        <v>173520</v>
      </c>
      <c r="D452" s="169" t="n">
        <v>0</v>
      </c>
      <c r="E452" s="169" t="n">
        <v>0</v>
      </c>
      <c r="F452" s="171" t="s">
        <v>291</v>
      </c>
    </row>
    <row r="453" customFormat="false" ht="21" hidden="false" customHeight="true" outlineLevel="0" collapsed="false">
      <c r="A453" s="168" t="s">
        <v>453</v>
      </c>
      <c r="B453" s="170" t="n">
        <v>7500000</v>
      </c>
      <c r="C453" s="170" t="n">
        <v>151830</v>
      </c>
      <c r="D453" s="169" t="n">
        <v>0</v>
      </c>
      <c r="E453" s="169" t="n">
        <v>0</v>
      </c>
      <c r="F453" s="171" t="s">
        <v>291</v>
      </c>
    </row>
    <row r="454" customFormat="false" ht="21" hidden="false" customHeight="true" outlineLevel="0" collapsed="false">
      <c r="A454" s="168" t="s">
        <v>454</v>
      </c>
      <c r="B454" s="170" t="n">
        <v>7500000</v>
      </c>
      <c r="C454" s="170" t="n">
        <v>130140</v>
      </c>
      <c r="D454" s="169" t="n">
        <v>0</v>
      </c>
      <c r="E454" s="169" t="n">
        <v>0</v>
      </c>
      <c r="F454" s="171" t="s">
        <v>291</v>
      </c>
    </row>
    <row r="455" customFormat="false" ht="21" hidden="false" customHeight="true" outlineLevel="0" collapsed="false">
      <c r="A455" s="168" t="s">
        <v>554</v>
      </c>
      <c r="B455" s="170" t="n">
        <v>7500000</v>
      </c>
      <c r="C455" s="170" t="n">
        <v>108450</v>
      </c>
      <c r="D455" s="169" t="n">
        <v>0</v>
      </c>
      <c r="E455" s="169" t="n">
        <v>0</v>
      </c>
      <c r="F455" s="171" t="s">
        <v>291</v>
      </c>
    </row>
    <row r="456" customFormat="false" ht="21" hidden="false" customHeight="true" outlineLevel="0" collapsed="false">
      <c r="A456" s="168" t="s">
        <v>555</v>
      </c>
      <c r="B456" s="170" t="n">
        <v>7500000</v>
      </c>
      <c r="C456" s="170" t="n">
        <v>86760</v>
      </c>
      <c r="D456" s="169" t="n">
        <v>0</v>
      </c>
      <c r="E456" s="169" t="n">
        <v>0</v>
      </c>
      <c r="F456" s="171" t="s">
        <v>291</v>
      </c>
    </row>
    <row r="457" customFormat="false" ht="21" hidden="false" customHeight="true" outlineLevel="0" collapsed="false">
      <c r="A457" s="168" t="s">
        <v>556</v>
      </c>
      <c r="B457" s="170" t="n">
        <v>7500000</v>
      </c>
      <c r="C457" s="170" t="n">
        <v>65070</v>
      </c>
      <c r="D457" s="169" t="n">
        <v>0</v>
      </c>
      <c r="E457" s="169" t="n">
        <v>0</v>
      </c>
      <c r="F457" s="171" t="s">
        <v>291</v>
      </c>
    </row>
    <row r="458" customFormat="false" ht="21" hidden="false" customHeight="true" outlineLevel="0" collapsed="false">
      <c r="A458" s="168" t="s">
        <v>557</v>
      </c>
      <c r="B458" s="170" t="n">
        <v>7500000</v>
      </c>
      <c r="C458" s="170" t="n">
        <v>43380</v>
      </c>
      <c r="D458" s="169" t="n">
        <v>0</v>
      </c>
      <c r="E458" s="169" t="n">
        <v>0</v>
      </c>
      <c r="F458" s="171" t="s">
        <v>291</v>
      </c>
    </row>
    <row r="459" customFormat="false" ht="21" hidden="false" customHeight="true" outlineLevel="0" collapsed="false">
      <c r="A459" s="172" t="s">
        <v>351</v>
      </c>
      <c r="B459" s="173" t="n">
        <v>300000000</v>
      </c>
      <c r="C459" s="173" t="n">
        <v>19409347.81</v>
      </c>
      <c r="D459" s="173" t="n">
        <v>1466421.34</v>
      </c>
      <c r="E459" s="174" t="n">
        <v>0</v>
      </c>
      <c r="F459" s="175"/>
    </row>
    <row r="460" customFormat="false" ht="21" hidden="false" customHeight="true" outlineLevel="0" collapsed="false">
      <c r="A460" s="176"/>
      <c r="B460" s="46"/>
      <c r="C460" s="46"/>
      <c r="D460" s="46"/>
      <c r="E460" s="46"/>
      <c r="F460" s="176"/>
    </row>
    <row r="461" customFormat="false" ht="21" hidden="false" customHeight="true" outlineLevel="0" collapsed="false">
      <c r="A461" s="162" t="s">
        <v>281</v>
      </c>
      <c r="B461" s="162"/>
      <c r="C461" s="162"/>
      <c r="D461" s="162"/>
      <c r="E461" s="162"/>
      <c r="F461" s="162"/>
    </row>
    <row r="462" customFormat="false" ht="21" hidden="false" customHeight="true" outlineLevel="0" collapsed="false">
      <c r="A462" s="163" t="s">
        <v>558</v>
      </c>
      <c r="B462" s="163"/>
      <c r="C462" s="163"/>
      <c r="D462" s="163"/>
      <c r="E462" s="163"/>
      <c r="F462" s="163"/>
    </row>
    <row r="463" customFormat="false" ht="21" hidden="false" customHeight="true" outlineLevel="0" collapsed="false">
      <c r="A463" s="164"/>
      <c r="B463" s="165"/>
      <c r="C463" s="166" t="s">
        <v>283</v>
      </c>
      <c r="D463" s="165"/>
      <c r="E463" s="165"/>
      <c r="F463" s="165"/>
    </row>
    <row r="464" customFormat="false" ht="21" hidden="false" customHeight="true" outlineLevel="0" collapsed="false">
      <c r="A464" s="167" t="s">
        <v>284</v>
      </c>
      <c r="B464" s="166" t="s">
        <v>285</v>
      </c>
      <c r="C464" s="166" t="s">
        <v>286</v>
      </c>
      <c r="D464" s="166" t="s">
        <v>287</v>
      </c>
      <c r="E464" s="166" t="s">
        <v>288</v>
      </c>
      <c r="F464" s="166" t="s">
        <v>289</v>
      </c>
    </row>
    <row r="465" customFormat="false" ht="21" hidden="false" customHeight="true" outlineLevel="0" collapsed="false">
      <c r="A465" s="168" t="s">
        <v>559</v>
      </c>
      <c r="B465" s="169" t="n">
        <v>0</v>
      </c>
      <c r="C465" s="169" t="n">
        <v>0</v>
      </c>
      <c r="D465" s="169" t="n">
        <v>0</v>
      </c>
      <c r="E465" s="170" t="n">
        <v>375000</v>
      </c>
      <c r="F465" s="171" t="s">
        <v>356</v>
      </c>
    </row>
    <row r="466" customFormat="false" ht="21" hidden="false" customHeight="true" outlineLevel="0" collapsed="false">
      <c r="A466" s="168" t="s">
        <v>560</v>
      </c>
      <c r="B466" s="169" t="n">
        <v>0</v>
      </c>
      <c r="C466" s="170" t="n">
        <v>1044730.3</v>
      </c>
      <c r="D466" s="169" t="n">
        <v>0</v>
      </c>
      <c r="E466" s="169" t="n">
        <v>0</v>
      </c>
      <c r="F466" s="171" t="s">
        <v>356</v>
      </c>
    </row>
    <row r="467" customFormat="false" ht="21" hidden="false" customHeight="true" outlineLevel="0" collapsed="false">
      <c r="A467" s="168" t="s">
        <v>561</v>
      </c>
      <c r="B467" s="169" t="n">
        <v>0</v>
      </c>
      <c r="C467" s="170" t="n">
        <v>1156759.7</v>
      </c>
      <c r="D467" s="169" t="n">
        <v>0</v>
      </c>
      <c r="E467" s="169" t="n">
        <v>0</v>
      </c>
      <c r="F467" s="171" t="s">
        <v>356</v>
      </c>
    </row>
    <row r="468" customFormat="false" ht="21" hidden="false" customHeight="true" outlineLevel="0" collapsed="false">
      <c r="A468" s="168" t="s">
        <v>562</v>
      </c>
      <c r="B468" s="169" t="n">
        <v>0</v>
      </c>
      <c r="C468" s="170" t="n">
        <v>710939.58</v>
      </c>
      <c r="D468" s="169" t="n">
        <v>0</v>
      </c>
      <c r="E468" s="169" t="n">
        <v>0</v>
      </c>
      <c r="F468" s="171" t="s">
        <v>356</v>
      </c>
    </row>
    <row r="469" customFormat="false" ht="21" hidden="false" customHeight="true" outlineLevel="0" collapsed="false">
      <c r="A469" s="168" t="s">
        <v>563</v>
      </c>
      <c r="B469" s="169" t="n">
        <v>0</v>
      </c>
      <c r="C469" s="170" t="n">
        <v>395653.64</v>
      </c>
      <c r="D469" s="169" t="n">
        <v>0</v>
      </c>
      <c r="E469" s="169" t="n">
        <v>0</v>
      </c>
      <c r="F469" s="171" t="s">
        <v>356</v>
      </c>
    </row>
    <row r="470" customFormat="false" ht="21" hidden="false" customHeight="true" outlineLevel="0" collapsed="false">
      <c r="A470" s="168" t="s">
        <v>564</v>
      </c>
      <c r="B470" s="169" t="n">
        <v>0</v>
      </c>
      <c r="C470" s="170" t="n">
        <v>329666.66</v>
      </c>
      <c r="D470" s="169" t="n">
        <v>0</v>
      </c>
      <c r="E470" s="169" t="n">
        <v>0</v>
      </c>
      <c r="F470" s="171" t="s">
        <v>356</v>
      </c>
    </row>
    <row r="471" customFormat="false" ht="21" hidden="false" customHeight="true" outlineLevel="0" collapsed="false">
      <c r="A471" s="168" t="s">
        <v>565</v>
      </c>
      <c r="B471" s="169" t="n">
        <v>0</v>
      </c>
      <c r="C471" s="170" t="n">
        <v>429875</v>
      </c>
      <c r="D471" s="169" t="n">
        <v>0</v>
      </c>
      <c r="E471" s="169" t="n">
        <v>0</v>
      </c>
      <c r="F471" s="171" t="s">
        <v>356</v>
      </c>
    </row>
    <row r="472" customFormat="false" ht="21" hidden="false" customHeight="true" outlineLevel="0" collapsed="false">
      <c r="A472" s="168" t="s">
        <v>566</v>
      </c>
      <c r="B472" s="169" t="n">
        <v>0</v>
      </c>
      <c r="C472" s="170" t="n">
        <v>414000</v>
      </c>
      <c r="D472" s="169" t="n">
        <v>0</v>
      </c>
      <c r="E472" s="169" t="n">
        <v>0</v>
      </c>
      <c r="F472" s="171" t="s">
        <v>356</v>
      </c>
    </row>
    <row r="473" customFormat="false" ht="21" hidden="false" customHeight="true" outlineLevel="0" collapsed="false">
      <c r="A473" s="168" t="s">
        <v>567</v>
      </c>
      <c r="B473" s="169" t="n">
        <v>0</v>
      </c>
      <c r="C473" s="170" t="n">
        <v>462583.33</v>
      </c>
      <c r="D473" s="169" t="n">
        <v>0</v>
      </c>
      <c r="E473" s="169" t="n">
        <v>0</v>
      </c>
      <c r="F473" s="171" t="s">
        <v>356</v>
      </c>
    </row>
    <row r="474" customFormat="false" ht="21" hidden="false" customHeight="true" outlineLevel="0" collapsed="false">
      <c r="A474" s="168" t="s">
        <v>568</v>
      </c>
      <c r="B474" s="169" t="n">
        <v>0</v>
      </c>
      <c r="C474" s="170" t="n">
        <v>628666.66</v>
      </c>
      <c r="D474" s="169" t="n">
        <v>0</v>
      </c>
      <c r="E474" s="169" t="n">
        <v>0</v>
      </c>
      <c r="F474" s="171" t="s">
        <v>356</v>
      </c>
    </row>
    <row r="475" customFormat="false" ht="21" hidden="false" customHeight="true" outlineLevel="0" collapsed="false">
      <c r="A475" s="168" t="s">
        <v>569</v>
      </c>
      <c r="B475" s="169" t="n">
        <v>0</v>
      </c>
      <c r="C475" s="170" t="n">
        <v>565625</v>
      </c>
      <c r="D475" s="169" t="n">
        <v>0</v>
      </c>
      <c r="E475" s="169" t="n">
        <v>0</v>
      </c>
      <c r="F475" s="171" t="s">
        <v>356</v>
      </c>
    </row>
    <row r="476" customFormat="false" ht="21" hidden="false" customHeight="true" outlineLevel="0" collapsed="false">
      <c r="A476" s="168" t="s">
        <v>505</v>
      </c>
      <c r="B476" s="170" t="n">
        <v>3240000</v>
      </c>
      <c r="C476" s="170" t="n">
        <v>383333.34</v>
      </c>
      <c r="D476" s="169" t="n">
        <v>0</v>
      </c>
      <c r="E476" s="169" t="n">
        <v>0</v>
      </c>
      <c r="F476" s="171" t="s">
        <v>356</v>
      </c>
    </row>
    <row r="477" customFormat="false" ht="21" hidden="false" customHeight="true" outlineLevel="0" collapsed="false">
      <c r="A477" s="168" t="s">
        <v>506</v>
      </c>
      <c r="B477" s="170" t="n">
        <v>3330000</v>
      </c>
      <c r="C477" s="170" t="n">
        <v>332044.5</v>
      </c>
      <c r="D477" s="169" t="n">
        <v>0</v>
      </c>
      <c r="E477" s="169" t="n">
        <v>0</v>
      </c>
      <c r="F477" s="171" t="s">
        <v>356</v>
      </c>
    </row>
    <row r="478" customFormat="false" ht="21" hidden="false" customHeight="true" outlineLevel="0" collapsed="false">
      <c r="A478" s="168" t="s">
        <v>507</v>
      </c>
      <c r="B478" s="170" t="n">
        <v>3425000</v>
      </c>
      <c r="C478" s="170" t="n">
        <v>293234.66</v>
      </c>
      <c r="D478" s="169" t="n">
        <v>0</v>
      </c>
      <c r="E478" s="169" t="n">
        <v>0</v>
      </c>
      <c r="F478" s="171" t="s">
        <v>356</v>
      </c>
    </row>
    <row r="479" customFormat="false" ht="21" hidden="false" customHeight="true" outlineLevel="0" collapsed="false">
      <c r="A479" s="168" t="s">
        <v>508</v>
      </c>
      <c r="B479" s="170" t="n">
        <v>3520000</v>
      </c>
      <c r="C479" s="170" t="n">
        <v>281565.61</v>
      </c>
      <c r="D479" s="169" t="n">
        <v>0</v>
      </c>
      <c r="E479" s="169" t="n">
        <v>0</v>
      </c>
      <c r="F479" s="171" t="s">
        <v>291</v>
      </c>
    </row>
    <row r="480" customFormat="false" ht="21" hidden="false" customHeight="true" outlineLevel="0" collapsed="false">
      <c r="A480" s="168" t="s">
        <v>509</v>
      </c>
      <c r="B480" s="170" t="n">
        <v>3620000</v>
      </c>
      <c r="C480" s="170" t="n">
        <v>302996.7</v>
      </c>
      <c r="D480" s="169" t="n">
        <v>0</v>
      </c>
      <c r="E480" s="169" t="n">
        <v>0</v>
      </c>
      <c r="F480" s="171" t="s">
        <v>291</v>
      </c>
    </row>
    <row r="481" customFormat="false" ht="21" hidden="false" customHeight="true" outlineLevel="0" collapsed="false">
      <c r="A481" s="168" t="s">
        <v>510</v>
      </c>
      <c r="B481" s="170" t="n">
        <v>3725000</v>
      </c>
      <c r="C481" s="170" t="n">
        <v>275800.78</v>
      </c>
      <c r="D481" s="169" t="n">
        <v>0</v>
      </c>
      <c r="E481" s="169" t="n">
        <v>0</v>
      </c>
      <c r="F481" s="171" t="s">
        <v>291</v>
      </c>
    </row>
    <row r="482" customFormat="false" ht="21" hidden="false" customHeight="true" outlineLevel="0" collapsed="false">
      <c r="A482" s="168" t="s">
        <v>511</v>
      </c>
      <c r="B482" s="170" t="n">
        <v>3830000</v>
      </c>
      <c r="C482" s="170" t="n">
        <v>286690.8</v>
      </c>
      <c r="D482" s="169" t="n">
        <v>0</v>
      </c>
      <c r="E482" s="169" t="n">
        <v>0</v>
      </c>
      <c r="F482" s="171" t="s">
        <v>291</v>
      </c>
    </row>
    <row r="483" customFormat="false" ht="21" hidden="false" customHeight="true" outlineLevel="0" collapsed="false">
      <c r="A483" s="168" t="s">
        <v>512</v>
      </c>
      <c r="B483" s="170" t="n">
        <v>3940000</v>
      </c>
      <c r="C483" s="170" t="n">
        <v>259091.44</v>
      </c>
      <c r="D483" s="169" t="n">
        <v>0</v>
      </c>
      <c r="E483" s="169" t="n">
        <v>0</v>
      </c>
      <c r="F483" s="171" t="s">
        <v>291</v>
      </c>
    </row>
    <row r="484" customFormat="false" ht="21" hidden="false" customHeight="true" outlineLevel="0" collapsed="false">
      <c r="A484" s="168" t="s">
        <v>513</v>
      </c>
      <c r="B484" s="170" t="n">
        <v>4050000</v>
      </c>
      <c r="C484" s="170" t="n">
        <v>269441.4</v>
      </c>
      <c r="D484" s="169" t="n">
        <v>0</v>
      </c>
      <c r="E484" s="169" t="n">
        <v>0</v>
      </c>
      <c r="F484" s="171" t="s">
        <v>291</v>
      </c>
    </row>
    <row r="485" customFormat="false" ht="21" hidden="false" customHeight="true" outlineLevel="0" collapsed="false">
      <c r="A485" s="168" t="s">
        <v>514</v>
      </c>
      <c r="B485" s="170" t="n">
        <v>4165000</v>
      </c>
      <c r="C485" s="170" t="n">
        <v>243022.67</v>
      </c>
      <c r="D485" s="169" t="n">
        <v>0</v>
      </c>
      <c r="E485" s="169" t="n">
        <v>0</v>
      </c>
      <c r="F485" s="171" t="s">
        <v>291</v>
      </c>
    </row>
    <row r="486" customFormat="false" ht="21" hidden="false" customHeight="true" outlineLevel="0" collapsed="false">
      <c r="A486" s="168" t="s">
        <v>515</v>
      </c>
      <c r="B486" s="170" t="n">
        <v>4280000</v>
      </c>
      <c r="C486" s="170" t="n">
        <v>251204.1</v>
      </c>
      <c r="D486" s="169" t="n">
        <v>0</v>
      </c>
      <c r="E486" s="169" t="n">
        <v>0</v>
      </c>
      <c r="F486" s="171" t="s">
        <v>291</v>
      </c>
    </row>
    <row r="487" customFormat="false" ht="21" hidden="false" customHeight="true" outlineLevel="0" collapsed="false">
      <c r="A487" s="168" t="s">
        <v>516</v>
      </c>
      <c r="B487" s="170" t="n">
        <v>4405000</v>
      </c>
      <c r="C487" s="170" t="n">
        <v>226038.83</v>
      </c>
      <c r="D487" s="169" t="n">
        <v>0</v>
      </c>
      <c r="E487" s="169" t="n">
        <v>0</v>
      </c>
      <c r="F487" s="171" t="s">
        <v>291</v>
      </c>
    </row>
    <row r="488" customFormat="false" ht="21" hidden="false" customHeight="true" outlineLevel="0" collapsed="false">
      <c r="A488" s="168" t="s">
        <v>517</v>
      </c>
      <c r="B488" s="170" t="n">
        <v>4530000</v>
      </c>
      <c r="C488" s="170" t="n">
        <v>2319234</v>
      </c>
      <c r="D488" s="169" t="n">
        <v>0</v>
      </c>
      <c r="E488" s="169" t="n">
        <v>0</v>
      </c>
      <c r="F488" s="171" t="s">
        <v>291</v>
      </c>
    </row>
    <row r="489" customFormat="false" ht="21" hidden="false" customHeight="true" outlineLevel="0" collapsed="false">
      <c r="A489" s="168" t="s">
        <v>518</v>
      </c>
      <c r="B489" s="170" t="n">
        <v>4655000</v>
      </c>
      <c r="C489" s="170" t="n">
        <v>209219.11</v>
      </c>
      <c r="D489" s="169" t="n">
        <v>0</v>
      </c>
      <c r="E489" s="169" t="n">
        <v>0</v>
      </c>
      <c r="F489" s="171" t="s">
        <v>291</v>
      </c>
    </row>
    <row r="490" customFormat="false" ht="21" hidden="false" customHeight="true" outlineLevel="0" collapsed="false">
      <c r="A490" s="168" t="s">
        <v>519</v>
      </c>
      <c r="B490" s="170" t="n">
        <v>4790000</v>
      </c>
      <c r="C490" s="170" t="n">
        <v>2115327</v>
      </c>
      <c r="D490" s="169" t="n">
        <v>0</v>
      </c>
      <c r="E490" s="169" t="n">
        <v>0</v>
      </c>
      <c r="F490" s="171" t="s">
        <v>291</v>
      </c>
    </row>
    <row r="491" customFormat="false" ht="21" hidden="false" customHeight="true" outlineLevel="0" collapsed="false">
      <c r="A491" s="168" t="s">
        <v>520</v>
      </c>
      <c r="B491" s="170" t="n">
        <v>4925000</v>
      </c>
      <c r="C491" s="170" t="n">
        <v>189074.61</v>
      </c>
      <c r="D491" s="169" t="n">
        <v>0</v>
      </c>
      <c r="E491" s="169" t="n">
        <v>0</v>
      </c>
      <c r="F491" s="171" t="s">
        <v>291</v>
      </c>
    </row>
    <row r="492" customFormat="false" ht="21" hidden="false" customHeight="true" outlineLevel="0" collapsed="false">
      <c r="A492" s="168" t="s">
        <v>521</v>
      </c>
      <c r="B492" s="170" t="n">
        <v>5065000</v>
      </c>
      <c r="C492" s="170" t="n">
        <v>1899654</v>
      </c>
      <c r="D492" s="169" t="n">
        <v>0</v>
      </c>
      <c r="E492" s="169" t="n">
        <v>0</v>
      </c>
      <c r="F492" s="171" t="s">
        <v>291</v>
      </c>
    </row>
    <row r="493" customFormat="false" ht="21" hidden="false" customHeight="true" outlineLevel="0" collapsed="false">
      <c r="A493" s="168" t="s">
        <v>522</v>
      </c>
      <c r="B493" s="170" t="n">
        <v>5210000</v>
      </c>
      <c r="C493" s="170" t="n">
        <v>168983.61</v>
      </c>
      <c r="D493" s="169" t="n">
        <v>0</v>
      </c>
      <c r="E493" s="169" t="n">
        <v>0</v>
      </c>
      <c r="F493" s="171" t="s">
        <v>291</v>
      </c>
    </row>
    <row r="494" customFormat="false" ht="21" hidden="false" customHeight="true" outlineLevel="0" collapsed="false">
      <c r="A494" s="168" t="s">
        <v>523</v>
      </c>
      <c r="B494" s="170" t="n">
        <v>5355000</v>
      </c>
      <c r="C494" s="170" t="n">
        <v>1671549</v>
      </c>
      <c r="D494" s="169" t="n">
        <v>0</v>
      </c>
      <c r="E494" s="169" t="n">
        <v>0</v>
      </c>
      <c r="F494" s="171" t="s">
        <v>291</v>
      </c>
    </row>
    <row r="495" customFormat="false" ht="21" hidden="false" customHeight="true" outlineLevel="0" collapsed="false">
      <c r="A495" s="168" t="s">
        <v>524</v>
      </c>
      <c r="B495" s="170" t="n">
        <v>5510000</v>
      </c>
      <c r="C495" s="170" t="n">
        <v>147736.22</v>
      </c>
      <c r="D495" s="169" t="n">
        <v>0</v>
      </c>
      <c r="E495" s="169" t="n">
        <v>0</v>
      </c>
      <c r="F495" s="171" t="s">
        <v>291</v>
      </c>
    </row>
    <row r="496" customFormat="false" ht="21" hidden="false" customHeight="true" outlineLevel="0" collapsed="false">
      <c r="A496" s="168" t="s">
        <v>525</v>
      </c>
      <c r="B496" s="170" t="n">
        <v>5665000</v>
      </c>
      <c r="C496" s="170" t="n">
        <v>1430346</v>
      </c>
      <c r="D496" s="169" t="n">
        <v>0</v>
      </c>
      <c r="E496" s="169" t="n">
        <v>0</v>
      </c>
      <c r="F496" s="171" t="s">
        <v>291</v>
      </c>
    </row>
    <row r="497" customFormat="false" ht="21" hidden="false" customHeight="true" outlineLevel="0" collapsed="false">
      <c r="A497" s="168" t="s">
        <v>526</v>
      </c>
      <c r="B497" s="170" t="n">
        <v>5825000</v>
      </c>
      <c r="C497" s="170" t="n">
        <v>125954.11</v>
      </c>
      <c r="D497" s="169" t="n">
        <v>0</v>
      </c>
      <c r="E497" s="169" t="n">
        <v>0</v>
      </c>
      <c r="F497" s="171" t="s">
        <v>291</v>
      </c>
    </row>
    <row r="498" customFormat="false" ht="21" hidden="false" customHeight="true" outlineLevel="0" collapsed="false">
      <c r="A498" s="168" t="s">
        <v>527</v>
      </c>
      <c r="B498" s="170" t="n">
        <v>5990000</v>
      </c>
      <c r="C498" s="170" t="n">
        <v>1175268</v>
      </c>
      <c r="D498" s="169" t="n">
        <v>0</v>
      </c>
      <c r="E498" s="169" t="n">
        <v>0</v>
      </c>
      <c r="F498" s="171" t="s">
        <v>291</v>
      </c>
    </row>
    <row r="499" customFormat="false" ht="21" hidden="false" customHeight="true" outlineLevel="0" collapsed="false">
      <c r="A499" s="168" t="s">
        <v>528</v>
      </c>
      <c r="B499" s="170" t="n">
        <v>6160000</v>
      </c>
      <c r="C499" s="170" t="n">
        <v>101500.78</v>
      </c>
      <c r="D499" s="169" t="n">
        <v>0</v>
      </c>
      <c r="E499" s="169" t="n">
        <v>0</v>
      </c>
      <c r="F499" s="171" t="s">
        <v>291</v>
      </c>
    </row>
    <row r="500" customFormat="false" ht="21" hidden="false" customHeight="true" outlineLevel="0" collapsed="false">
      <c r="A500" s="168" t="s">
        <v>529</v>
      </c>
      <c r="B500" s="170" t="n">
        <v>6335000</v>
      </c>
      <c r="C500" s="170" t="n">
        <v>905538</v>
      </c>
      <c r="D500" s="169" t="n">
        <v>0</v>
      </c>
      <c r="E500" s="169" t="n">
        <v>0</v>
      </c>
      <c r="F500" s="171" t="s">
        <v>291</v>
      </c>
    </row>
    <row r="501" customFormat="false" ht="21" hidden="false" customHeight="true" outlineLevel="0" collapsed="false">
      <c r="A501" s="168" t="s">
        <v>530</v>
      </c>
      <c r="B501" s="170" t="n">
        <v>6515000</v>
      </c>
      <c r="C501" s="170" t="n">
        <v>76371.94</v>
      </c>
      <c r="D501" s="169" t="n">
        <v>0</v>
      </c>
      <c r="E501" s="169" t="n">
        <v>0</v>
      </c>
      <c r="F501" s="171" t="s">
        <v>291</v>
      </c>
    </row>
    <row r="502" customFormat="false" ht="21" hidden="false" customHeight="true" outlineLevel="0" collapsed="false">
      <c r="A502" s="168" t="s">
        <v>531</v>
      </c>
      <c r="B502" s="170" t="n">
        <v>6700000</v>
      </c>
      <c r="C502" s="170" t="n">
        <v>620268</v>
      </c>
      <c r="D502" s="169" t="n">
        <v>0</v>
      </c>
      <c r="E502" s="169" t="n">
        <v>0</v>
      </c>
      <c r="F502" s="171" t="s">
        <v>291</v>
      </c>
    </row>
    <row r="503" customFormat="false" ht="21" hidden="false" customHeight="true" outlineLevel="0" collapsed="false">
      <c r="A503" s="168" t="s">
        <v>532</v>
      </c>
      <c r="B503" s="170" t="n">
        <v>6890000</v>
      </c>
      <c r="C503" s="170" t="n">
        <v>49795.11</v>
      </c>
      <c r="D503" s="169" t="n">
        <v>0</v>
      </c>
      <c r="E503" s="169" t="n">
        <v>0</v>
      </c>
      <c r="F503" s="171" t="s">
        <v>291</v>
      </c>
    </row>
    <row r="504" customFormat="false" ht="21" hidden="false" customHeight="true" outlineLevel="0" collapsed="false">
      <c r="A504" s="168" t="s">
        <v>533</v>
      </c>
      <c r="B504" s="170" t="n">
        <v>7085000</v>
      </c>
      <c r="C504" s="170" t="n">
        <v>318570</v>
      </c>
      <c r="D504" s="169" t="n">
        <v>0</v>
      </c>
      <c r="E504" s="169" t="n">
        <v>0</v>
      </c>
      <c r="F504" s="171" t="s">
        <v>291</v>
      </c>
    </row>
    <row r="505" customFormat="false" ht="21" hidden="false" customHeight="true" outlineLevel="0" collapsed="false">
      <c r="A505" s="168" t="s">
        <v>534</v>
      </c>
      <c r="B505" s="170" t="n">
        <v>7265000</v>
      </c>
      <c r="C505" s="170" t="n">
        <v>21809.67</v>
      </c>
      <c r="D505" s="169" t="n">
        <v>0</v>
      </c>
      <c r="E505" s="169" t="n">
        <v>0</v>
      </c>
      <c r="F505" s="171" t="s">
        <v>291</v>
      </c>
    </row>
    <row r="506" customFormat="false" ht="21" hidden="false" customHeight="true" outlineLevel="0" collapsed="false">
      <c r="A506" s="172" t="s">
        <v>351</v>
      </c>
      <c r="B506" s="173" t="n">
        <v>150000000</v>
      </c>
      <c r="C506" s="173" t="n">
        <v>23089163.86</v>
      </c>
      <c r="D506" s="174" t="n">
        <v>0</v>
      </c>
      <c r="E506" s="173" t="n">
        <v>375000</v>
      </c>
      <c r="F506" s="175"/>
    </row>
    <row r="507" customFormat="false" ht="21" hidden="false" customHeight="true" outlineLevel="0" collapsed="false">
      <c r="A507" s="176"/>
      <c r="B507" s="46"/>
      <c r="C507" s="46"/>
      <c r="D507" s="46"/>
      <c r="E507" s="46"/>
      <c r="F507" s="176"/>
    </row>
    <row r="508" customFormat="false" ht="21" hidden="false" customHeight="true" outlineLevel="0" collapsed="false">
      <c r="A508" s="162" t="s">
        <v>281</v>
      </c>
      <c r="B508" s="162"/>
      <c r="C508" s="162"/>
      <c r="D508" s="162"/>
      <c r="E508" s="162"/>
      <c r="F508" s="162"/>
    </row>
    <row r="509" customFormat="false" ht="21" hidden="false" customHeight="true" outlineLevel="0" collapsed="false">
      <c r="A509" s="163" t="s">
        <v>570</v>
      </c>
      <c r="B509" s="163"/>
      <c r="C509" s="163"/>
      <c r="D509" s="163"/>
      <c r="E509" s="163"/>
      <c r="F509" s="163"/>
    </row>
    <row r="510" customFormat="false" ht="21" hidden="false" customHeight="true" outlineLevel="0" collapsed="false">
      <c r="A510" s="164"/>
      <c r="B510" s="165"/>
      <c r="C510" s="166" t="s">
        <v>283</v>
      </c>
      <c r="D510" s="165"/>
      <c r="E510" s="165"/>
      <c r="F510" s="165"/>
    </row>
    <row r="511" customFormat="false" ht="21" hidden="false" customHeight="true" outlineLevel="0" collapsed="false">
      <c r="A511" s="167" t="s">
        <v>284</v>
      </c>
      <c r="B511" s="166" t="s">
        <v>285</v>
      </c>
      <c r="C511" s="166" t="s">
        <v>286</v>
      </c>
      <c r="D511" s="166" t="s">
        <v>287</v>
      </c>
      <c r="E511" s="166" t="s">
        <v>288</v>
      </c>
      <c r="F511" s="166" t="s">
        <v>289</v>
      </c>
    </row>
    <row r="512" customFormat="false" ht="21" hidden="false" customHeight="true" outlineLevel="0" collapsed="false">
      <c r="A512" s="179" t="n">
        <v>39092</v>
      </c>
      <c r="B512" s="169" t="n">
        <v>0</v>
      </c>
      <c r="C512" s="169" t="n">
        <v>693.55</v>
      </c>
      <c r="D512" s="169" t="n">
        <v>0</v>
      </c>
      <c r="E512" s="169" t="n">
        <v>0</v>
      </c>
      <c r="F512" s="171" t="s">
        <v>356</v>
      </c>
    </row>
    <row r="513" customFormat="false" ht="21" hidden="false" customHeight="true" outlineLevel="0" collapsed="false">
      <c r="A513" s="168" t="s">
        <v>571</v>
      </c>
      <c r="B513" s="169" t="n">
        <v>0</v>
      </c>
      <c r="C513" s="169" t="n">
        <v>0</v>
      </c>
      <c r="D513" s="170" t="n">
        <v>4600</v>
      </c>
      <c r="E513" s="169" t="n">
        <v>0</v>
      </c>
      <c r="F513" s="171" t="s">
        <v>356</v>
      </c>
    </row>
    <row r="514" customFormat="false" ht="21" hidden="false" customHeight="true" outlineLevel="0" collapsed="false">
      <c r="A514" s="168" t="s">
        <v>572</v>
      </c>
      <c r="B514" s="169" t="n">
        <v>0</v>
      </c>
      <c r="C514" s="170" t="n">
        <v>8037.72</v>
      </c>
      <c r="D514" s="170" t="n">
        <v>45536.81</v>
      </c>
      <c r="E514" s="169" t="n">
        <v>0</v>
      </c>
      <c r="F514" s="171" t="s">
        <v>356</v>
      </c>
    </row>
    <row r="515" customFormat="false" ht="21" hidden="false" customHeight="true" outlineLevel="0" collapsed="false">
      <c r="A515" s="168" t="s">
        <v>573</v>
      </c>
      <c r="B515" s="169" t="n">
        <v>0</v>
      </c>
      <c r="C515" s="170" t="n">
        <v>8540.63</v>
      </c>
      <c r="D515" s="170" t="n">
        <v>19561.25</v>
      </c>
      <c r="E515" s="169" t="n">
        <v>0</v>
      </c>
      <c r="F515" s="171" t="s">
        <v>356</v>
      </c>
    </row>
    <row r="516" customFormat="false" ht="21" hidden="false" customHeight="true" outlineLevel="0" collapsed="false">
      <c r="A516" s="168" t="s">
        <v>574</v>
      </c>
      <c r="B516" s="169" t="n">
        <v>0</v>
      </c>
      <c r="C516" s="170" t="n">
        <v>9556.38</v>
      </c>
      <c r="D516" s="169" t="n">
        <v>0</v>
      </c>
      <c r="E516" s="169" t="n">
        <v>0</v>
      </c>
      <c r="F516" s="171" t="s">
        <v>356</v>
      </c>
    </row>
    <row r="517" customFormat="false" ht="21" hidden="false" customHeight="true" outlineLevel="0" collapsed="false">
      <c r="A517" s="168" t="s">
        <v>575</v>
      </c>
      <c r="B517" s="169" t="n">
        <v>0</v>
      </c>
      <c r="C517" s="170" t="n">
        <v>12533.93</v>
      </c>
      <c r="D517" s="169" t="n">
        <v>0</v>
      </c>
      <c r="E517" s="169" t="n">
        <v>0</v>
      </c>
      <c r="F517" s="171" t="s">
        <v>356</v>
      </c>
    </row>
    <row r="518" customFormat="false" ht="21" hidden="false" customHeight="true" outlineLevel="0" collapsed="false">
      <c r="A518" s="168" t="s">
        <v>576</v>
      </c>
      <c r="B518" s="169" t="n">
        <v>0</v>
      </c>
      <c r="C518" s="170" t="n">
        <v>16077.49</v>
      </c>
      <c r="D518" s="169" t="n">
        <v>0</v>
      </c>
      <c r="E518" s="169" t="n">
        <v>0</v>
      </c>
      <c r="F518" s="171" t="s">
        <v>356</v>
      </c>
    </row>
    <row r="519" customFormat="false" ht="21" hidden="false" customHeight="true" outlineLevel="0" collapsed="false">
      <c r="A519" s="168" t="s">
        <v>577</v>
      </c>
      <c r="B519" s="169" t="n">
        <v>0</v>
      </c>
      <c r="C519" s="170" t="n">
        <v>54676.22</v>
      </c>
      <c r="D519" s="169" t="n">
        <v>0</v>
      </c>
      <c r="E519" s="169" t="n">
        <v>0</v>
      </c>
      <c r="F519" s="171" t="s">
        <v>356</v>
      </c>
    </row>
    <row r="520" customFormat="false" ht="21" hidden="false" customHeight="true" outlineLevel="0" collapsed="false">
      <c r="A520" s="168" t="s">
        <v>578</v>
      </c>
      <c r="B520" s="169" t="n">
        <v>0</v>
      </c>
      <c r="C520" s="170" t="n">
        <v>79908.76</v>
      </c>
      <c r="D520" s="169" t="n">
        <v>0</v>
      </c>
      <c r="E520" s="169" t="n">
        <v>0</v>
      </c>
      <c r="F520" s="171" t="s">
        <v>356</v>
      </c>
    </row>
    <row r="521" customFormat="false" ht="21" hidden="false" customHeight="true" outlineLevel="0" collapsed="false">
      <c r="A521" s="168" t="s">
        <v>579</v>
      </c>
      <c r="B521" s="169" t="n">
        <v>0</v>
      </c>
      <c r="C521" s="170" t="n">
        <v>94877.22</v>
      </c>
      <c r="D521" s="169" t="n">
        <v>0</v>
      </c>
      <c r="E521" s="169" t="n">
        <v>0</v>
      </c>
      <c r="F521" s="171" t="s">
        <v>356</v>
      </c>
    </row>
    <row r="522" customFormat="false" ht="21" hidden="false" customHeight="true" outlineLevel="0" collapsed="false">
      <c r="A522" s="168" t="s">
        <v>580</v>
      </c>
      <c r="B522" s="169" t="n">
        <v>0</v>
      </c>
      <c r="C522" s="170" t="n">
        <v>137056.68</v>
      </c>
      <c r="D522" s="169" t="n">
        <v>0</v>
      </c>
      <c r="E522" s="169" t="n">
        <v>0</v>
      </c>
      <c r="F522" s="171" t="s">
        <v>356</v>
      </c>
    </row>
    <row r="523" customFormat="false" ht="21" hidden="false" customHeight="true" outlineLevel="0" collapsed="false">
      <c r="A523" s="168" t="s">
        <v>581</v>
      </c>
      <c r="B523" s="169" t="n">
        <v>0</v>
      </c>
      <c r="C523" s="170" t="n">
        <v>153531.34</v>
      </c>
      <c r="D523" s="169" t="n">
        <v>0</v>
      </c>
      <c r="E523" s="169" t="n">
        <v>0</v>
      </c>
      <c r="F523" s="171" t="s">
        <v>356</v>
      </c>
    </row>
    <row r="524" customFormat="false" ht="21" hidden="false" customHeight="true" outlineLevel="0" collapsed="false">
      <c r="A524" s="168" t="s">
        <v>582</v>
      </c>
      <c r="B524" s="169" t="n">
        <v>0</v>
      </c>
      <c r="C524" s="170" t="n">
        <v>155250</v>
      </c>
      <c r="D524" s="169" t="n">
        <v>0</v>
      </c>
      <c r="E524" s="169" t="n">
        <v>0</v>
      </c>
      <c r="F524" s="171" t="s">
        <v>356</v>
      </c>
    </row>
    <row r="525" customFormat="false" ht="21" hidden="false" customHeight="true" outlineLevel="0" collapsed="false">
      <c r="A525" s="168" t="s">
        <v>583</v>
      </c>
      <c r="B525" s="169" t="n">
        <v>0</v>
      </c>
      <c r="C525" s="170" t="n">
        <v>155250</v>
      </c>
      <c r="D525" s="169" t="n">
        <v>0</v>
      </c>
      <c r="E525" s="169" t="n">
        <v>0</v>
      </c>
      <c r="F525" s="171" t="s">
        <v>356</v>
      </c>
    </row>
    <row r="526" customFormat="false" ht="21" hidden="false" customHeight="true" outlineLevel="0" collapsed="false">
      <c r="A526" s="168" t="s">
        <v>584</v>
      </c>
      <c r="B526" s="169" t="n">
        <v>0</v>
      </c>
      <c r="C526" s="170" t="n">
        <v>155250</v>
      </c>
      <c r="D526" s="169" t="n">
        <v>0</v>
      </c>
      <c r="E526" s="169" t="n">
        <v>0</v>
      </c>
      <c r="F526" s="171" t="s">
        <v>356</v>
      </c>
    </row>
    <row r="527" customFormat="false" ht="21" hidden="false" customHeight="true" outlineLevel="0" collapsed="false">
      <c r="A527" s="168" t="s">
        <v>584</v>
      </c>
      <c r="B527" s="169" t="n">
        <v>0</v>
      </c>
      <c r="C527" s="170" t="n">
        <v>116437.5</v>
      </c>
      <c r="D527" s="169" t="n">
        <v>0</v>
      </c>
      <c r="E527" s="169" t="n">
        <v>0</v>
      </c>
      <c r="F527" s="171" t="s">
        <v>291</v>
      </c>
    </row>
    <row r="528" customFormat="false" ht="21" hidden="false" customHeight="true" outlineLevel="0" collapsed="false">
      <c r="A528" s="168" t="s">
        <v>585</v>
      </c>
      <c r="B528" s="170" t="n">
        <v>1035000</v>
      </c>
      <c r="C528" s="170" t="n">
        <v>155250</v>
      </c>
      <c r="D528" s="169" t="n">
        <v>0</v>
      </c>
      <c r="E528" s="169" t="n">
        <v>0</v>
      </c>
      <c r="F528" s="171" t="s">
        <v>356</v>
      </c>
    </row>
    <row r="529" customFormat="false" ht="21" hidden="false" customHeight="true" outlineLevel="0" collapsed="false">
      <c r="A529" s="168" t="s">
        <v>585</v>
      </c>
      <c r="B529" s="169" t="n">
        <v>0</v>
      </c>
      <c r="C529" s="170" t="n">
        <v>77625</v>
      </c>
      <c r="D529" s="169" t="n">
        <v>0</v>
      </c>
      <c r="E529" s="169" t="n">
        <v>0</v>
      </c>
      <c r="F529" s="171" t="s">
        <v>291</v>
      </c>
    </row>
    <row r="530" customFormat="false" ht="21" hidden="false" customHeight="true" outlineLevel="0" collapsed="false">
      <c r="A530" s="168" t="s">
        <v>586</v>
      </c>
      <c r="B530" s="170" t="n">
        <v>1035000</v>
      </c>
      <c r="C530" s="170" t="n">
        <v>151368.75</v>
      </c>
      <c r="D530" s="169" t="n">
        <v>0</v>
      </c>
      <c r="E530" s="169" t="n">
        <v>0</v>
      </c>
      <c r="F530" s="171" t="s">
        <v>291</v>
      </c>
    </row>
    <row r="531" customFormat="false" ht="21" hidden="false" customHeight="true" outlineLevel="0" collapsed="false">
      <c r="A531" s="168" t="s">
        <v>587</v>
      </c>
      <c r="B531" s="170" t="n">
        <v>1035000</v>
      </c>
      <c r="C531" s="170" t="n">
        <v>147487.5</v>
      </c>
      <c r="D531" s="169" t="n">
        <v>0</v>
      </c>
      <c r="E531" s="169" t="n">
        <v>0</v>
      </c>
      <c r="F531" s="171" t="s">
        <v>291</v>
      </c>
    </row>
    <row r="532" customFormat="false" ht="21" hidden="false" customHeight="true" outlineLevel="0" collapsed="false">
      <c r="A532" s="168" t="s">
        <v>588</v>
      </c>
      <c r="B532" s="170" t="n">
        <v>1035000</v>
      </c>
      <c r="C532" s="170" t="n">
        <v>143606.25</v>
      </c>
      <c r="D532" s="169" t="n">
        <v>0</v>
      </c>
      <c r="E532" s="169" t="n">
        <v>0</v>
      </c>
      <c r="F532" s="171" t="s">
        <v>291</v>
      </c>
    </row>
    <row r="533" customFormat="false" ht="21" hidden="false" customHeight="true" outlineLevel="0" collapsed="false">
      <c r="A533" s="168" t="s">
        <v>589</v>
      </c>
      <c r="B533" s="170" t="n">
        <v>1035000</v>
      </c>
      <c r="C533" s="170" t="n">
        <v>139725</v>
      </c>
      <c r="D533" s="169" t="n">
        <v>0</v>
      </c>
      <c r="E533" s="169" t="n">
        <v>0</v>
      </c>
      <c r="F533" s="171" t="s">
        <v>291</v>
      </c>
    </row>
    <row r="534" customFormat="false" ht="21" hidden="false" customHeight="true" outlineLevel="0" collapsed="false">
      <c r="A534" s="168" t="s">
        <v>590</v>
      </c>
      <c r="B534" s="170" t="n">
        <v>1035000</v>
      </c>
      <c r="C534" s="170" t="n">
        <v>135843.75</v>
      </c>
      <c r="D534" s="169" t="n">
        <v>0</v>
      </c>
      <c r="E534" s="169" t="n">
        <v>0</v>
      </c>
      <c r="F534" s="171" t="s">
        <v>291</v>
      </c>
    </row>
    <row r="535" customFormat="false" ht="21" hidden="false" customHeight="true" outlineLevel="0" collapsed="false">
      <c r="A535" s="168" t="s">
        <v>591</v>
      </c>
      <c r="B535" s="170" t="n">
        <v>1035000</v>
      </c>
      <c r="C535" s="170" t="n">
        <v>131962.5</v>
      </c>
      <c r="D535" s="169" t="n">
        <v>0</v>
      </c>
      <c r="E535" s="169" t="n">
        <v>0</v>
      </c>
      <c r="F535" s="171" t="s">
        <v>291</v>
      </c>
    </row>
    <row r="536" customFormat="false" ht="21" hidden="false" customHeight="true" outlineLevel="0" collapsed="false">
      <c r="A536" s="168" t="s">
        <v>592</v>
      </c>
      <c r="B536" s="170" t="n">
        <v>1035000</v>
      </c>
      <c r="C536" s="170" t="n">
        <v>128081.25</v>
      </c>
      <c r="D536" s="169" t="n">
        <v>0</v>
      </c>
      <c r="E536" s="169" t="n">
        <v>0</v>
      </c>
      <c r="F536" s="171" t="s">
        <v>291</v>
      </c>
    </row>
    <row r="537" customFormat="false" ht="21" hidden="false" customHeight="true" outlineLevel="0" collapsed="false">
      <c r="A537" s="168" t="s">
        <v>593</v>
      </c>
      <c r="B537" s="170" t="n">
        <v>1035000</v>
      </c>
      <c r="C537" s="170" t="n">
        <v>124200</v>
      </c>
      <c r="D537" s="169" t="n">
        <v>0</v>
      </c>
      <c r="E537" s="169" t="n">
        <v>0</v>
      </c>
      <c r="F537" s="171" t="s">
        <v>291</v>
      </c>
    </row>
    <row r="538" customFormat="false" ht="21" hidden="false" customHeight="true" outlineLevel="0" collapsed="false">
      <c r="A538" s="168" t="s">
        <v>594</v>
      </c>
      <c r="B538" s="170" t="n">
        <v>1035000</v>
      </c>
      <c r="C538" s="170" t="n">
        <v>120318.75</v>
      </c>
      <c r="D538" s="169" t="n">
        <v>0</v>
      </c>
      <c r="E538" s="169" t="n">
        <v>0</v>
      </c>
      <c r="F538" s="171" t="s">
        <v>291</v>
      </c>
    </row>
    <row r="539" customFormat="false" ht="21" hidden="false" customHeight="true" outlineLevel="0" collapsed="false">
      <c r="A539" s="168" t="s">
        <v>595</v>
      </c>
      <c r="B539" s="170" t="n">
        <v>1035000</v>
      </c>
      <c r="C539" s="170" t="n">
        <v>116437.5</v>
      </c>
      <c r="D539" s="169" t="n">
        <v>0</v>
      </c>
      <c r="E539" s="169" t="n">
        <v>0</v>
      </c>
      <c r="F539" s="171" t="s">
        <v>291</v>
      </c>
    </row>
    <row r="540" customFormat="false" ht="21" hidden="false" customHeight="true" outlineLevel="0" collapsed="false">
      <c r="A540" s="168" t="s">
        <v>596</v>
      </c>
      <c r="B540" s="170" t="n">
        <v>1035000</v>
      </c>
      <c r="C540" s="170" t="n">
        <v>112556.25</v>
      </c>
      <c r="D540" s="169" t="n">
        <v>0</v>
      </c>
      <c r="E540" s="169" t="n">
        <v>0</v>
      </c>
      <c r="F540" s="171" t="s">
        <v>291</v>
      </c>
    </row>
    <row r="541" customFormat="false" ht="21" hidden="false" customHeight="true" outlineLevel="0" collapsed="false">
      <c r="A541" s="168" t="s">
        <v>597</v>
      </c>
      <c r="B541" s="170" t="n">
        <v>1035000</v>
      </c>
      <c r="C541" s="170" t="n">
        <v>108675</v>
      </c>
      <c r="D541" s="169" t="n">
        <v>0</v>
      </c>
      <c r="E541" s="169" t="n">
        <v>0</v>
      </c>
      <c r="F541" s="171" t="s">
        <v>291</v>
      </c>
    </row>
    <row r="542" customFormat="false" ht="21" hidden="false" customHeight="true" outlineLevel="0" collapsed="false">
      <c r="A542" s="168" t="s">
        <v>598</v>
      </c>
      <c r="B542" s="170" t="n">
        <v>1035000</v>
      </c>
      <c r="C542" s="170" t="n">
        <v>104793.75</v>
      </c>
      <c r="D542" s="169" t="n">
        <v>0</v>
      </c>
      <c r="E542" s="169" t="n">
        <v>0</v>
      </c>
      <c r="F542" s="171" t="s">
        <v>291</v>
      </c>
    </row>
    <row r="543" customFormat="false" ht="21" hidden="false" customHeight="true" outlineLevel="0" collapsed="false">
      <c r="A543" s="168" t="s">
        <v>599</v>
      </c>
      <c r="B543" s="170" t="n">
        <v>1035000</v>
      </c>
      <c r="C543" s="170" t="n">
        <v>100912.5</v>
      </c>
      <c r="D543" s="169" t="n">
        <v>0</v>
      </c>
      <c r="E543" s="169" t="n">
        <v>0</v>
      </c>
      <c r="F543" s="171" t="s">
        <v>291</v>
      </c>
    </row>
    <row r="544" customFormat="false" ht="21" hidden="false" customHeight="true" outlineLevel="0" collapsed="false">
      <c r="A544" s="168" t="s">
        <v>600</v>
      </c>
      <c r="B544" s="170" t="n">
        <v>1035000</v>
      </c>
      <c r="C544" s="170" t="n">
        <v>97031.25</v>
      </c>
      <c r="D544" s="169" t="n">
        <v>0</v>
      </c>
      <c r="E544" s="169" t="n">
        <v>0</v>
      </c>
      <c r="F544" s="171" t="s">
        <v>291</v>
      </c>
    </row>
    <row r="545" customFormat="false" ht="21" hidden="false" customHeight="true" outlineLevel="0" collapsed="false">
      <c r="A545" s="168" t="s">
        <v>601</v>
      </c>
      <c r="B545" s="170" t="n">
        <v>1035000</v>
      </c>
      <c r="C545" s="170" t="n">
        <v>93150</v>
      </c>
      <c r="D545" s="169" t="n">
        <v>0</v>
      </c>
      <c r="E545" s="169" t="n">
        <v>0</v>
      </c>
      <c r="F545" s="171" t="s">
        <v>291</v>
      </c>
    </row>
    <row r="546" customFormat="false" ht="21" hidden="false" customHeight="true" outlineLevel="0" collapsed="false">
      <c r="A546" s="168" t="s">
        <v>602</v>
      </c>
      <c r="B546" s="170" t="n">
        <v>1035000</v>
      </c>
      <c r="C546" s="170" t="n">
        <v>89268.75</v>
      </c>
      <c r="D546" s="169" t="n">
        <v>0</v>
      </c>
      <c r="E546" s="169" t="n">
        <v>0</v>
      </c>
      <c r="F546" s="171" t="s">
        <v>291</v>
      </c>
    </row>
    <row r="547" customFormat="false" ht="21" hidden="false" customHeight="true" outlineLevel="0" collapsed="false">
      <c r="A547" s="168" t="s">
        <v>603</v>
      </c>
      <c r="B547" s="170" t="n">
        <v>1035000</v>
      </c>
      <c r="C547" s="170" t="n">
        <v>85387.5</v>
      </c>
      <c r="D547" s="169" t="n">
        <v>0</v>
      </c>
      <c r="E547" s="169" t="n">
        <v>0</v>
      </c>
      <c r="F547" s="171" t="s">
        <v>291</v>
      </c>
    </row>
    <row r="548" customFormat="false" ht="21" hidden="false" customHeight="true" outlineLevel="0" collapsed="false">
      <c r="A548" s="168" t="s">
        <v>604</v>
      </c>
      <c r="B548" s="170" t="n">
        <v>1035000</v>
      </c>
      <c r="C548" s="170" t="n">
        <v>81506.25</v>
      </c>
      <c r="D548" s="169" t="n">
        <v>0</v>
      </c>
      <c r="E548" s="169" t="n">
        <v>0</v>
      </c>
      <c r="F548" s="171" t="s">
        <v>291</v>
      </c>
    </row>
    <row r="549" customFormat="false" ht="21" hidden="false" customHeight="true" outlineLevel="0" collapsed="false">
      <c r="A549" s="168" t="s">
        <v>605</v>
      </c>
      <c r="B549" s="170" t="n">
        <v>2070000</v>
      </c>
      <c r="C549" s="170" t="n">
        <v>77625</v>
      </c>
      <c r="D549" s="169" t="n">
        <v>0</v>
      </c>
      <c r="E549" s="169" t="n">
        <v>0</v>
      </c>
      <c r="F549" s="171" t="s">
        <v>291</v>
      </c>
    </row>
    <row r="550" customFormat="false" ht="21" hidden="false" customHeight="true" outlineLevel="0" collapsed="false">
      <c r="A550" s="168" t="s">
        <v>606</v>
      </c>
      <c r="B550" s="170" t="n">
        <v>2070000</v>
      </c>
      <c r="C550" s="170" t="n">
        <v>69862.5</v>
      </c>
      <c r="D550" s="169" t="n">
        <v>0</v>
      </c>
      <c r="E550" s="169" t="n">
        <v>0</v>
      </c>
      <c r="F550" s="171" t="s">
        <v>291</v>
      </c>
    </row>
    <row r="551" customFormat="false" ht="21" hidden="false" customHeight="true" outlineLevel="0" collapsed="false">
      <c r="A551" s="168" t="s">
        <v>607</v>
      </c>
      <c r="B551" s="170" t="n">
        <v>2070000</v>
      </c>
      <c r="C551" s="170" t="n">
        <v>62100</v>
      </c>
      <c r="D551" s="169" t="n">
        <v>0</v>
      </c>
      <c r="E551" s="169" t="n">
        <v>0</v>
      </c>
      <c r="F551" s="171" t="s">
        <v>291</v>
      </c>
    </row>
    <row r="552" customFormat="false" ht="21" hidden="false" customHeight="true" outlineLevel="0" collapsed="false">
      <c r="A552" s="168" t="s">
        <v>608</v>
      </c>
      <c r="B552" s="170" t="n">
        <v>2070000</v>
      </c>
      <c r="C552" s="170" t="n">
        <v>54337.5</v>
      </c>
      <c r="D552" s="169" t="n">
        <v>0</v>
      </c>
      <c r="E552" s="169" t="n">
        <v>0</v>
      </c>
      <c r="F552" s="171" t="s">
        <v>291</v>
      </c>
    </row>
    <row r="553" customFormat="false" ht="21" hidden="false" customHeight="true" outlineLevel="0" collapsed="false">
      <c r="A553" s="168" t="s">
        <v>609</v>
      </c>
      <c r="B553" s="170" t="n">
        <v>2070000</v>
      </c>
      <c r="C553" s="170" t="n">
        <v>46575</v>
      </c>
      <c r="D553" s="169" t="n">
        <v>0</v>
      </c>
      <c r="E553" s="169" t="n">
        <v>0</v>
      </c>
      <c r="F553" s="171" t="s">
        <v>291</v>
      </c>
    </row>
    <row r="554" customFormat="false" ht="21" hidden="false" customHeight="true" outlineLevel="0" collapsed="false">
      <c r="A554" s="168" t="s">
        <v>610</v>
      </c>
      <c r="B554" s="170" t="n">
        <v>2070000</v>
      </c>
      <c r="C554" s="170" t="n">
        <v>38812.5</v>
      </c>
      <c r="D554" s="169" t="n">
        <v>0</v>
      </c>
      <c r="E554" s="169" t="n">
        <v>0</v>
      </c>
      <c r="F554" s="171" t="s">
        <v>291</v>
      </c>
    </row>
    <row r="555" customFormat="false" ht="21" hidden="false" customHeight="true" outlineLevel="0" collapsed="false">
      <c r="A555" s="168" t="s">
        <v>611</v>
      </c>
      <c r="B555" s="170" t="n">
        <v>2070000</v>
      </c>
      <c r="C555" s="170" t="n">
        <v>31050</v>
      </c>
      <c r="D555" s="169" t="n">
        <v>0</v>
      </c>
      <c r="E555" s="169" t="n">
        <v>0</v>
      </c>
      <c r="F555" s="171" t="s">
        <v>291</v>
      </c>
    </row>
    <row r="556" customFormat="false" ht="21" hidden="false" customHeight="true" outlineLevel="0" collapsed="false">
      <c r="A556" s="168" t="s">
        <v>612</v>
      </c>
      <c r="B556" s="170" t="n">
        <v>2070000</v>
      </c>
      <c r="C556" s="170" t="n">
        <v>23287.5</v>
      </c>
      <c r="D556" s="169" t="n">
        <v>0</v>
      </c>
      <c r="E556" s="169" t="n">
        <v>0</v>
      </c>
      <c r="F556" s="171" t="s">
        <v>291</v>
      </c>
    </row>
    <row r="557" customFormat="false" ht="21" hidden="false" customHeight="true" outlineLevel="0" collapsed="false">
      <c r="A557" s="168" t="s">
        <v>613</v>
      </c>
      <c r="B557" s="170" t="n">
        <v>2070000</v>
      </c>
      <c r="C557" s="170" t="n">
        <v>15525</v>
      </c>
      <c r="D557" s="169" t="n">
        <v>0</v>
      </c>
      <c r="E557" s="169" t="n">
        <v>0</v>
      </c>
      <c r="F557" s="171" t="s">
        <v>291</v>
      </c>
    </row>
    <row r="558" customFormat="false" ht="21" hidden="false" customHeight="true" outlineLevel="0" collapsed="false">
      <c r="A558" s="168" t="s">
        <v>614</v>
      </c>
      <c r="B558" s="170" t="n">
        <v>2070000</v>
      </c>
      <c r="C558" s="170" t="n">
        <v>7762.5</v>
      </c>
      <c r="D558" s="169" t="n">
        <v>0</v>
      </c>
      <c r="E558" s="169" t="n">
        <v>0</v>
      </c>
      <c r="F558" s="171" t="s">
        <v>291</v>
      </c>
    </row>
    <row r="559" customFormat="false" ht="21" hidden="false" customHeight="true" outlineLevel="0" collapsed="false">
      <c r="A559" s="172" t="s">
        <v>351</v>
      </c>
      <c r="B559" s="173" t="n">
        <v>41400000</v>
      </c>
      <c r="C559" s="173" t="n">
        <v>4029802.42</v>
      </c>
      <c r="D559" s="173" t="n">
        <v>69698.06</v>
      </c>
      <c r="E559" s="174" t="n">
        <v>0</v>
      </c>
      <c r="F559" s="175"/>
    </row>
    <row r="560" customFormat="false" ht="21" hidden="false" customHeight="true" outlineLevel="0" collapsed="false">
      <c r="A560" s="176"/>
      <c r="B560" s="46"/>
      <c r="C560" s="46"/>
      <c r="D560" s="46"/>
      <c r="E560" s="46"/>
      <c r="F560" s="176"/>
    </row>
    <row r="561" customFormat="false" ht="21" hidden="false" customHeight="true" outlineLevel="0" collapsed="false">
      <c r="A561" s="163" t="s">
        <v>281</v>
      </c>
      <c r="B561" s="163"/>
      <c r="C561" s="163"/>
      <c r="D561" s="163"/>
      <c r="E561" s="163"/>
      <c r="F561" s="163"/>
    </row>
    <row r="562" customFormat="false" ht="21" hidden="false" customHeight="true" outlineLevel="0" collapsed="false">
      <c r="A562" s="163" t="s">
        <v>615</v>
      </c>
      <c r="B562" s="163"/>
      <c r="C562" s="163"/>
      <c r="D562" s="163"/>
      <c r="E562" s="163"/>
      <c r="F562" s="163"/>
    </row>
    <row r="563" customFormat="false" ht="21" hidden="false" customHeight="true" outlineLevel="0" collapsed="false">
      <c r="A563" s="164"/>
      <c r="B563" s="165"/>
      <c r="C563" s="166" t="s">
        <v>283</v>
      </c>
      <c r="D563" s="165"/>
      <c r="E563" s="165"/>
      <c r="F563" s="165"/>
    </row>
    <row r="564" customFormat="false" ht="21" hidden="false" customHeight="true" outlineLevel="0" collapsed="false">
      <c r="A564" s="167" t="s">
        <v>284</v>
      </c>
      <c r="B564" s="166" t="s">
        <v>285</v>
      </c>
      <c r="C564" s="166" t="s">
        <v>286</v>
      </c>
      <c r="D564" s="166" t="s">
        <v>287</v>
      </c>
      <c r="E564" s="166" t="s">
        <v>288</v>
      </c>
      <c r="F564" s="166" t="s">
        <v>289</v>
      </c>
    </row>
    <row r="565" customFormat="false" ht="21" hidden="false" customHeight="true" outlineLevel="0" collapsed="false">
      <c r="A565" s="168" t="s">
        <v>616</v>
      </c>
      <c r="B565" s="169" t="n">
        <v>0</v>
      </c>
      <c r="C565" s="170" t="n">
        <v>43318.75</v>
      </c>
      <c r="D565" s="170" t="n">
        <v>30538.89</v>
      </c>
      <c r="E565" s="169" t="n">
        <v>0</v>
      </c>
      <c r="F565" s="171" t="s">
        <v>356</v>
      </c>
    </row>
    <row r="566" customFormat="false" ht="21" hidden="false" customHeight="true" outlineLevel="0" collapsed="false">
      <c r="A566" s="168" t="s">
        <v>617</v>
      </c>
      <c r="B566" s="169" t="n">
        <v>0</v>
      </c>
      <c r="C566" s="170" t="n">
        <v>89625</v>
      </c>
      <c r="D566" s="170" t="n">
        <v>24298.33</v>
      </c>
      <c r="E566" s="169" t="n">
        <v>0</v>
      </c>
      <c r="F566" s="171" t="s">
        <v>356</v>
      </c>
    </row>
    <row r="567" customFormat="false" ht="21" hidden="false" customHeight="true" outlineLevel="0" collapsed="false">
      <c r="A567" s="168" t="s">
        <v>355</v>
      </c>
      <c r="B567" s="169" t="n">
        <v>0</v>
      </c>
      <c r="C567" s="170" t="n">
        <v>89625</v>
      </c>
      <c r="D567" s="169" t="n">
        <v>0</v>
      </c>
      <c r="E567" s="169" t="n">
        <v>0</v>
      </c>
      <c r="F567" s="171" t="s">
        <v>356</v>
      </c>
    </row>
    <row r="568" customFormat="false" ht="21" hidden="false" customHeight="true" outlineLevel="0" collapsed="false">
      <c r="A568" s="168" t="s">
        <v>357</v>
      </c>
      <c r="B568" s="169" t="n">
        <v>0</v>
      </c>
      <c r="C568" s="170" t="n">
        <v>89625</v>
      </c>
      <c r="D568" s="169" t="n">
        <v>0</v>
      </c>
      <c r="E568" s="169" t="n">
        <v>0</v>
      </c>
      <c r="F568" s="171" t="s">
        <v>356</v>
      </c>
    </row>
    <row r="569" customFormat="false" ht="21" hidden="false" customHeight="true" outlineLevel="0" collapsed="false">
      <c r="A569" s="168" t="s">
        <v>358</v>
      </c>
      <c r="B569" s="169" t="n">
        <v>0</v>
      </c>
      <c r="C569" s="170" t="n">
        <v>179250</v>
      </c>
      <c r="D569" s="169" t="n">
        <v>0</v>
      </c>
      <c r="E569" s="169" t="n">
        <v>0</v>
      </c>
      <c r="F569" s="171" t="s">
        <v>356</v>
      </c>
    </row>
    <row r="570" customFormat="false" ht="21" hidden="false" customHeight="true" outlineLevel="0" collapsed="false">
      <c r="A570" s="168" t="s">
        <v>359</v>
      </c>
      <c r="B570" s="169" t="n">
        <v>0</v>
      </c>
      <c r="C570" s="170" t="n">
        <v>179250</v>
      </c>
      <c r="D570" s="169" t="n">
        <v>0</v>
      </c>
      <c r="E570" s="169" t="n">
        <v>0</v>
      </c>
      <c r="F570" s="171" t="s">
        <v>356</v>
      </c>
    </row>
    <row r="571" customFormat="false" ht="21" hidden="false" customHeight="true" outlineLevel="0" collapsed="false">
      <c r="A571" s="168" t="s">
        <v>360</v>
      </c>
      <c r="B571" s="169" t="n">
        <v>0</v>
      </c>
      <c r="C571" s="170" t="n">
        <v>179250</v>
      </c>
      <c r="D571" s="169" t="n">
        <v>0</v>
      </c>
      <c r="E571" s="169" t="n">
        <v>0</v>
      </c>
      <c r="F571" s="171" t="s">
        <v>356</v>
      </c>
    </row>
    <row r="572" customFormat="false" ht="21" hidden="false" customHeight="true" outlineLevel="0" collapsed="false">
      <c r="A572" s="168" t="s">
        <v>361</v>
      </c>
      <c r="B572" s="169" t="n">
        <v>0</v>
      </c>
      <c r="C572" s="170" t="n">
        <v>179250</v>
      </c>
      <c r="D572" s="169" t="n">
        <v>0</v>
      </c>
      <c r="E572" s="169" t="n">
        <v>0</v>
      </c>
      <c r="F572" s="171" t="s">
        <v>356</v>
      </c>
    </row>
    <row r="573" customFormat="false" ht="21" hidden="false" customHeight="true" outlineLevel="0" collapsed="false">
      <c r="A573" s="168" t="s">
        <v>362</v>
      </c>
      <c r="B573" s="169" t="n">
        <v>0</v>
      </c>
      <c r="C573" s="170" t="n">
        <v>179250</v>
      </c>
      <c r="D573" s="169" t="n">
        <v>0</v>
      </c>
      <c r="E573" s="169" t="n">
        <v>0</v>
      </c>
      <c r="F573" s="171" t="s">
        <v>356</v>
      </c>
    </row>
    <row r="574" customFormat="false" ht="21" hidden="false" customHeight="true" outlineLevel="0" collapsed="false">
      <c r="A574" s="168" t="s">
        <v>363</v>
      </c>
      <c r="B574" s="169" t="n">
        <v>0</v>
      </c>
      <c r="C574" s="170" t="n">
        <v>179250</v>
      </c>
      <c r="D574" s="169" t="n">
        <v>0</v>
      </c>
      <c r="E574" s="169" t="n">
        <v>0</v>
      </c>
      <c r="F574" s="171" t="s">
        <v>356</v>
      </c>
    </row>
    <row r="575" customFormat="false" ht="21" hidden="false" customHeight="true" outlineLevel="0" collapsed="false">
      <c r="A575" s="168" t="s">
        <v>364</v>
      </c>
      <c r="B575" s="169" t="n">
        <v>0</v>
      </c>
      <c r="C575" s="170" t="n">
        <v>179250</v>
      </c>
      <c r="D575" s="169" t="n">
        <v>0</v>
      </c>
      <c r="E575" s="169" t="n">
        <v>0</v>
      </c>
      <c r="F575" s="171" t="s">
        <v>356</v>
      </c>
    </row>
    <row r="576" customFormat="false" ht="21" hidden="false" customHeight="true" outlineLevel="0" collapsed="false">
      <c r="A576" s="168" t="s">
        <v>365</v>
      </c>
      <c r="B576" s="169" t="n">
        <v>0</v>
      </c>
      <c r="C576" s="170" t="n">
        <v>179250</v>
      </c>
      <c r="D576" s="169" t="n">
        <v>0</v>
      </c>
      <c r="E576" s="169" t="n">
        <v>0</v>
      </c>
      <c r="F576" s="171" t="s">
        <v>356</v>
      </c>
    </row>
    <row r="577" customFormat="false" ht="21" hidden="false" customHeight="true" outlineLevel="0" collapsed="false">
      <c r="A577" s="168" t="s">
        <v>366</v>
      </c>
      <c r="B577" s="169" t="n">
        <v>0</v>
      </c>
      <c r="C577" s="170" t="n">
        <v>179250</v>
      </c>
      <c r="D577" s="169" t="n">
        <v>0</v>
      </c>
      <c r="E577" s="169" t="n">
        <v>0</v>
      </c>
      <c r="F577" s="171" t="s">
        <v>356</v>
      </c>
    </row>
    <row r="578" customFormat="false" ht="21" hidden="false" customHeight="true" outlineLevel="0" collapsed="false">
      <c r="A578" s="168" t="s">
        <v>367</v>
      </c>
      <c r="B578" s="170" t="n">
        <v>1195000</v>
      </c>
      <c r="C578" s="170" t="n">
        <v>179250</v>
      </c>
      <c r="D578" s="169" t="n">
        <v>0</v>
      </c>
      <c r="E578" s="169" t="n">
        <v>0</v>
      </c>
      <c r="F578" s="171" t="s">
        <v>356</v>
      </c>
    </row>
    <row r="579" customFormat="false" ht="21" hidden="false" customHeight="true" outlineLevel="0" collapsed="false">
      <c r="A579" s="168" t="s">
        <v>367</v>
      </c>
      <c r="B579" s="169" t="n">
        <v>0</v>
      </c>
      <c r="C579" s="170" t="n">
        <v>89625</v>
      </c>
      <c r="D579" s="169" t="n">
        <v>0</v>
      </c>
      <c r="E579" s="169" t="n">
        <v>0</v>
      </c>
      <c r="F579" s="171" t="s">
        <v>291</v>
      </c>
    </row>
    <row r="580" customFormat="false" ht="21" hidden="false" customHeight="true" outlineLevel="0" collapsed="false">
      <c r="A580" s="168" t="s">
        <v>368</v>
      </c>
      <c r="B580" s="170" t="n">
        <v>1195000</v>
      </c>
      <c r="C580" s="170" t="n">
        <v>174768.75</v>
      </c>
      <c r="D580" s="169" t="n">
        <v>0</v>
      </c>
      <c r="E580" s="169" t="n">
        <v>0</v>
      </c>
      <c r="F580" s="171" t="s">
        <v>291</v>
      </c>
    </row>
    <row r="581" customFormat="false" ht="21" hidden="false" customHeight="true" outlineLevel="0" collapsed="false">
      <c r="A581" s="168" t="s">
        <v>369</v>
      </c>
      <c r="B581" s="170" t="n">
        <v>1195000</v>
      </c>
      <c r="C581" s="170" t="n">
        <v>170287.5</v>
      </c>
      <c r="D581" s="169" t="n">
        <v>0</v>
      </c>
      <c r="E581" s="169" t="n">
        <v>0</v>
      </c>
      <c r="F581" s="171" t="s">
        <v>291</v>
      </c>
    </row>
    <row r="582" customFormat="false" ht="21" hidden="false" customHeight="true" outlineLevel="0" collapsed="false">
      <c r="A582" s="168" t="s">
        <v>370</v>
      </c>
      <c r="B582" s="170" t="n">
        <v>1195000</v>
      </c>
      <c r="C582" s="170" t="n">
        <v>165806.25</v>
      </c>
      <c r="D582" s="169" t="n">
        <v>0</v>
      </c>
      <c r="E582" s="169" t="n">
        <v>0</v>
      </c>
      <c r="F582" s="171" t="s">
        <v>291</v>
      </c>
    </row>
    <row r="583" customFormat="false" ht="21" hidden="false" customHeight="true" outlineLevel="0" collapsed="false">
      <c r="A583" s="168" t="s">
        <v>371</v>
      </c>
      <c r="B583" s="170" t="n">
        <v>1195000</v>
      </c>
      <c r="C583" s="170" t="n">
        <v>161325</v>
      </c>
      <c r="D583" s="169" t="n">
        <v>0</v>
      </c>
      <c r="E583" s="169" t="n">
        <v>0</v>
      </c>
      <c r="F583" s="171" t="s">
        <v>291</v>
      </c>
    </row>
    <row r="584" customFormat="false" ht="21" hidden="false" customHeight="true" outlineLevel="0" collapsed="false">
      <c r="A584" s="168" t="s">
        <v>372</v>
      </c>
      <c r="B584" s="170" t="n">
        <v>1195000</v>
      </c>
      <c r="C584" s="170" t="n">
        <v>156843.75</v>
      </c>
      <c r="D584" s="169" t="n">
        <v>0</v>
      </c>
      <c r="E584" s="169" t="n">
        <v>0</v>
      </c>
      <c r="F584" s="171" t="s">
        <v>291</v>
      </c>
    </row>
    <row r="585" customFormat="false" ht="21" hidden="false" customHeight="true" outlineLevel="0" collapsed="false">
      <c r="A585" s="168" t="s">
        <v>373</v>
      </c>
      <c r="B585" s="170" t="n">
        <v>1195000</v>
      </c>
      <c r="C585" s="170" t="n">
        <v>152362.5</v>
      </c>
      <c r="D585" s="169" t="n">
        <v>0</v>
      </c>
      <c r="E585" s="169" t="n">
        <v>0</v>
      </c>
      <c r="F585" s="171" t="s">
        <v>291</v>
      </c>
    </row>
    <row r="586" customFormat="false" ht="21" hidden="false" customHeight="true" outlineLevel="0" collapsed="false">
      <c r="A586" s="168" t="s">
        <v>374</v>
      </c>
      <c r="B586" s="170" t="n">
        <v>1195000</v>
      </c>
      <c r="C586" s="170" t="n">
        <v>147881.25</v>
      </c>
      <c r="D586" s="169" t="n">
        <v>0</v>
      </c>
      <c r="E586" s="169" t="n">
        <v>0</v>
      </c>
      <c r="F586" s="171" t="s">
        <v>291</v>
      </c>
    </row>
    <row r="587" customFormat="false" ht="21" hidden="false" customHeight="true" outlineLevel="0" collapsed="false">
      <c r="A587" s="168" t="s">
        <v>375</v>
      </c>
      <c r="B587" s="170" t="n">
        <v>1195000</v>
      </c>
      <c r="C587" s="170" t="n">
        <v>143400</v>
      </c>
      <c r="D587" s="169" t="n">
        <v>0</v>
      </c>
      <c r="E587" s="169" t="n">
        <v>0</v>
      </c>
      <c r="F587" s="171" t="s">
        <v>291</v>
      </c>
    </row>
    <row r="588" customFormat="false" ht="21" hidden="false" customHeight="true" outlineLevel="0" collapsed="false">
      <c r="A588" s="168" t="s">
        <v>376</v>
      </c>
      <c r="B588" s="170" t="n">
        <v>1195000</v>
      </c>
      <c r="C588" s="170" t="n">
        <v>138918.75</v>
      </c>
      <c r="D588" s="169" t="n">
        <v>0</v>
      </c>
      <c r="E588" s="169" t="n">
        <v>0</v>
      </c>
      <c r="F588" s="171" t="s">
        <v>291</v>
      </c>
    </row>
    <row r="589" customFormat="false" ht="21" hidden="false" customHeight="true" outlineLevel="0" collapsed="false">
      <c r="A589" s="168" t="s">
        <v>377</v>
      </c>
      <c r="B589" s="170" t="n">
        <v>1195000</v>
      </c>
      <c r="C589" s="170" t="n">
        <v>134437.5</v>
      </c>
      <c r="D589" s="169" t="n">
        <v>0</v>
      </c>
      <c r="E589" s="169" t="n">
        <v>0</v>
      </c>
      <c r="F589" s="171" t="s">
        <v>291</v>
      </c>
    </row>
    <row r="590" customFormat="false" ht="21" hidden="false" customHeight="true" outlineLevel="0" collapsed="false">
      <c r="A590" s="168" t="s">
        <v>378</v>
      </c>
      <c r="B590" s="170" t="n">
        <v>1195000</v>
      </c>
      <c r="C590" s="170" t="n">
        <v>129956.25</v>
      </c>
      <c r="D590" s="169" t="n">
        <v>0</v>
      </c>
      <c r="E590" s="169" t="n">
        <v>0</v>
      </c>
      <c r="F590" s="171" t="s">
        <v>291</v>
      </c>
    </row>
    <row r="591" customFormat="false" ht="21" hidden="false" customHeight="true" outlineLevel="0" collapsed="false">
      <c r="A591" s="168" t="s">
        <v>379</v>
      </c>
      <c r="B591" s="170" t="n">
        <v>1195000</v>
      </c>
      <c r="C591" s="170" t="n">
        <v>125475</v>
      </c>
      <c r="D591" s="169" t="n">
        <v>0</v>
      </c>
      <c r="E591" s="169" t="n">
        <v>0</v>
      </c>
      <c r="F591" s="171" t="s">
        <v>291</v>
      </c>
    </row>
    <row r="592" customFormat="false" ht="21" hidden="false" customHeight="true" outlineLevel="0" collapsed="false">
      <c r="A592" s="168" t="s">
        <v>380</v>
      </c>
      <c r="B592" s="170" t="n">
        <v>1195000</v>
      </c>
      <c r="C592" s="170" t="n">
        <v>120993.75</v>
      </c>
      <c r="D592" s="169" t="n">
        <v>0</v>
      </c>
      <c r="E592" s="169" t="n">
        <v>0</v>
      </c>
      <c r="F592" s="171" t="s">
        <v>291</v>
      </c>
    </row>
    <row r="593" customFormat="false" ht="21" hidden="false" customHeight="true" outlineLevel="0" collapsed="false">
      <c r="A593" s="168" t="s">
        <v>381</v>
      </c>
      <c r="B593" s="170" t="n">
        <v>1195000</v>
      </c>
      <c r="C593" s="170" t="n">
        <v>116512.5</v>
      </c>
      <c r="D593" s="169" t="n">
        <v>0</v>
      </c>
      <c r="E593" s="169" t="n">
        <v>0</v>
      </c>
      <c r="F593" s="171" t="s">
        <v>291</v>
      </c>
    </row>
    <row r="594" customFormat="false" ht="21" hidden="false" customHeight="true" outlineLevel="0" collapsed="false">
      <c r="A594" s="168" t="s">
        <v>382</v>
      </c>
      <c r="B594" s="170" t="n">
        <v>1195000</v>
      </c>
      <c r="C594" s="170" t="n">
        <v>112031.25</v>
      </c>
      <c r="D594" s="169" t="n">
        <v>0</v>
      </c>
      <c r="E594" s="169" t="n">
        <v>0</v>
      </c>
      <c r="F594" s="171" t="s">
        <v>291</v>
      </c>
    </row>
    <row r="595" customFormat="false" ht="21" hidden="false" customHeight="true" outlineLevel="0" collapsed="false">
      <c r="A595" s="168" t="s">
        <v>383</v>
      </c>
      <c r="B595" s="170" t="n">
        <v>1195000</v>
      </c>
      <c r="C595" s="170" t="n">
        <v>107550</v>
      </c>
      <c r="D595" s="169" t="n">
        <v>0</v>
      </c>
      <c r="E595" s="169" t="n">
        <v>0</v>
      </c>
      <c r="F595" s="171" t="s">
        <v>291</v>
      </c>
    </row>
    <row r="596" customFormat="false" ht="21" hidden="false" customHeight="true" outlineLevel="0" collapsed="false">
      <c r="A596" s="168" t="s">
        <v>384</v>
      </c>
      <c r="B596" s="170" t="n">
        <v>1195000</v>
      </c>
      <c r="C596" s="170" t="n">
        <v>103068.75</v>
      </c>
      <c r="D596" s="169" t="n">
        <v>0</v>
      </c>
      <c r="E596" s="169" t="n">
        <v>0</v>
      </c>
      <c r="F596" s="171" t="s">
        <v>291</v>
      </c>
    </row>
    <row r="597" customFormat="false" ht="21" hidden="false" customHeight="true" outlineLevel="0" collapsed="false">
      <c r="A597" s="168" t="s">
        <v>385</v>
      </c>
      <c r="B597" s="170" t="n">
        <v>1195000</v>
      </c>
      <c r="C597" s="170" t="n">
        <v>98587.5</v>
      </c>
      <c r="D597" s="169" t="n">
        <v>0</v>
      </c>
      <c r="E597" s="169" t="n">
        <v>0</v>
      </c>
      <c r="F597" s="171" t="s">
        <v>291</v>
      </c>
    </row>
    <row r="598" customFormat="false" ht="21" hidden="false" customHeight="true" outlineLevel="0" collapsed="false">
      <c r="A598" s="168" t="s">
        <v>386</v>
      </c>
      <c r="B598" s="170" t="n">
        <v>1195000</v>
      </c>
      <c r="C598" s="170" t="n">
        <v>94106.25</v>
      </c>
      <c r="D598" s="169" t="n">
        <v>0</v>
      </c>
      <c r="E598" s="169" t="n">
        <v>0</v>
      </c>
      <c r="F598" s="171" t="s">
        <v>291</v>
      </c>
    </row>
    <row r="599" customFormat="false" ht="21" hidden="false" customHeight="true" outlineLevel="0" collapsed="false">
      <c r="A599" s="168" t="s">
        <v>387</v>
      </c>
      <c r="B599" s="170" t="n">
        <v>2390000</v>
      </c>
      <c r="C599" s="170" t="n">
        <v>89625</v>
      </c>
      <c r="D599" s="169" t="n">
        <v>0</v>
      </c>
      <c r="E599" s="169" t="n">
        <v>0</v>
      </c>
      <c r="F599" s="171" t="s">
        <v>291</v>
      </c>
    </row>
    <row r="600" customFormat="false" ht="21" hidden="false" customHeight="true" outlineLevel="0" collapsed="false">
      <c r="A600" s="168" t="s">
        <v>388</v>
      </c>
      <c r="B600" s="170" t="n">
        <v>2390000</v>
      </c>
      <c r="C600" s="170" t="n">
        <v>80662.5</v>
      </c>
      <c r="D600" s="169" t="n">
        <v>0</v>
      </c>
      <c r="E600" s="169" t="n">
        <v>0</v>
      </c>
      <c r="F600" s="171" t="s">
        <v>291</v>
      </c>
    </row>
    <row r="601" customFormat="false" ht="21" hidden="false" customHeight="true" outlineLevel="0" collapsed="false">
      <c r="A601" s="168" t="s">
        <v>389</v>
      </c>
      <c r="B601" s="170" t="n">
        <v>2390000</v>
      </c>
      <c r="C601" s="170" t="n">
        <v>71700</v>
      </c>
      <c r="D601" s="169" t="n">
        <v>0</v>
      </c>
      <c r="E601" s="169" t="n">
        <v>0</v>
      </c>
      <c r="F601" s="171" t="s">
        <v>291</v>
      </c>
    </row>
    <row r="602" customFormat="false" ht="21" hidden="false" customHeight="true" outlineLevel="0" collapsed="false">
      <c r="A602" s="168" t="s">
        <v>390</v>
      </c>
      <c r="B602" s="170" t="n">
        <v>2390000</v>
      </c>
      <c r="C602" s="170" t="n">
        <v>62737.5</v>
      </c>
      <c r="D602" s="169" t="n">
        <v>0</v>
      </c>
      <c r="E602" s="169" t="n">
        <v>0</v>
      </c>
      <c r="F602" s="171" t="s">
        <v>291</v>
      </c>
    </row>
    <row r="603" customFormat="false" ht="21" hidden="false" customHeight="true" outlineLevel="0" collapsed="false">
      <c r="A603" s="168" t="s">
        <v>391</v>
      </c>
      <c r="B603" s="170" t="n">
        <v>2390000</v>
      </c>
      <c r="C603" s="170" t="n">
        <v>53775</v>
      </c>
      <c r="D603" s="169" t="n">
        <v>0</v>
      </c>
      <c r="E603" s="169" t="n">
        <v>0</v>
      </c>
      <c r="F603" s="171" t="s">
        <v>291</v>
      </c>
    </row>
    <row r="604" customFormat="false" ht="21" hidden="false" customHeight="true" outlineLevel="0" collapsed="false">
      <c r="A604" s="168" t="s">
        <v>392</v>
      </c>
      <c r="B604" s="170" t="n">
        <v>2390000</v>
      </c>
      <c r="C604" s="170" t="n">
        <v>44812.5</v>
      </c>
      <c r="D604" s="169" t="n">
        <v>0</v>
      </c>
      <c r="E604" s="169" t="n">
        <v>0</v>
      </c>
      <c r="F604" s="171" t="s">
        <v>291</v>
      </c>
    </row>
    <row r="605" customFormat="false" ht="21" hidden="false" customHeight="true" outlineLevel="0" collapsed="false">
      <c r="A605" s="168" t="s">
        <v>393</v>
      </c>
      <c r="B605" s="170" t="n">
        <v>2390000</v>
      </c>
      <c r="C605" s="170" t="n">
        <v>35850</v>
      </c>
      <c r="D605" s="169" t="n">
        <v>0</v>
      </c>
      <c r="E605" s="169" t="n">
        <v>0</v>
      </c>
      <c r="F605" s="171" t="s">
        <v>291</v>
      </c>
    </row>
    <row r="606" customFormat="false" ht="21" hidden="false" customHeight="true" outlineLevel="0" collapsed="false">
      <c r="A606" s="168" t="s">
        <v>394</v>
      </c>
      <c r="B606" s="170" t="n">
        <v>2390000</v>
      </c>
      <c r="C606" s="170" t="n">
        <v>26887.5</v>
      </c>
      <c r="D606" s="169" t="n">
        <v>0</v>
      </c>
      <c r="E606" s="169" t="n">
        <v>0</v>
      </c>
      <c r="F606" s="171" t="s">
        <v>291</v>
      </c>
    </row>
    <row r="607" customFormat="false" ht="21" hidden="false" customHeight="true" outlineLevel="0" collapsed="false">
      <c r="A607" s="168" t="s">
        <v>395</v>
      </c>
      <c r="B607" s="170" t="n">
        <v>2390000</v>
      </c>
      <c r="C607" s="170" t="n">
        <v>17925</v>
      </c>
      <c r="D607" s="169" t="n">
        <v>0</v>
      </c>
      <c r="E607" s="169" t="n">
        <v>0</v>
      </c>
      <c r="F607" s="171" t="s">
        <v>291</v>
      </c>
    </row>
    <row r="608" customFormat="false" ht="21" hidden="false" customHeight="true" outlineLevel="0" collapsed="false">
      <c r="A608" s="168" t="s">
        <v>396</v>
      </c>
      <c r="B608" s="170" t="n">
        <v>2390000</v>
      </c>
      <c r="C608" s="170" t="n">
        <v>8962.5</v>
      </c>
      <c r="D608" s="169" t="n">
        <v>0</v>
      </c>
      <c r="E608" s="169" t="n">
        <v>0</v>
      </c>
      <c r="F608" s="171" t="s">
        <v>291</v>
      </c>
    </row>
    <row r="609" customFormat="false" ht="21" hidden="false" customHeight="true" outlineLevel="0" collapsed="false">
      <c r="A609" s="172" t="s">
        <v>351</v>
      </c>
      <c r="B609" s="173" t="n">
        <v>47800000</v>
      </c>
      <c r="C609" s="173" t="n">
        <v>5241568.75</v>
      </c>
      <c r="D609" s="173" t="n">
        <v>54837.22</v>
      </c>
      <c r="E609" s="174" t="n">
        <v>0</v>
      </c>
      <c r="F609" s="175"/>
    </row>
    <row r="610" customFormat="false" ht="21" hidden="false" customHeight="true" outlineLevel="0" collapsed="false">
      <c r="A610" s="176"/>
      <c r="B610" s="46"/>
      <c r="C610" s="46"/>
      <c r="D610" s="46"/>
      <c r="E610" s="46"/>
      <c r="F610" s="176"/>
    </row>
    <row r="611" customFormat="false" ht="21" hidden="false" customHeight="true" outlineLevel="0" collapsed="false">
      <c r="A611" s="162" t="s">
        <v>281</v>
      </c>
      <c r="B611" s="162"/>
      <c r="C611" s="162"/>
      <c r="D611" s="162"/>
      <c r="E611" s="162"/>
      <c r="F611" s="162"/>
    </row>
    <row r="612" customFormat="false" ht="21" hidden="false" customHeight="true" outlineLevel="0" collapsed="false">
      <c r="A612" s="163" t="s">
        <v>618</v>
      </c>
      <c r="B612" s="163"/>
      <c r="C612" s="163"/>
      <c r="D612" s="163"/>
      <c r="E612" s="163"/>
      <c r="F612" s="163"/>
    </row>
    <row r="613" customFormat="false" ht="21" hidden="false" customHeight="true" outlineLevel="0" collapsed="false">
      <c r="A613" s="164"/>
      <c r="B613" s="165"/>
      <c r="C613" s="166" t="s">
        <v>283</v>
      </c>
      <c r="D613" s="165"/>
      <c r="E613" s="165"/>
      <c r="F613" s="165"/>
    </row>
    <row r="614" customFormat="false" ht="21" hidden="false" customHeight="true" outlineLevel="0" collapsed="false">
      <c r="A614" s="167" t="s">
        <v>284</v>
      </c>
      <c r="B614" s="166" t="s">
        <v>285</v>
      </c>
      <c r="C614" s="166" t="s">
        <v>286</v>
      </c>
      <c r="D614" s="166" t="s">
        <v>287</v>
      </c>
      <c r="E614" s="166" t="s">
        <v>288</v>
      </c>
      <c r="F614" s="166" t="s">
        <v>289</v>
      </c>
    </row>
    <row r="615" customFormat="false" ht="21" hidden="false" customHeight="true" outlineLevel="0" collapsed="false">
      <c r="A615" s="168" t="s">
        <v>406</v>
      </c>
      <c r="B615" s="169" t="n">
        <v>0</v>
      </c>
      <c r="C615" s="170" t="n">
        <v>29141.94</v>
      </c>
      <c r="D615" s="169" t="n">
        <v>0</v>
      </c>
      <c r="E615" s="169" t="n">
        <v>0</v>
      </c>
      <c r="F615" s="171" t="s">
        <v>356</v>
      </c>
    </row>
    <row r="616" customFormat="false" ht="21" hidden="false" customHeight="true" outlineLevel="0" collapsed="false">
      <c r="A616" s="168" t="s">
        <v>407</v>
      </c>
      <c r="B616" s="169" t="n">
        <v>0</v>
      </c>
      <c r="C616" s="170" t="n">
        <v>48391.74</v>
      </c>
      <c r="D616" s="169" t="n">
        <v>0</v>
      </c>
      <c r="E616" s="169" t="n">
        <v>0</v>
      </c>
      <c r="F616" s="171" t="s">
        <v>356</v>
      </c>
    </row>
    <row r="617" customFormat="false" ht="21" hidden="false" customHeight="true" outlineLevel="0" collapsed="false">
      <c r="A617" s="168" t="s">
        <v>408</v>
      </c>
      <c r="B617" s="169" t="n">
        <v>0</v>
      </c>
      <c r="C617" s="170" t="n">
        <v>49839.81</v>
      </c>
      <c r="D617" s="169" t="n">
        <v>0</v>
      </c>
      <c r="E617" s="169" t="n">
        <v>0</v>
      </c>
      <c r="F617" s="171" t="s">
        <v>356</v>
      </c>
    </row>
    <row r="618" customFormat="false" ht="21" hidden="false" customHeight="true" outlineLevel="0" collapsed="false">
      <c r="A618" s="168" t="s">
        <v>409</v>
      </c>
      <c r="B618" s="169" t="n">
        <v>0</v>
      </c>
      <c r="C618" s="170" t="n">
        <v>64458.78</v>
      </c>
      <c r="D618" s="169" t="n">
        <v>0</v>
      </c>
      <c r="E618" s="169" t="n">
        <v>0</v>
      </c>
      <c r="F618" s="171" t="s">
        <v>356</v>
      </c>
    </row>
    <row r="619" customFormat="false" ht="21" hidden="false" customHeight="true" outlineLevel="0" collapsed="false">
      <c r="A619" s="168" t="s">
        <v>410</v>
      </c>
      <c r="B619" s="169" t="n">
        <v>0</v>
      </c>
      <c r="C619" s="170" t="n">
        <v>90445.08</v>
      </c>
      <c r="D619" s="169" t="n">
        <v>0</v>
      </c>
      <c r="E619" s="169" t="n">
        <v>0</v>
      </c>
      <c r="F619" s="171" t="s">
        <v>356</v>
      </c>
    </row>
    <row r="620" customFormat="false" ht="21" hidden="false" customHeight="true" outlineLevel="0" collapsed="false">
      <c r="A620" s="168" t="s">
        <v>411</v>
      </c>
      <c r="B620" s="169" t="n">
        <v>0</v>
      </c>
      <c r="C620" s="170" t="n">
        <v>99104.2</v>
      </c>
      <c r="D620" s="169" t="n">
        <v>0</v>
      </c>
      <c r="E620" s="169" t="n">
        <v>0</v>
      </c>
      <c r="F620" s="171" t="s">
        <v>356</v>
      </c>
    </row>
    <row r="621" customFormat="false" ht="21" hidden="false" customHeight="true" outlineLevel="0" collapsed="false">
      <c r="A621" s="168" t="s">
        <v>412</v>
      </c>
      <c r="B621" s="169" t="n">
        <v>0</v>
      </c>
      <c r="C621" s="170" t="n">
        <v>108906.55</v>
      </c>
      <c r="D621" s="169" t="n">
        <v>0</v>
      </c>
      <c r="E621" s="169" t="n">
        <v>0</v>
      </c>
      <c r="F621" s="171" t="s">
        <v>356</v>
      </c>
    </row>
    <row r="622" customFormat="false" ht="21" hidden="false" customHeight="true" outlineLevel="0" collapsed="false">
      <c r="A622" s="168" t="s">
        <v>413</v>
      </c>
      <c r="B622" s="169" t="n">
        <v>0</v>
      </c>
      <c r="C622" s="170" t="n">
        <v>129651.63</v>
      </c>
      <c r="D622" s="169" t="n">
        <v>0</v>
      </c>
      <c r="E622" s="169" t="n">
        <v>0</v>
      </c>
      <c r="F622" s="171" t="s">
        <v>291</v>
      </c>
    </row>
    <row r="623" customFormat="false" ht="21" hidden="false" customHeight="true" outlineLevel="0" collapsed="false">
      <c r="A623" s="168" t="s">
        <v>414</v>
      </c>
      <c r="B623" s="169" t="n">
        <v>0</v>
      </c>
      <c r="C623" s="170" t="n">
        <v>410954.23</v>
      </c>
      <c r="D623" s="169" t="n">
        <v>0</v>
      </c>
      <c r="E623" s="169" t="n">
        <v>0</v>
      </c>
      <c r="F623" s="171" t="s">
        <v>291</v>
      </c>
    </row>
    <row r="624" customFormat="false" ht="21" hidden="false" customHeight="true" outlineLevel="0" collapsed="false">
      <c r="A624" s="168" t="s">
        <v>415</v>
      </c>
      <c r="B624" s="170" t="n">
        <v>2910000</v>
      </c>
      <c r="C624" s="170" t="n">
        <v>267198.71</v>
      </c>
      <c r="D624" s="169" t="n">
        <v>0</v>
      </c>
      <c r="E624" s="169" t="n">
        <v>0</v>
      </c>
      <c r="F624" s="171" t="s">
        <v>291</v>
      </c>
    </row>
    <row r="625" customFormat="false" ht="21" hidden="false" customHeight="true" outlineLevel="0" collapsed="false">
      <c r="A625" s="168" t="s">
        <v>416</v>
      </c>
      <c r="B625" s="170" t="n">
        <v>2910000</v>
      </c>
      <c r="C625" s="170" t="n">
        <v>436500</v>
      </c>
      <c r="D625" s="169" t="n">
        <v>0</v>
      </c>
      <c r="E625" s="169" t="n">
        <v>0</v>
      </c>
      <c r="F625" s="171" t="s">
        <v>291</v>
      </c>
    </row>
    <row r="626" customFormat="false" ht="21" hidden="false" customHeight="true" outlineLevel="0" collapsed="false">
      <c r="A626" s="168" t="s">
        <v>417</v>
      </c>
      <c r="B626" s="170" t="n">
        <v>2910000</v>
      </c>
      <c r="C626" s="170" t="n">
        <v>425587.5</v>
      </c>
      <c r="D626" s="169" t="n">
        <v>0</v>
      </c>
      <c r="E626" s="169" t="n">
        <v>0</v>
      </c>
      <c r="F626" s="171" t="s">
        <v>291</v>
      </c>
    </row>
    <row r="627" customFormat="false" ht="21" hidden="false" customHeight="true" outlineLevel="0" collapsed="false">
      <c r="A627" s="168" t="s">
        <v>418</v>
      </c>
      <c r="B627" s="170" t="n">
        <v>2910000</v>
      </c>
      <c r="C627" s="170" t="n">
        <v>403762.5</v>
      </c>
      <c r="D627" s="169" t="n">
        <v>0</v>
      </c>
      <c r="E627" s="169" t="n">
        <v>0</v>
      </c>
      <c r="F627" s="171" t="s">
        <v>291</v>
      </c>
    </row>
    <row r="628" customFormat="false" ht="21" hidden="false" customHeight="true" outlineLevel="0" collapsed="false">
      <c r="A628" s="168" t="s">
        <v>419</v>
      </c>
      <c r="B628" s="170" t="n">
        <v>2910000</v>
      </c>
      <c r="C628" s="170" t="n">
        <v>403762.5</v>
      </c>
      <c r="D628" s="169" t="n">
        <v>0</v>
      </c>
      <c r="E628" s="169" t="n">
        <v>0</v>
      </c>
      <c r="F628" s="171" t="s">
        <v>291</v>
      </c>
    </row>
    <row r="629" customFormat="false" ht="21" hidden="false" customHeight="true" outlineLevel="0" collapsed="false">
      <c r="A629" s="168" t="s">
        <v>420</v>
      </c>
      <c r="B629" s="170" t="n">
        <v>2910000</v>
      </c>
      <c r="C629" s="170" t="n">
        <v>381937.5</v>
      </c>
      <c r="D629" s="169" t="n">
        <v>0</v>
      </c>
      <c r="E629" s="169" t="n">
        <v>0</v>
      </c>
      <c r="F629" s="171" t="s">
        <v>291</v>
      </c>
    </row>
    <row r="630" customFormat="false" ht="21" hidden="false" customHeight="true" outlineLevel="0" collapsed="false">
      <c r="A630" s="168" t="s">
        <v>421</v>
      </c>
      <c r="B630" s="170" t="n">
        <v>2910000</v>
      </c>
      <c r="C630" s="170" t="n">
        <v>381937.5</v>
      </c>
      <c r="D630" s="169" t="n">
        <v>0</v>
      </c>
      <c r="E630" s="169" t="n">
        <v>0</v>
      </c>
      <c r="F630" s="171" t="s">
        <v>291</v>
      </c>
    </row>
    <row r="631" customFormat="false" ht="21" hidden="false" customHeight="true" outlineLevel="0" collapsed="false">
      <c r="A631" s="168" t="s">
        <v>422</v>
      </c>
      <c r="B631" s="170" t="n">
        <v>2910000</v>
      </c>
      <c r="C631" s="170" t="n">
        <v>360112.5</v>
      </c>
      <c r="D631" s="169" t="n">
        <v>0</v>
      </c>
      <c r="E631" s="169" t="n">
        <v>0</v>
      </c>
      <c r="F631" s="171" t="s">
        <v>291</v>
      </c>
    </row>
    <row r="632" customFormat="false" ht="21" hidden="false" customHeight="true" outlineLevel="0" collapsed="false">
      <c r="A632" s="168" t="s">
        <v>423</v>
      </c>
      <c r="B632" s="170" t="n">
        <v>2910000</v>
      </c>
      <c r="C632" s="170" t="n">
        <v>360112.5</v>
      </c>
      <c r="D632" s="169" t="n">
        <v>0</v>
      </c>
      <c r="E632" s="169" t="n">
        <v>0</v>
      </c>
      <c r="F632" s="171" t="s">
        <v>291</v>
      </c>
    </row>
    <row r="633" customFormat="false" ht="21" hidden="false" customHeight="true" outlineLevel="0" collapsed="false">
      <c r="A633" s="168" t="s">
        <v>424</v>
      </c>
      <c r="B633" s="170" t="n">
        <v>2910000</v>
      </c>
      <c r="C633" s="170" t="n">
        <v>338287.5</v>
      </c>
      <c r="D633" s="169" t="n">
        <v>0</v>
      </c>
      <c r="E633" s="169" t="n">
        <v>0</v>
      </c>
      <c r="F633" s="171" t="s">
        <v>291</v>
      </c>
    </row>
    <row r="634" customFormat="false" ht="21" hidden="false" customHeight="true" outlineLevel="0" collapsed="false">
      <c r="A634" s="168" t="s">
        <v>425</v>
      </c>
      <c r="B634" s="170" t="n">
        <v>2910000</v>
      </c>
      <c r="C634" s="170" t="n">
        <v>338287.5</v>
      </c>
      <c r="D634" s="169" t="n">
        <v>0</v>
      </c>
      <c r="E634" s="169" t="n">
        <v>0</v>
      </c>
      <c r="F634" s="171" t="s">
        <v>291</v>
      </c>
    </row>
    <row r="635" customFormat="false" ht="21" hidden="false" customHeight="true" outlineLevel="0" collapsed="false">
      <c r="A635" s="168" t="s">
        <v>426</v>
      </c>
      <c r="B635" s="170" t="n">
        <v>2910000</v>
      </c>
      <c r="C635" s="170" t="n">
        <v>316462.5</v>
      </c>
      <c r="D635" s="169" t="n">
        <v>0</v>
      </c>
      <c r="E635" s="169" t="n">
        <v>0</v>
      </c>
      <c r="F635" s="171" t="s">
        <v>291</v>
      </c>
    </row>
    <row r="636" customFormat="false" ht="21" hidden="false" customHeight="true" outlineLevel="0" collapsed="false">
      <c r="A636" s="168" t="s">
        <v>427</v>
      </c>
      <c r="B636" s="170" t="n">
        <v>2910000</v>
      </c>
      <c r="C636" s="170" t="n">
        <v>316462.5</v>
      </c>
      <c r="D636" s="169" t="n">
        <v>0</v>
      </c>
      <c r="E636" s="169" t="n">
        <v>0</v>
      </c>
      <c r="F636" s="171" t="s">
        <v>291</v>
      </c>
    </row>
    <row r="637" customFormat="false" ht="21" hidden="false" customHeight="true" outlineLevel="0" collapsed="false">
      <c r="A637" s="168" t="s">
        <v>428</v>
      </c>
      <c r="B637" s="170" t="n">
        <v>2910000</v>
      </c>
      <c r="C637" s="170" t="n">
        <v>294637.5</v>
      </c>
      <c r="D637" s="169" t="n">
        <v>0</v>
      </c>
      <c r="E637" s="169" t="n">
        <v>0</v>
      </c>
      <c r="F637" s="171" t="s">
        <v>291</v>
      </c>
    </row>
    <row r="638" customFormat="false" ht="21" hidden="false" customHeight="true" outlineLevel="0" collapsed="false">
      <c r="A638" s="168" t="s">
        <v>429</v>
      </c>
      <c r="B638" s="170" t="n">
        <v>2910000</v>
      </c>
      <c r="C638" s="170" t="n">
        <v>294637.5</v>
      </c>
      <c r="D638" s="169" t="n">
        <v>0</v>
      </c>
      <c r="E638" s="169" t="n">
        <v>0</v>
      </c>
      <c r="F638" s="171" t="s">
        <v>291</v>
      </c>
    </row>
    <row r="639" customFormat="false" ht="21" hidden="false" customHeight="true" outlineLevel="0" collapsed="false">
      <c r="A639" s="168" t="s">
        <v>430</v>
      </c>
      <c r="B639" s="170" t="n">
        <v>2910000</v>
      </c>
      <c r="C639" s="170" t="n">
        <v>272812.5</v>
      </c>
      <c r="D639" s="169" t="n">
        <v>0</v>
      </c>
      <c r="E639" s="169" t="n">
        <v>0</v>
      </c>
      <c r="F639" s="171" t="s">
        <v>291</v>
      </c>
    </row>
    <row r="640" customFormat="false" ht="21" hidden="false" customHeight="true" outlineLevel="0" collapsed="false">
      <c r="A640" s="168" t="s">
        <v>431</v>
      </c>
      <c r="B640" s="170" t="n">
        <v>2910000</v>
      </c>
      <c r="C640" s="170" t="n">
        <v>272812.5</v>
      </c>
      <c r="D640" s="169" t="n">
        <v>0</v>
      </c>
      <c r="E640" s="169" t="n">
        <v>0</v>
      </c>
      <c r="F640" s="171" t="s">
        <v>291</v>
      </c>
    </row>
    <row r="641" customFormat="false" ht="21" hidden="false" customHeight="true" outlineLevel="0" collapsed="false">
      <c r="A641" s="168" t="s">
        <v>432</v>
      </c>
      <c r="B641" s="170" t="n">
        <v>2910000</v>
      </c>
      <c r="C641" s="170" t="n">
        <v>250987.5</v>
      </c>
      <c r="D641" s="169" t="n">
        <v>0</v>
      </c>
      <c r="E641" s="169" t="n">
        <v>0</v>
      </c>
      <c r="F641" s="171" t="s">
        <v>291</v>
      </c>
    </row>
    <row r="642" customFormat="false" ht="21" hidden="false" customHeight="true" outlineLevel="0" collapsed="false">
      <c r="A642" s="168" t="s">
        <v>433</v>
      </c>
      <c r="B642" s="170" t="n">
        <v>2910000</v>
      </c>
      <c r="C642" s="170" t="n">
        <v>250987.5</v>
      </c>
      <c r="D642" s="169" t="n">
        <v>0</v>
      </c>
      <c r="E642" s="169" t="n">
        <v>0</v>
      </c>
      <c r="F642" s="171" t="s">
        <v>291</v>
      </c>
    </row>
    <row r="643" customFormat="false" ht="21" hidden="false" customHeight="true" outlineLevel="0" collapsed="false">
      <c r="A643" s="168" t="s">
        <v>434</v>
      </c>
      <c r="B643" s="170" t="n">
        <v>2910000</v>
      </c>
      <c r="C643" s="170" t="n">
        <v>229162.5</v>
      </c>
      <c r="D643" s="169" t="n">
        <v>0</v>
      </c>
      <c r="E643" s="169" t="n">
        <v>0</v>
      </c>
      <c r="F643" s="171" t="s">
        <v>291</v>
      </c>
    </row>
    <row r="644" customFormat="false" ht="21" hidden="false" customHeight="true" outlineLevel="0" collapsed="false">
      <c r="A644" s="168" t="s">
        <v>435</v>
      </c>
      <c r="B644" s="170" t="n">
        <v>5820000</v>
      </c>
      <c r="C644" s="170" t="n">
        <v>229162.5</v>
      </c>
      <c r="D644" s="169" t="n">
        <v>0</v>
      </c>
      <c r="E644" s="169" t="n">
        <v>0</v>
      </c>
      <c r="F644" s="171" t="s">
        <v>291</v>
      </c>
    </row>
    <row r="645" customFormat="false" ht="21" hidden="false" customHeight="true" outlineLevel="0" collapsed="false">
      <c r="A645" s="168" t="s">
        <v>436</v>
      </c>
      <c r="B645" s="170" t="n">
        <v>5820000</v>
      </c>
      <c r="C645" s="170" t="n">
        <v>196425</v>
      </c>
      <c r="D645" s="169" t="n">
        <v>0</v>
      </c>
      <c r="E645" s="169" t="n">
        <v>0</v>
      </c>
      <c r="F645" s="171" t="s">
        <v>291</v>
      </c>
    </row>
    <row r="646" customFormat="false" ht="21" hidden="false" customHeight="true" outlineLevel="0" collapsed="false">
      <c r="A646" s="168" t="s">
        <v>437</v>
      </c>
      <c r="B646" s="170" t="n">
        <v>5820000</v>
      </c>
      <c r="C646" s="170" t="n">
        <v>185512.5</v>
      </c>
      <c r="D646" s="169" t="n">
        <v>0</v>
      </c>
      <c r="E646" s="169" t="n">
        <v>0</v>
      </c>
      <c r="F646" s="171" t="s">
        <v>291</v>
      </c>
    </row>
    <row r="647" customFormat="false" ht="21" hidden="false" customHeight="true" outlineLevel="0" collapsed="false">
      <c r="A647" s="168" t="s">
        <v>438</v>
      </c>
      <c r="B647" s="170" t="n">
        <v>5820000</v>
      </c>
      <c r="C647" s="170" t="n">
        <v>152775</v>
      </c>
      <c r="D647" s="169" t="n">
        <v>0</v>
      </c>
      <c r="E647" s="169" t="n">
        <v>0</v>
      </c>
      <c r="F647" s="171" t="s">
        <v>291</v>
      </c>
    </row>
    <row r="648" customFormat="false" ht="21" hidden="false" customHeight="true" outlineLevel="0" collapsed="false">
      <c r="A648" s="168" t="s">
        <v>439</v>
      </c>
      <c r="B648" s="170" t="n">
        <v>5820000</v>
      </c>
      <c r="C648" s="170" t="n">
        <v>141862.5</v>
      </c>
      <c r="D648" s="169" t="n">
        <v>0</v>
      </c>
      <c r="E648" s="169" t="n">
        <v>0</v>
      </c>
      <c r="F648" s="171" t="s">
        <v>291</v>
      </c>
    </row>
    <row r="649" customFormat="false" ht="21" hidden="false" customHeight="true" outlineLevel="0" collapsed="false">
      <c r="A649" s="168" t="s">
        <v>440</v>
      </c>
      <c r="B649" s="170" t="n">
        <v>5820000</v>
      </c>
      <c r="C649" s="170" t="n">
        <v>109125</v>
      </c>
      <c r="D649" s="169" t="n">
        <v>0</v>
      </c>
      <c r="E649" s="169" t="n">
        <v>0</v>
      </c>
      <c r="F649" s="171" t="s">
        <v>291</v>
      </c>
    </row>
    <row r="650" customFormat="false" ht="21" hidden="false" customHeight="true" outlineLevel="0" collapsed="false">
      <c r="A650" s="168" t="s">
        <v>441</v>
      </c>
      <c r="B650" s="170" t="n">
        <v>5820000</v>
      </c>
      <c r="C650" s="170" t="n">
        <v>98212.5</v>
      </c>
      <c r="D650" s="169" t="n">
        <v>0</v>
      </c>
      <c r="E650" s="169" t="n">
        <v>0</v>
      </c>
      <c r="F650" s="171" t="s">
        <v>291</v>
      </c>
    </row>
    <row r="651" customFormat="false" ht="21" hidden="false" customHeight="true" outlineLevel="0" collapsed="false">
      <c r="A651" s="168" t="s">
        <v>442</v>
      </c>
      <c r="B651" s="170" t="n">
        <v>5820000</v>
      </c>
      <c r="C651" s="170" t="n">
        <v>65475</v>
      </c>
      <c r="D651" s="169" t="n">
        <v>0</v>
      </c>
      <c r="E651" s="169" t="n">
        <v>0</v>
      </c>
      <c r="F651" s="171" t="s">
        <v>291</v>
      </c>
    </row>
    <row r="652" customFormat="false" ht="21" hidden="false" customHeight="true" outlineLevel="0" collapsed="false">
      <c r="A652" s="168" t="s">
        <v>443</v>
      </c>
      <c r="B652" s="170" t="n">
        <v>5820000</v>
      </c>
      <c r="C652" s="170" t="n">
        <v>54562.5</v>
      </c>
      <c r="D652" s="169" t="n">
        <v>0</v>
      </c>
      <c r="E652" s="169" t="n">
        <v>0</v>
      </c>
      <c r="F652" s="171" t="s">
        <v>291</v>
      </c>
    </row>
    <row r="653" customFormat="false" ht="21" hidden="false" customHeight="true" outlineLevel="0" collapsed="false">
      <c r="A653" s="168" t="s">
        <v>444</v>
      </c>
      <c r="B653" s="170" t="n">
        <v>5820000</v>
      </c>
      <c r="C653" s="170" t="n">
        <v>21825</v>
      </c>
      <c r="D653" s="169" t="n">
        <v>0</v>
      </c>
      <c r="E653" s="169" t="n">
        <v>0</v>
      </c>
      <c r="F653" s="171" t="s">
        <v>291</v>
      </c>
    </row>
    <row r="654" customFormat="false" ht="21" hidden="false" customHeight="true" outlineLevel="0" collapsed="false">
      <c r="A654" s="172" t="s">
        <v>351</v>
      </c>
      <c r="B654" s="173" t="n">
        <v>116400000</v>
      </c>
      <c r="C654" s="173" t="n">
        <v>8882280.17</v>
      </c>
      <c r="D654" s="174" t="n">
        <v>0</v>
      </c>
      <c r="E654" s="174" t="n">
        <v>0</v>
      </c>
      <c r="F654" s="175"/>
    </row>
    <row r="655" customFormat="false" ht="21" hidden="false" customHeight="true" outlineLevel="0" collapsed="false">
      <c r="A655" s="176"/>
      <c r="B655" s="46"/>
      <c r="C655" s="46"/>
      <c r="D655" s="46"/>
      <c r="E655" s="46"/>
      <c r="F655" s="176"/>
    </row>
    <row r="656" customFormat="false" ht="21" hidden="false" customHeight="true" outlineLevel="0" collapsed="false">
      <c r="A656" s="162" t="s">
        <v>281</v>
      </c>
      <c r="B656" s="162"/>
      <c r="C656" s="162"/>
      <c r="D656" s="162"/>
      <c r="E656" s="162"/>
      <c r="F656" s="162"/>
    </row>
    <row r="657" customFormat="false" ht="21" hidden="false" customHeight="true" outlineLevel="0" collapsed="false">
      <c r="A657" s="162"/>
      <c r="B657" s="162"/>
      <c r="C657" s="162"/>
      <c r="D657" s="162"/>
      <c r="E657" s="162"/>
      <c r="F657" s="162"/>
    </row>
    <row r="658" customFormat="false" ht="21" hidden="false" customHeight="true" outlineLevel="0" collapsed="false">
      <c r="A658" s="163" t="s">
        <v>619</v>
      </c>
      <c r="B658" s="163"/>
      <c r="C658" s="163"/>
      <c r="D658" s="163"/>
      <c r="E658" s="163"/>
      <c r="F658" s="163"/>
    </row>
    <row r="659" customFormat="false" ht="21" hidden="false" customHeight="true" outlineLevel="0" collapsed="false">
      <c r="A659" s="164"/>
      <c r="B659" s="165"/>
      <c r="C659" s="166" t="s">
        <v>283</v>
      </c>
      <c r="D659" s="165"/>
      <c r="E659" s="165"/>
      <c r="F659" s="165"/>
    </row>
    <row r="660" customFormat="false" ht="21" hidden="false" customHeight="true" outlineLevel="0" collapsed="false">
      <c r="A660" s="167" t="s">
        <v>284</v>
      </c>
      <c r="B660" s="166" t="s">
        <v>285</v>
      </c>
      <c r="C660" s="166" t="s">
        <v>286</v>
      </c>
      <c r="D660" s="166" t="s">
        <v>287</v>
      </c>
      <c r="E660" s="166" t="s">
        <v>288</v>
      </c>
      <c r="F660" s="166" t="s">
        <v>289</v>
      </c>
    </row>
    <row r="661" customFormat="false" ht="21" hidden="false" customHeight="true" outlineLevel="0" collapsed="false">
      <c r="A661" s="168" t="s">
        <v>582</v>
      </c>
      <c r="B661" s="169" t="n">
        <v>0</v>
      </c>
      <c r="C661" s="170" t="n">
        <v>8385.44</v>
      </c>
      <c r="D661" s="170" t="n">
        <v>126821.75</v>
      </c>
      <c r="E661" s="169" t="n">
        <v>0</v>
      </c>
      <c r="F661" s="171" t="s">
        <v>356</v>
      </c>
    </row>
    <row r="662" customFormat="false" ht="21" hidden="false" customHeight="true" outlineLevel="0" collapsed="false">
      <c r="A662" s="168" t="s">
        <v>583</v>
      </c>
      <c r="B662" s="169" t="n">
        <v>0</v>
      </c>
      <c r="C662" s="170" t="n">
        <v>45292.89</v>
      </c>
      <c r="D662" s="169" t="n">
        <v>0</v>
      </c>
      <c r="E662" s="169" t="n">
        <v>0</v>
      </c>
      <c r="F662" s="171" t="s">
        <v>356</v>
      </c>
    </row>
    <row r="663" customFormat="false" ht="21" hidden="false" customHeight="true" outlineLevel="0" collapsed="false">
      <c r="A663" s="168" t="s">
        <v>584</v>
      </c>
      <c r="B663" s="169" t="n">
        <v>0</v>
      </c>
      <c r="C663" s="170" t="n">
        <v>96829.51</v>
      </c>
      <c r="D663" s="169" t="n">
        <v>0</v>
      </c>
      <c r="E663" s="169" t="n">
        <v>0</v>
      </c>
      <c r="F663" s="171" t="s">
        <v>356</v>
      </c>
    </row>
    <row r="664" customFormat="false" ht="21" hidden="false" customHeight="true" outlineLevel="0" collapsed="false">
      <c r="A664" s="168" t="s">
        <v>584</v>
      </c>
      <c r="B664" s="169" t="n">
        <v>0</v>
      </c>
      <c r="C664" s="169" t="n">
        <v>0</v>
      </c>
      <c r="D664" s="170" t="n">
        <v>86778.6</v>
      </c>
      <c r="E664" s="169" t="n">
        <v>0</v>
      </c>
      <c r="F664" s="171" t="s">
        <v>291</v>
      </c>
    </row>
    <row r="665" customFormat="false" ht="21" hidden="false" customHeight="true" outlineLevel="0" collapsed="false">
      <c r="A665" s="168" t="s">
        <v>585</v>
      </c>
      <c r="B665" s="169" t="n">
        <v>0</v>
      </c>
      <c r="C665" s="170" t="n">
        <v>217572.18</v>
      </c>
      <c r="D665" s="169" t="n">
        <v>0</v>
      </c>
      <c r="E665" s="169" t="n">
        <v>0</v>
      </c>
      <c r="F665" s="171" t="s">
        <v>356</v>
      </c>
    </row>
    <row r="666" customFormat="false" ht="21" hidden="false" customHeight="true" outlineLevel="0" collapsed="false">
      <c r="A666" s="168" t="s">
        <v>586</v>
      </c>
      <c r="B666" s="169" t="n">
        <v>0</v>
      </c>
      <c r="C666" s="170" t="n">
        <v>338400.68</v>
      </c>
      <c r="D666" s="169" t="n">
        <v>0</v>
      </c>
      <c r="E666" s="169" t="n">
        <v>0</v>
      </c>
      <c r="F666" s="171" t="s">
        <v>291</v>
      </c>
    </row>
    <row r="667" customFormat="false" ht="21" hidden="false" customHeight="true" outlineLevel="0" collapsed="false">
      <c r="A667" s="168" t="s">
        <v>587</v>
      </c>
      <c r="B667" s="169" t="n">
        <v>0</v>
      </c>
      <c r="C667" s="170" t="n">
        <v>438162.62</v>
      </c>
      <c r="D667" s="169" t="n">
        <v>0</v>
      </c>
      <c r="E667" s="169" t="n">
        <v>0</v>
      </c>
      <c r="F667" s="171" t="s">
        <v>291</v>
      </c>
    </row>
    <row r="668" customFormat="false" ht="21" hidden="false" customHeight="true" outlineLevel="0" collapsed="false">
      <c r="A668" s="168" t="s">
        <v>588</v>
      </c>
      <c r="B668" s="169" t="n">
        <v>0</v>
      </c>
      <c r="C668" s="170" t="n">
        <v>537924.56</v>
      </c>
      <c r="D668" s="169" t="n">
        <v>0</v>
      </c>
      <c r="E668" s="169" t="n">
        <v>0</v>
      </c>
      <c r="F668" s="171" t="s">
        <v>291</v>
      </c>
    </row>
    <row r="669" customFormat="false" ht="21" hidden="false" customHeight="true" outlineLevel="0" collapsed="false">
      <c r="A669" s="168" t="s">
        <v>589</v>
      </c>
      <c r="B669" s="169" t="n">
        <v>0</v>
      </c>
      <c r="C669" s="170" t="n">
        <v>646000</v>
      </c>
      <c r="D669" s="169" t="n">
        <v>0</v>
      </c>
      <c r="E669" s="169" t="n">
        <v>0</v>
      </c>
      <c r="F669" s="171" t="s">
        <v>291</v>
      </c>
    </row>
    <row r="670" customFormat="false" ht="21" hidden="false" customHeight="true" outlineLevel="0" collapsed="false">
      <c r="A670" s="168" t="s">
        <v>590</v>
      </c>
      <c r="B670" s="169" t="n">
        <v>0</v>
      </c>
      <c r="C670" s="170" t="n">
        <v>646000</v>
      </c>
      <c r="D670" s="169" t="n">
        <v>0</v>
      </c>
      <c r="E670" s="169" t="n">
        <v>0</v>
      </c>
      <c r="F670" s="171" t="s">
        <v>291</v>
      </c>
    </row>
    <row r="671" customFormat="false" ht="21" hidden="false" customHeight="true" outlineLevel="0" collapsed="false">
      <c r="A671" s="168" t="s">
        <v>591</v>
      </c>
      <c r="B671" s="170" t="n">
        <v>2131800</v>
      </c>
      <c r="C671" s="170" t="n">
        <v>646000</v>
      </c>
      <c r="D671" s="169" t="n">
        <v>0</v>
      </c>
      <c r="E671" s="169" t="n">
        <v>0</v>
      </c>
      <c r="F671" s="171" t="s">
        <v>291</v>
      </c>
    </row>
    <row r="672" customFormat="false" ht="21" hidden="false" customHeight="true" outlineLevel="0" collapsed="false">
      <c r="A672" s="168" t="s">
        <v>592</v>
      </c>
      <c r="B672" s="170" t="n">
        <v>2131800</v>
      </c>
      <c r="C672" s="170" t="n">
        <v>624682</v>
      </c>
      <c r="D672" s="169" t="n">
        <v>0</v>
      </c>
      <c r="E672" s="169" t="n">
        <v>0</v>
      </c>
      <c r="F672" s="171" t="s">
        <v>291</v>
      </c>
    </row>
    <row r="673" customFormat="false" ht="21" hidden="false" customHeight="true" outlineLevel="0" collapsed="false">
      <c r="A673" s="168" t="s">
        <v>593</v>
      </c>
      <c r="B673" s="170" t="n">
        <v>2131800</v>
      </c>
      <c r="C673" s="170" t="n">
        <v>603364</v>
      </c>
      <c r="D673" s="169" t="n">
        <v>0</v>
      </c>
      <c r="E673" s="169" t="n">
        <v>0</v>
      </c>
      <c r="F673" s="171" t="s">
        <v>291</v>
      </c>
    </row>
    <row r="674" customFormat="false" ht="21" hidden="false" customHeight="true" outlineLevel="0" collapsed="false">
      <c r="A674" s="168" t="s">
        <v>594</v>
      </c>
      <c r="B674" s="170" t="n">
        <v>2131800</v>
      </c>
      <c r="C674" s="170" t="n">
        <v>582046</v>
      </c>
      <c r="D674" s="169" t="n">
        <v>0</v>
      </c>
      <c r="E674" s="169" t="n">
        <v>0</v>
      </c>
      <c r="F674" s="171" t="s">
        <v>291</v>
      </c>
    </row>
    <row r="675" customFormat="false" ht="21" hidden="false" customHeight="true" outlineLevel="0" collapsed="false">
      <c r="A675" s="168" t="s">
        <v>595</v>
      </c>
      <c r="B675" s="170" t="n">
        <v>2131800</v>
      </c>
      <c r="C675" s="170" t="n">
        <v>560728</v>
      </c>
      <c r="D675" s="169" t="n">
        <v>0</v>
      </c>
      <c r="E675" s="169" t="n">
        <v>0</v>
      </c>
      <c r="F675" s="171" t="s">
        <v>291</v>
      </c>
    </row>
    <row r="676" customFormat="false" ht="21" hidden="false" customHeight="true" outlineLevel="0" collapsed="false">
      <c r="A676" s="168" t="s">
        <v>596</v>
      </c>
      <c r="B676" s="170" t="n">
        <v>2131800</v>
      </c>
      <c r="C676" s="170" t="n">
        <v>539410</v>
      </c>
      <c r="D676" s="169" t="n">
        <v>0</v>
      </c>
      <c r="E676" s="169" t="n">
        <v>0</v>
      </c>
      <c r="F676" s="171" t="s">
        <v>291</v>
      </c>
    </row>
    <row r="677" customFormat="false" ht="21" hidden="false" customHeight="true" outlineLevel="0" collapsed="false">
      <c r="A677" s="168" t="s">
        <v>597</v>
      </c>
      <c r="B677" s="170" t="n">
        <v>2131800</v>
      </c>
      <c r="C677" s="170" t="n">
        <v>518092</v>
      </c>
      <c r="D677" s="169" t="n">
        <v>0</v>
      </c>
      <c r="E677" s="169" t="n">
        <v>0</v>
      </c>
      <c r="F677" s="171" t="s">
        <v>291</v>
      </c>
    </row>
    <row r="678" customFormat="false" ht="21" hidden="false" customHeight="true" outlineLevel="0" collapsed="false">
      <c r="A678" s="168" t="s">
        <v>598</v>
      </c>
      <c r="B678" s="170" t="n">
        <v>2131800</v>
      </c>
      <c r="C678" s="170" t="n">
        <v>496774</v>
      </c>
      <c r="D678" s="169" t="n">
        <v>0</v>
      </c>
      <c r="E678" s="169" t="n">
        <v>0</v>
      </c>
      <c r="F678" s="171" t="s">
        <v>291</v>
      </c>
    </row>
    <row r="679" customFormat="false" ht="21" hidden="false" customHeight="true" outlineLevel="0" collapsed="false">
      <c r="A679" s="168" t="s">
        <v>599</v>
      </c>
      <c r="B679" s="170" t="n">
        <v>2131800</v>
      </c>
      <c r="C679" s="170" t="n">
        <v>475456</v>
      </c>
      <c r="D679" s="169" t="n">
        <v>0</v>
      </c>
      <c r="E679" s="169" t="n">
        <v>0</v>
      </c>
      <c r="F679" s="171" t="s">
        <v>291</v>
      </c>
    </row>
    <row r="680" customFormat="false" ht="21" hidden="false" customHeight="true" outlineLevel="0" collapsed="false">
      <c r="A680" s="168" t="s">
        <v>600</v>
      </c>
      <c r="B680" s="170" t="n">
        <v>2131800</v>
      </c>
      <c r="C680" s="170" t="n">
        <v>454138</v>
      </c>
      <c r="D680" s="169" t="n">
        <v>0</v>
      </c>
      <c r="E680" s="169" t="n">
        <v>0</v>
      </c>
      <c r="F680" s="171" t="s">
        <v>291</v>
      </c>
    </row>
    <row r="681" customFormat="false" ht="21" hidden="false" customHeight="true" outlineLevel="0" collapsed="false">
      <c r="A681" s="168" t="s">
        <v>601</v>
      </c>
      <c r="B681" s="170" t="n">
        <v>2131800</v>
      </c>
      <c r="C681" s="170" t="n">
        <v>432820</v>
      </c>
      <c r="D681" s="169" t="n">
        <v>0</v>
      </c>
      <c r="E681" s="169" t="n">
        <v>0</v>
      </c>
      <c r="F681" s="171" t="s">
        <v>291</v>
      </c>
    </row>
    <row r="682" customFormat="false" ht="21" hidden="false" customHeight="true" outlineLevel="0" collapsed="false">
      <c r="A682" s="168" t="s">
        <v>602</v>
      </c>
      <c r="B682" s="170" t="n">
        <v>2131800</v>
      </c>
      <c r="C682" s="170" t="n">
        <v>411502</v>
      </c>
      <c r="D682" s="169" t="n">
        <v>0</v>
      </c>
      <c r="E682" s="169" t="n">
        <v>0</v>
      </c>
      <c r="F682" s="171" t="s">
        <v>291</v>
      </c>
    </row>
    <row r="683" customFormat="false" ht="21" hidden="false" customHeight="true" outlineLevel="0" collapsed="false">
      <c r="A683" s="168" t="s">
        <v>603</v>
      </c>
      <c r="B683" s="170" t="n">
        <v>2131800</v>
      </c>
      <c r="C683" s="170" t="n">
        <v>390184</v>
      </c>
      <c r="D683" s="169" t="n">
        <v>0</v>
      </c>
      <c r="E683" s="169" t="n">
        <v>0</v>
      </c>
      <c r="F683" s="171" t="s">
        <v>291</v>
      </c>
    </row>
    <row r="684" customFormat="false" ht="21" hidden="false" customHeight="true" outlineLevel="0" collapsed="false">
      <c r="A684" s="168" t="s">
        <v>604</v>
      </c>
      <c r="B684" s="170" t="n">
        <v>2131800</v>
      </c>
      <c r="C684" s="170" t="n">
        <v>368866</v>
      </c>
      <c r="D684" s="169" t="n">
        <v>0</v>
      </c>
      <c r="E684" s="169" t="n">
        <v>0</v>
      </c>
      <c r="F684" s="171" t="s">
        <v>291</v>
      </c>
    </row>
    <row r="685" customFormat="false" ht="21" hidden="false" customHeight="true" outlineLevel="0" collapsed="false">
      <c r="A685" s="168" t="s">
        <v>605</v>
      </c>
      <c r="B685" s="170" t="n">
        <v>2131800</v>
      </c>
      <c r="C685" s="170" t="n">
        <v>347548</v>
      </c>
      <c r="D685" s="169" t="n">
        <v>0</v>
      </c>
      <c r="E685" s="169" t="n">
        <v>0</v>
      </c>
      <c r="F685" s="171" t="s">
        <v>291</v>
      </c>
    </row>
    <row r="686" customFormat="false" ht="21" hidden="false" customHeight="true" outlineLevel="0" collapsed="false">
      <c r="A686" s="168" t="s">
        <v>606</v>
      </c>
      <c r="B686" s="170" t="n">
        <v>2131800</v>
      </c>
      <c r="C686" s="170" t="n">
        <v>326230</v>
      </c>
      <c r="D686" s="169" t="n">
        <v>0</v>
      </c>
      <c r="E686" s="169" t="n">
        <v>0</v>
      </c>
      <c r="F686" s="171" t="s">
        <v>291</v>
      </c>
    </row>
    <row r="687" customFormat="false" ht="21" hidden="false" customHeight="true" outlineLevel="0" collapsed="false">
      <c r="A687" s="168" t="s">
        <v>607</v>
      </c>
      <c r="B687" s="170" t="n">
        <v>2131800</v>
      </c>
      <c r="C687" s="170" t="n">
        <v>304912</v>
      </c>
      <c r="D687" s="169" t="n">
        <v>0</v>
      </c>
      <c r="E687" s="169" t="n">
        <v>0</v>
      </c>
      <c r="F687" s="171" t="s">
        <v>291</v>
      </c>
    </row>
    <row r="688" customFormat="false" ht="21" hidden="false" customHeight="true" outlineLevel="0" collapsed="false">
      <c r="A688" s="168" t="s">
        <v>608</v>
      </c>
      <c r="B688" s="170" t="n">
        <v>2131800</v>
      </c>
      <c r="C688" s="170" t="n">
        <v>283594</v>
      </c>
      <c r="D688" s="169" t="n">
        <v>0</v>
      </c>
      <c r="E688" s="169" t="n">
        <v>0</v>
      </c>
      <c r="F688" s="171" t="s">
        <v>291</v>
      </c>
    </row>
    <row r="689" customFormat="false" ht="21" hidden="false" customHeight="true" outlineLevel="0" collapsed="false">
      <c r="A689" s="168" t="s">
        <v>609</v>
      </c>
      <c r="B689" s="170" t="n">
        <v>2131800</v>
      </c>
      <c r="C689" s="170" t="n">
        <v>262276</v>
      </c>
      <c r="D689" s="169" t="n">
        <v>0</v>
      </c>
      <c r="E689" s="169" t="n">
        <v>0</v>
      </c>
      <c r="F689" s="171" t="s">
        <v>291</v>
      </c>
    </row>
    <row r="690" customFormat="false" ht="21" hidden="false" customHeight="true" outlineLevel="0" collapsed="false">
      <c r="A690" s="168" t="s">
        <v>610</v>
      </c>
      <c r="B690" s="170" t="n">
        <v>2131800</v>
      </c>
      <c r="C690" s="170" t="n">
        <v>240958</v>
      </c>
      <c r="D690" s="169" t="n">
        <v>0</v>
      </c>
      <c r="E690" s="169" t="n">
        <v>0</v>
      </c>
      <c r="F690" s="171" t="s">
        <v>291</v>
      </c>
    </row>
    <row r="691" customFormat="false" ht="21" hidden="false" customHeight="true" outlineLevel="0" collapsed="false">
      <c r="A691" s="168" t="s">
        <v>611</v>
      </c>
      <c r="B691" s="170" t="n">
        <v>4328200</v>
      </c>
      <c r="C691" s="170" t="n">
        <v>219640</v>
      </c>
      <c r="D691" s="169" t="n">
        <v>0</v>
      </c>
      <c r="E691" s="169" t="n">
        <v>0</v>
      </c>
      <c r="F691" s="171" t="s">
        <v>291</v>
      </c>
    </row>
    <row r="692" customFormat="false" ht="21" hidden="false" customHeight="true" outlineLevel="0" collapsed="false">
      <c r="A692" s="168" t="s">
        <v>612</v>
      </c>
      <c r="B692" s="170" t="n">
        <v>4328200</v>
      </c>
      <c r="C692" s="170" t="n">
        <v>176176</v>
      </c>
      <c r="D692" s="169" t="n">
        <v>0</v>
      </c>
      <c r="E692" s="169" t="n">
        <v>0</v>
      </c>
      <c r="F692" s="171" t="s">
        <v>291</v>
      </c>
    </row>
    <row r="693" customFormat="false" ht="21" hidden="false" customHeight="true" outlineLevel="0" collapsed="false">
      <c r="A693" s="168" t="s">
        <v>613</v>
      </c>
      <c r="B693" s="170" t="n">
        <v>4328200</v>
      </c>
      <c r="C693" s="170" t="n">
        <v>132712</v>
      </c>
      <c r="D693" s="169" t="n">
        <v>0</v>
      </c>
      <c r="E693" s="169" t="n">
        <v>0</v>
      </c>
      <c r="F693" s="171" t="s">
        <v>291</v>
      </c>
    </row>
    <row r="694" customFormat="false" ht="21" hidden="false" customHeight="true" outlineLevel="0" collapsed="false">
      <c r="A694" s="168" t="s">
        <v>614</v>
      </c>
      <c r="B694" s="170" t="n">
        <v>4328200</v>
      </c>
      <c r="C694" s="170" t="n">
        <v>89248</v>
      </c>
      <c r="D694" s="169" t="n">
        <v>0</v>
      </c>
      <c r="E694" s="169" t="n">
        <v>0</v>
      </c>
      <c r="F694" s="171" t="s">
        <v>291</v>
      </c>
    </row>
    <row r="695" customFormat="false" ht="21" hidden="false" customHeight="true" outlineLevel="0" collapsed="false">
      <c r="A695" s="168" t="s">
        <v>620</v>
      </c>
      <c r="B695" s="170" t="n">
        <v>4328200</v>
      </c>
      <c r="C695" s="170" t="n">
        <v>45784</v>
      </c>
      <c r="D695" s="169" t="n">
        <v>0</v>
      </c>
      <c r="E695" s="169" t="n">
        <v>0</v>
      </c>
      <c r="F695" s="171" t="s">
        <v>291</v>
      </c>
    </row>
    <row r="696" customFormat="false" ht="21" hidden="false" customHeight="true" outlineLevel="0" collapsed="false">
      <c r="A696" s="168" t="s">
        <v>621</v>
      </c>
      <c r="B696" s="170" t="n">
        <v>323000</v>
      </c>
      <c r="C696" s="170" t="n">
        <v>2320</v>
      </c>
      <c r="D696" s="169" t="n">
        <v>0</v>
      </c>
      <c r="E696" s="169" t="n">
        <v>0</v>
      </c>
      <c r="F696" s="171" t="s">
        <v>291</v>
      </c>
    </row>
    <row r="697" customFormat="false" ht="21" hidden="false" customHeight="true" outlineLevel="0" collapsed="false">
      <c r="A697" s="172" t="s">
        <v>351</v>
      </c>
      <c r="B697" s="173" t="n">
        <v>64600000</v>
      </c>
      <c r="C697" s="173" t="n">
        <v>12510027.88</v>
      </c>
      <c r="D697" s="173" t="n">
        <v>213600.35</v>
      </c>
      <c r="E697" s="174" t="n">
        <v>0</v>
      </c>
      <c r="F697" s="175"/>
    </row>
    <row r="698" customFormat="false" ht="21" hidden="false" customHeight="true" outlineLevel="0" collapsed="false">
      <c r="A698" s="176"/>
      <c r="B698" s="46"/>
      <c r="C698" s="46"/>
      <c r="D698" s="46"/>
      <c r="E698" s="46"/>
      <c r="F698" s="176"/>
    </row>
    <row r="699" customFormat="false" ht="21" hidden="false" customHeight="true" outlineLevel="0" collapsed="false">
      <c r="A699" s="177" t="s">
        <v>281</v>
      </c>
      <c r="B699" s="177"/>
      <c r="C699" s="177"/>
      <c r="D699" s="177"/>
      <c r="E699" s="177"/>
      <c r="F699" s="177"/>
    </row>
    <row r="700" customFormat="false" ht="21" hidden="false" customHeight="true" outlineLevel="0" collapsed="false">
      <c r="A700" s="178" t="s">
        <v>622</v>
      </c>
      <c r="B700" s="178"/>
      <c r="C700" s="178"/>
      <c r="D700" s="178"/>
      <c r="E700" s="178"/>
      <c r="F700" s="178"/>
    </row>
    <row r="701" customFormat="false" ht="21" hidden="false" customHeight="true" outlineLevel="0" collapsed="false">
      <c r="A701" s="164"/>
      <c r="B701" s="165"/>
      <c r="C701" s="166" t="s">
        <v>283</v>
      </c>
      <c r="D701" s="165"/>
      <c r="E701" s="165"/>
      <c r="F701" s="165"/>
    </row>
    <row r="702" customFormat="false" ht="21" hidden="false" customHeight="true" outlineLevel="0" collapsed="false">
      <c r="A702" s="167" t="s">
        <v>284</v>
      </c>
      <c r="B702" s="166" t="s">
        <v>285</v>
      </c>
      <c r="C702" s="166" t="s">
        <v>286</v>
      </c>
      <c r="D702" s="166" t="s">
        <v>287</v>
      </c>
      <c r="E702" s="166" t="s">
        <v>288</v>
      </c>
      <c r="F702" s="166" t="s">
        <v>289</v>
      </c>
    </row>
    <row r="703" customFormat="false" ht="21" hidden="false" customHeight="true" outlineLevel="0" collapsed="false">
      <c r="A703" s="179" t="n">
        <v>41647</v>
      </c>
      <c r="B703" s="169" t="n">
        <v>0</v>
      </c>
      <c r="C703" s="169" t="n">
        <v>890.93</v>
      </c>
      <c r="D703" s="169" t="n">
        <v>0</v>
      </c>
      <c r="E703" s="169" t="n">
        <v>0</v>
      </c>
      <c r="F703" s="171" t="s">
        <v>356</v>
      </c>
    </row>
    <row r="704" customFormat="false" ht="21" hidden="false" customHeight="true" outlineLevel="0" collapsed="false">
      <c r="A704" s="179" t="n">
        <v>42006</v>
      </c>
      <c r="B704" s="169" t="n">
        <v>0</v>
      </c>
      <c r="C704" s="170" t="n">
        <v>1653.52</v>
      </c>
      <c r="D704" s="169" t="n">
        <v>0</v>
      </c>
      <c r="E704" s="169" t="n">
        <v>0</v>
      </c>
      <c r="F704" s="171" t="s">
        <v>291</v>
      </c>
    </row>
    <row r="705" customFormat="false" ht="21" hidden="false" customHeight="true" outlineLevel="0" collapsed="false">
      <c r="A705" s="179" t="n">
        <v>42012</v>
      </c>
      <c r="B705" s="169" t="n">
        <v>0</v>
      </c>
      <c r="C705" s="170" t="n">
        <v>48792.05</v>
      </c>
      <c r="D705" s="169" t="n">
        <v>0</v>
      </c>
      <c r="E705" s="169" t="n">
        <v>0</v>
      </c>
      <c r="F705" s="171" t="s">
        <v>291</v>
      </c>
    </row>
    <row r="706" customFormat="false" ht="21" hidden="false" customHeight="true" outlineLevel="0" collapsed="false">
      <c r="A706" s="179" t="n">
        <v>42371</v>
      </c>
      <c r="B706" s="169" t="n">
        <v>0</v>
      </c>
      <c r="C706" s="170" t="n">
        <v>118145.67</v>
      </c>
      <c r="D706" s="169" t="n">
        <v>0</v>
      </c>
      <c r="E706" s="169" t="n">
        <v>0</v>
      </c>
      <c r="F706" s="171" t="s">
        <v>291</v>
      </c>
    </row>
    <row r="707" customFormat="false" ht="21" hidden="false" customHeight="true" outlineLevel="0" collapsed="false">
      <c r="A707" s="179" t="n">
        <v>42377</v>
      </c>
      <c r="B707" s="169" t="n">
        <v>0</v>
      </c>
      <c r="C707" s="170" t="n">
        <v>187499.3</v>
      </c>
      <c r="D707" s="169" t="n">
        <v>0</v>
      </c>
      <c r="E707" s="169" t="n">
        <v>0</v>
      </c>
      <c r="F707" s="171" t="s">
        <v>291</v>
      </c>
    </row>
    <row r="708" customFormat="false" ht="21" hidden="false" customHeight="true" outlineLevel="0" collapsed="false">
      <c r="A708" s="179" t="n">
        <v>42737</v>
      </c>
      <c r="B708" s="169" t="n">
        <v>0</v>
      </c>
      <c r="C708" s="170" t="n">
        <v>256852.92</v>
      </c>
      <c r="D708" s="169" t="n">
        <v>0</v>
      </c>
      <c r="E708" s="169" t="n">
        <v>0</v>
      </c>
      <c r="F708" s="171" t="s">
        <v>291</v>
      </c>
    </row>
    <row r="709" customFormat="false" ht="21" hidden="false" customHeight="true" outlineLevel="0" collapsed="false">
      <c r="A709" s="179" t="n">
        <v>42743</v>
      </c>
      <c r="B709" s="169" t="n">
        <v>0</v>
      </c>
      <c r="C709" s="170" t="n">
        <v>326206.55</v>
      </c>
      <c r="D709" s="169" t="n">
        <v>0</v>
      </c>
      <c r="E709" s="169" t="n">
        <v>0</v>
      </c>
      <c r="F709" s="171" t="s">
        <v>291</v>
      </c>
    </row>
    <row r="710" customFormat="false" ht="21" hidden="false" customHeight="true" outlineLevel="0" collapsed="false">
      <c r="A710" s="179" t="n">
        <v>43102</v>
      </c>
      <c r="B710" s="170" t="n">
        <v>1838100</v>
      </c>
      <c r="C710" s="170" t="n">
        <v>395560.17</v>
      </c>
      <c r="D710" s="169" t="n">
        <v>0</v>
      </c>
      <c r="E710" s="169" t="n">
        <v>0</v>
      </c>
      <c r="F710" s="171" t="s">
        <v>291</v>
      </c>
    </row>
    <row r="711" customFormat="false" ht="21" hidden="false" customHeight="true" outlineLevel="0" collapsed="false">
      <c r="A711" s="179" t="n">
        <v>43108</v>
      </c>
      <c r="B711" s="170" t="n">
        <v>1838100</v>
      </c>
      <c r="C711" s="170" t="n">
        <v>464913.8</v>
      </c>
      <c r="D711" s="169" t="n">
        <v>0</v>
      </c>
      <c r="E711" s="169" t="n">
        <v>0</v>
      </c>
      <c r="F711" s="171" t="s">
        <v>291</v>
      </c>
    </row>
    <row r="712" customFormat="false" ht="21" hidden="false" customHeight="true" outlineLevel="0" collapsed="false">
      <c r="A712" s="179" t="n">
        <v>43467</v>
      </c>
      <c r="B712" s="170" t="n">
        <v>1838100</v>
      </c>
      <c r="C712" s="170" t="n">
        <v>515886.42</v>
      </c>
      <c r="D712" s="169" t="n">
        <v>0</v>
      </c>
      <c r="E712" s="169" t="n">
        <v>0</v>
      </c>
      <c r="F712" s="171" t="s">
        <v>291</v>
      </c>
    </row>
    <row r="713" customFormat="false" ht="21" hidden="false" customHeight="true" outlineLevel="0" collapsed="false">
      <c r="A713" s="179" t="n">
        <v>43473</v>
      </c>
      <c r="B713" s="170" t="n">
        <v>1838100</v>
      </c>
      <c r="C713" s="170" t="n">
        <v>520238</v>
      </c>
      <c r="D713" s="169" t="n">
        <v>0</v>
      </c>
      <c r="E713" s="169" t="n">
        <v>0</v>
      </c>
      <c r="F713" s="171" t="s">
        <v>291</v>
      </c>
    </row>
    <row r="714" customFormat="false" ht="21" hidden="false" customHeight="true" outlineLevel="0" collapsed="false">
      <c r="A714" s="179" t="n">
        <v>43832</v>
      </c>
      <c r="B714" s="170" t="n">
        <v>1838100</v>
      </c>
      <c r="C714" s="170" t="n">
        <v>501857</v>
      </c>
      <c r="D714" s="169" t="n">
        <v>0</v>
      </c>
      <c r="E714" s="169" t="n">
        <v>0</v>
      </c>
      <c r="F714" s="171" t="s">
        <v>291</v>
      </c>
    </row>
    <row r="715" customFormat="false" ht="21" hidden="false" customHeight="true" outlineLevel="0" collapsed="false">
      <c r="A715" s="179" t="n">
        <v>43838</v>
      </c>
      <c r="B715" s="170" t="n">
        <v>1838100</v>
      </c>
      <c r="C715" s="170" t="n">
        <v>483476</v>
      </c>
      <c r="D715" s="169" t="n">
        <v>0</v>
      </c>
      <c r="E715" s="169" t="n">
        <v>0</v>
      </c>
      <c r="F715" s="171" t="s">
        <v>291</v>
      </c>
    </row>
    <row r="716" customFormat="false" ht="21" hidden="false" customHeight="true" outlineLevel="0" collapsed="false">
      <c r="A716" s="179" t="n">
        <v>44198</v>
      </c>
      <c r="B716" s="170" t="n">
        <v>1838100</v>
      </c>
      <c r="C716" s="170" t="n">
        <v>465095</v>
      </c>
      <c r="D716" s="169" t="n">
        <v>0</v>
      </c>
      <c r="E716" s="169" t="n">
        <v>0</v>
      </c>
      <c r="F716" s="171" t="s">
        <v>291</v>
      </c>
    </row>
    <row r="717" customFormat="false" ht="21" hidden="false" customHeight="true" outlineLevel="0" collapsed="false">
      <c r="A717" s="179" t="n">
        <v>44204</v>
      </c>
      <c r="B717" s="170" t="n">
        <v>1838100</v>
      </c>
      <c r="C717" s="170" t="n">
        <v>446714</v>
      </c>
      <c r="D717" s="169" t="n">
        <v>0</v>
      </c>
      <c r="E717" s="169" t="n">
        <v>0</v>
      </c>
      <c r="F717" s="171" t="s">
        <v>291</v>
      </c>
    </row>
    <row r="718" customFormat="false" ht="21" hidden="false" customHeight="true" outlineLevel="0" collapsed="false">
      <c r="A718" s="179" t="n">
        <v>44563</v>
      </c>
      <c r="B718" s="170" t="n">
        <v>1838100</v>
      </c>
      <c r="C718" s="170" t="n">
        <v>428333</v>
      </c>
      <c r="D718" s="169" t="n">
        <v>0</v>
      </c>
      <c r="E718" s="169" t="n">
        <v>0</v>
      </c>
      <c r="F718" s="171" t="s">
        <v>291</v>
      </c>
    </row>
    <row r="719" customFormat="false" ht="21" hidden="false" customHeight="true" outlineLevel="0" collapsed="false">
      <c r="A719" s="179" t="n">
        <v>44569</v>
      </c>
      <c r="B719" s="170" t="n">
        <v>1838100</v>
      </c>
      <c r="C719" s="170" t="n">
        <v>409952</v>
      </c>
      <c r="D719" s="169" t="n">
        <v>0</v>
      </c>
      <c r="E719" s="169" t="n">
        <v>0</v>
      </c>
      <c r="F719" s="171" t="s">
        <v>291</v>
      </c>
    </row>
    <row r="720" customFormat="false" ht="21" hidden="false" customHeight="true" outlineLevel="0" collapsed="false">
      <c r="A720" s="179" t="n">
        <v>44928</v>
      </c>
      <c r="B720" s="170" t="n">
        <v>1838100</v>
      </c>
      <c r="C720" s="170" t="n">
        <v>391571</v>
      </c>
      <c r="D720" s="169" t="n">
        <v>0</v>
      </c>
      <c r="E720" s="169" t="n">
        <v>0</v>
      </c>
      <c r="F720" s="171" t="s">
        <v>291</v>
      </c>
    </row>
    <row r="721" customFormat="false" ht="21" hidden="false" customHeight="true" outlineLevel="0" collapsed="false">
      <c r="A721" s="179" t="n">
        <v>44934</v>
      </c>
      <c r="B721" s="170" t="n">
        <v>1838100</v>
      </c>
      <c r="C721" s="170" t="n">
        <v>373190</v>
      </c>
      <c r="D721" s="169" t="n">
        <v>0</v>
      </c>
      <c r="E721" s="169" t="n">
        <v>0</v>
      </c>
      <c r="F721" s="171" t="s">
        <v>291</v>
      </c>
    </row>
    <row r="722" customFormat="false" ht="21" hidden="false" customHeight="true" outlineLevel="0" collapsed="false">
      <c r="A722" s="179" t="n">
        <v>45293</v>
      </c>
      <c r="B722" s="170" t="n">
        <v>1838100</v>
      </c>
      <c r="C722" s="170" t="n">
        <v>354809</v>
      </c>
      <c r="D722" s="169" t="n">
        <v>0</v>
      </c>
      <c r="E722" s="169" t="n">
        <v>0</v>
      </c>
      <c r="F722" s="171" t="s">
        <v>291</v>
      </c>
    </row>
    <row r="723" customFormat="false" ht="21" hidden="false" customHeight="true" outlineLevel="0" collapsed="false">
      <c r="A723" s="179" t="n">
        <v>45299</v>
      </c>
      <c r="B723" s="170" t="n">
        <v>1838100</v>
      </c>
      <c r="C723" s="170" t="n">
        <v>336428</v>
      </c>
      <c r="D723" s="169" t="n">
        <v>0</v>
      </c>
      <c r="E723" s="169" t="n">
        <v>0</v>
      </c>
      <c r="F723" s="171" t="s">
        <v>291</v>
      </c>
    </row>
    <row r="724" customFormat="false" ht="21" hidden="false" customHeight="true" outlineLevel="0" collapsed="false">
      <c r="A724" s="179" t="n">
        <v>45659</v>
      </c>
      <c r="B724" s="170" t="n">
        <v>1838100</v>
      </c>
      <c r="C724" s="170" t="n">
        <v>318047</v>
      </c>
      <c r="D724" s="169" t="n">
        <v>0</v>
      </c>
      <c r="E724" s="169" t="n">
        <v>0</v>
      </c>
      <c r="F724" s="171" t="s">
        <v>291</v>
      </c>
    </row>
    <row r="725" customFormat="false" ht="21" hidden="false" customHeight="true" outlineLevel="0" collapsed="false">
      <c r="A725" s="179" t="n">
        <v>45665</v>
      </c>
      <c r="B725" s="170" t="n">
        <v>1838100</v>
      </c>
      <c r="C725" s="170" t="n">
        <v>299666</v>
      </c>
      <c r="D725" s="169" t="n">
        <v>0</v>
      </c>
      <c r="E725" s="169" t="n">
        <v>0</v>
      </c>
      <c r="F725" s="171" t="s">
        <v>291</v>
      </c>
    </row>
    <row r="726" customFormat="false" ht="21" hidden="false" customHeight="true" outlineLevel="0" collapsed="false">
      <c r="A726" s="179" t="n">
        <v>46024</v>
      </c>
      <c r="B726" s="170" t="n">
        <v>1838100</v>
      </c>
      <c r="C726" s="170" t="n">
        <v>281285</v>
      </c>
      <c r="D726" s="169" t="n">
        <v>0</v>
      </c>
      <c r="E726" s="169" t="n">
        <v>0</v>
      </c>
      <c r="F726" s="171" t="s">
        <v>291</v>
      </c>
    </row>
    <row r="727" customFormat="false" ht="21" hidden="false" customHeight="true" outlineLevel="0" collapsed="false">
      <c r="A727" s="179" t="n">
        <v>46030</v>
      </c>
      <c r="B727" s="170" t="n">
        <v>1838100</v>
      </c>
      <c r="C727" s="170" t="n">
        <v>262904</v>
      </c>
      <c r="D727" s="169" t="n">
        <v>0</v>
      </c>
      <c r="E727" s="169" t="n">
        <v>0</v>
      </c>
      <c r="F727" s="171" t="s">
        <v>291</v>
      </c>
    </row>
    <row r="728" customFormat="false" ht="21" hidden="false" customHeight="true" outlineLevel="0" collapsed="false">
      <c r="A728" s="179" t="n">
        <v>46389</v>
      </c>
      <c r="B728" s="170" t="n">
        <v>1838100</v>
      </c>
      <c r="C728" s="170" t="n">
        <v>244523</v>
      </c>
      <c r="D728" s="169" t="n">
        <v>0</v>
      </c>
      <c r="E728" s="169" t="n">
        <v>0</v>
      </c>
      <c r="F728" s="171" t="s">
        <v>291</v>
      </c>
    </row>
    <row r="729" customFormat="false" ht="21" hidden="false" customHeight="true" outlineLevel="0" collapsed="false">
      <c r="A729" s="179" t="n">
        <v>46395</v>
      </c>
      <c r="B729" s="170" t="n">
        <v>1838100</v>
      </c>
      <c r="C729" s="170" t="n">
        <v>226142</v>
      </c>
      <c r="D729" s="169" t="n">
        <v>0</v>
      </c>
      <c r="E729" s="169" t="n">
        <v>0</v>
      </c>
      <c r="F729" s="171" t="s">
        <v>291</v>
      </c>
    </row>
    <row r="730" customFormat="false" ht="21" hidden="false" customHeight="true" outlineLevel="0" collapsed="false">
      <c r="A730" s="179" t="n">
        <v>46754</v>
      </c>
      <c r="B730" s="170" t="n">
        <v>3731900</v>
      </c>
      <c r="C730" s="170" t="n">
        <v>207761</v>
      </c>
      <c r="D730" s="169" t="n">
        <v>0</v>
      </c>
      <c r="E730" s="169" t="n">
        <v>0</v>
      </c>
      <c r="F730" s="171" t="s">
        <v>291</v>
      </c>
    </row>
    <row r="731" customFormat="false" ht="21" hidden="false" customHeight="true" outlineLevel="0" collapsed="false">
      <c r="A731" s="179" t="n">
        <v>46760</v>
      </c>
      <c r="B731" s="170" t="n">
        <v>3731900</v>
      </c>
      <c r="C731" s="170" t="n">
        <v>170442</v>
      </c>
      <c r="D731" s="169" t="n">
        <v>0</v>
      </c>
      <c r="E731" s="169" t="n">
        <v>0</v>
      </c>
      <c r="F731" s="171" t="s">
        <v>291</v>
      </c>
    </row>
    <row r="732" customFormat="false" ht="21" hidden="false" customHeight="true" outlineLevel="0" collapsed="false">
      <c r="A732" s="179" t="n">
        <v>47120</v>
      </c>
      <c r="B732" s="170" t="n">
        <v>3731900</v>
      </c>
      <c r="C732" s="170" t="n">
        <v>133123</v>
      </c>
      <c r="D732" s="169" t="n">
        <v>0</v>
      </c>
      <c r="E732" s="169" t="n">
        <v>0</v>
      </c>
      <c r="F732" s="171" t="s">
        <v>291</v>
      </c>
    </row>
    <row r="733" customFormat="false" ht="21" hidden="false" customHeight="true" outlineLevel="0" collapsed="false">
      <c r="A733" s="179" t="n">
        <v>47126</v>
      </c>
      <c r="B733" s="170" t="n">
        <v>3731900</v>
      </c>
      <c r="C733" s="170" t="n">
        <v>95804</v>
      </c>
      <c r="D733" s="169" t="n">
        <v>0</v>
      </c>
      <c r="E733" s="169" t="n">
        <v>0</v>
      </c>
      <c r="F733" s="171" t="s">
        <v>291</v>
      </c>
    </row>
    <row r="734" customFormat="false" ht="21" hidden="false" customHeight="true" outlineLevel="0" collapsed="false">
      <c r="A734" s="179" t="n">
        <v>47485</v>
      </c>
      <c r="B734" s="170" t="n">
        <v>3731900</v>
      </c>
      <c r="C734" s="170" t="n">
        <v>58485</v>
      </c>
      <c r="D734" s="169" t="n">
        <v>0</v>
      </c>
      <c r="E734" s="169" t="n">
        <v>0</v>
      </c>
      <c r="F734" s="171" t="s">
        <v>291</v>
      </c>
    </row>
    <row r="735" customFormat="false" ht="21" hidden="false" customHeight="true" outlineLevel="0" collapsed="false">
      <c r="A735" s="179" t="n">
        <v>47491</v>
      </c>
      <c r="B735" s="170" t="n">
        <v>278500</v>
      </c>
      <c r="C735" s="170" t="n">
        <v>21166</v>
      </c>
      <c r="D735" s="169" t="n">
        <v>0</v>
      </c>
      <c r="E735" s="169" t="n">
        <v>0</v>
      </c>
      <c r="F735" s="171" t="s">
        <v>291</v>
      </c>
    </row>
    <row r="736" customFormat="false" ht="21" hidden="false" customHeight="true" outlineLevel="0" collapsed="false">
      <c r="A736" s="172" t="s">
        <v>351</v>
      </c>
      <c r="B736" s="173" t="n">
        <v>55700000</v>
      </c>
      <c r="C736" s="173" t="n">
        <v>9347412.33</v>
      </c>
      <c r="D736" s="174" t="n">
        <v>0</v>
      </c>
      <c r="E736" s="174" t="n">
        <v>0</v>
      </c>
      <c r="F736" s="175"/>
    </row>
    <row r="737" customFormat="false" ht="21" hidden="false" customHeight="true" outlineLevel="0" collapsed="false">
      <c r="A737" s="176"/>
      <c r="B737" s="46"/>
      <c r="C737" s="46"/>
      <c r="D737" s="46"/>
      <c r="E737" s="46"/>
      <c r="F737" s="176"/>
    </row>
    <row r="738" customFormat="false" ht="21" hidden="false" customHeight="true" outlineLevel="0" collapsed="false">
      <c r="A738" s="162" t="s">
        <v>281</v>
      </c>
      <c r="B738" s="162"/>
      <c r="C738" s="162"/>
      <c r="D738" s="162"/>
      <c r="E738" s="162"/>
      <c r="F738" s="162"/>
    </row>
    <row r="739" customFormat="false" ht="25.5" hidden="false" customHeight="true" outlineLevel="0" collapsed="false">
      <c r="A739" s="163" t="s">
        <v>623</v>
      </c>
      <c r="B739" s="163"/>
      <c r="C739" s="163"/>
      <c r="D739" s="163"/>
      <c r="E739" s="163"/>
      <c r="F739" s="163"/>
    </row>
    <row r="740" customFormat="false" ht="21" hidden="false" customHeight="true" outlineLevel="0" collapsed="false">
      <c r="A740" s="164"/>
      <c r="B740" s="165"/>
      <c r="C740" s="166" t="s">
        <v>283</v>
      </c>
      <c r="D740" s="165"/>
      <c r="E740" s="165"/>
      <c r="F740" s="165"/>
    </row>
    <row r="741" customFormat="false" ht="21" hidden="false" customHeight="true" outlineLevel="0" collapsed="false">
      <c r="A741" s="167" t="s">
        <v>284</v>
      </c>
      <c r="B741" s="166" t="s">
        <v>285</v>
      </c>
      <c r="C741" s="166" t="s">
        <v>286</v>
      </c>
      <c r="D741" s="166" t="s">
        <v>287</v>
      </c>
      <c r="E741" s="166" t="s">
        <v>288</v>
      </c>
      <c r="F741" s="166" t="s">
        <v>289</v>
      </c>
    </row>
    <row r="742" customFormat="false" ht="21" hidden="false" customHeight="true" outlineLevel="0" collapsed="false">
      <c r="A742" s="168" t="s">
        <v>368</v>
      </c>
      <c r="B742" s="169" t="n">
        <v>0</v>
      </c>
      <c r="C742" s="170" t="n">
        <v>11891.3</v>
      </c>
      <c r="D742" s="169" t="n">
        <v>0</v>
      </c>
      <c r="E742" s="169" t="n">
        <v>0</v>
      </c>
      <c r="F742" s="171" t="s">
        <v>291</v>
      </c>
    </row>
    <row r="743" customFormat="false" ht="21" hidden="false" customHeight="true" outlineLevel="0" collapsed="false">
      <c r="A743" s="168" t="s">
        <v>369</v>
      </c>
      <c r="B743" s="169" t="n">
        <v>0</v>
      </c>
      <c r="C743" s="170" t="n">
        <v>59456.52</v>
      </c>
      <c r="D743" s="169" t="n">
        <v>0</v>
      </c>
      <c r="E743" s="169" t="n">
        <v>0</v>
      </c>
      <c r="F743" s="171" t="s">
        <v>291</v>
      </c>
    </row>
    <row r="744" customFormat="false" ht="21" hidden="false" customHeight="true" outlineLevel="0" collapsed="false">
      <c r="A744" s="168" t="s">
        <v>370</v>
      </c>
      <c r="B744" s="169" t="n">
        <v>0</v>
      </c>
      <c r="C744" s="170" t="n">
        <v>107021.74</v>
      </c>
      <c r="D744" s="169" t="n">
        <v>0</v>
      </c>
      <c r="E744" s="169" t="n">
        <v>0</v>
      </c>
      <c r="F744" s="171" t="s">
        <v>291</v>
      </c>
    </row>
    <row r="745" customFormat="false" ht="21" hidden="false" customHeight="true" outlineLevel="0" collapsed="false">
      <c r="A745" s="168" t="s">
        <v>371</v>
      </c>
      <c r="B745" s="169" t="n">
        <v>0</v>
      </c>
      <c r="C745" s="170" t="n">
        <v>154586.96</v>
      </c>
      <c r="D745" s="169" t="n">
        <v>0</v>
      </c>
      <c r="E745" s="169" t="n">
        <v>0</v>
      </c>
      <c r="F745" s="171" t="s">
        <v>291</v>
      </c>
    </row>
    <row r="746" customFormat="false" ht="21" hidden="false" customHeight="true" outlineLevel="0" collapsed="false">
      <c r="A746" s="168" t="s">
        <v>372</v>
      </c>
      <c r="B746" s="169" t="n">
        <v>0</v>
      </c>
      <c r="C746" s="170" t="n">
        <v>202152.17</v>
      </c>
      <c r="D746" s="169" t="n">
        <v>0</v>
      </c>
      <c r="E746" s="169" t="n">
        <v>0</v>
      </c>
      <c r="F746" s="171" t="s">
        <v>291</v>
      </c>
    </row>
    <row r="747" customFormat="false" ht="21" hidden="false" customHeight="true" outlineLevel="0" collapsed="false">
      <c r="A747" s="168" t="s">
        <v>373</v>
      </c>
      <c r="B747" s="169" t="n">
        <v>0</v>
      </c>
      <c r="C747" s="170" t="n">
        <v>249717.39</v>
      </c>
      <c r="D747" s="169" t="n">
        <v>0</v>
      </c>
      <c r="E747" s="169" t="n">
        <v>0</v>
      </c>
      <c r="F747" s="171" t="s">
        <v>291</v>
      </c>
    </row>
    <row r="748" customFormat="false" ht="21" hidden="false" customHeight="true" outlineLevel="0" collapsed="false">
      <c r="A748" s="168" t="s">
        <v>374</v>
      </c>
      <c r="B748" s="169" t="n">
        <v>0</v>
      </c>
      <c r="C748" s="170" t="n">
        <v>297282.61</v>
      </c>
      <c r="D748" s="169" t="n">
        <v>0</v>
      </c>
      <c r="E748" s="169" t="n">
        <v>0</v>
      </c>
      <c r="F748" s="171" t="s">
        <v>291</v>
      </c>
    </row>
    <row r="749" customFormat="false" ht="21" hidden="false" customHeight="true" outlineLevel="0" collapsed="false">
      <c r="A749" s="168" t="s">
        <v>375</v>
      </c>
      <c r="B749" s="169" t="n">
        <v>0</v>
      </c>
      <c r="C749" s="170" t="n">
        <v>344847.83</v>
      </c>
      <c r="D749" s="169" t="n">
        <v>0</v>
      </c>
      <c r="E749" s="169" t="n">
        <v>0</v>
      </c>
      <c r="F749" s="171" t="s">
        <v>291</v>
      </c>
    </row>
    <row r="750" customFormat="false" ht="21" hidden="false" customHeight="true" outlineLevel="0" collapsed="false">
      <c r="A750" s="168" t="s">
        <v>376</v>
      </c>
      <c r="B750" s="170" t="n">
        <v>1805100</v>
      </c>
      <c r="C750" s="170" t="n">
        <v>392413.04</v>
      </c>
      <c r="D750" s="169" t="n">
        <v>0</v>
      </c>
      <c r="E750" s="169" t="n">
        <v>0</v>
      </c>
      <c r="F750" s="171" t="s">
        <v>291</v>
      </c>
    </row>
    <row r="751" customFormat="false" ht="21" hidden="false" customHeight="true" outlineLevel="0" collapsed="false">
      <c r="A751" s="168" t="s">
        <v>377</v>
      </c>
      <c r="B751" s="170" t="n">
        <v>1805100</v>
      </c>
      <c r="C751" s="170" t="n">
        <v>439978.26</v>
      </c>
      <c r="D751" s="169" t="n">
        <v>0</v>
      </c>
      <c r="E751" s="169" t="n">
        <v>0</v>
      </c>
      <c r="F751" s="171" t="s">
        <v>291</v>
      </c>
    </row>
    <row r="752" customFormat="false" ht="21" hidden="false" customHeight="true" outlineLevel="0" collapsed="false">
      <c r="A752" s="168" t="s">
        <v>378</v>
      </c>
      <c r="B752" s="170" t="n">
        <v>1805100</v>
      </c>
      <c r="C752" s="170" t="n">
        <v>469492.48</v>
      </c>
      <c r="D752" s="169" t="n">
        <v>0</v>
      </c>
      <c r="E752" s="169" t="n">
        <v>0</v>
      </c>
      <c r="F752" s="171" t="s">
        <v>291</v>
      </c>
    </row>
    <row r="753" customFormat="false" ht="21" hidden="false" customHeight="true" outlineLevel="0" collapsed="false">
      <c r="A753" s="168" t="s">
        <v>379</v>
      </c>
      <c r="B753" s="170" t="n">
        <v>1805100</v>
      </c>
      <c r="C753" s="170" t="n">
        <v>499006.7</v>
      </c>
      <c r="D753" s="169" t="n">
        <v>0</v>
      </c>
      <c r="E753" s="169" t="n">
        <v>0</v>
      </c>
      <c r="F753" s="171" t="s">
        <v>291</v>
      </c>
    </row>
    <row r="754" customFormat="false" ht="21" hidden="false" customHeight="true" outlineLevel="0" collapsed="false">
      <c r="A754" s="168" t="s">
        <v>380</v>
      </c>
      <c r="B754" s="170" t="n">
        <v>1805100</v>
      </c>
      <c r="C754" s="170" t="n">
        <v>492847</v>
      </c>
      <c r="D754" s="169" t="n">
        <v>0</v>
      </c>
      <c r="E754" s="169" t="n">
        <v>0</v>
      </c>
      <c r="F754" s="171" t="s">
        <v>291</v>
      </c>
    </row>
    <row r="755" customFormat="false" ht="21" hidden="false" customHeight="true" outlineLevel="0" collapsed="false">
      <c r="A755" s="168" t="s">
        <v>381</v>
      </c>
      <c r="B755" s="170" t="n">
        <v>1805100</v>
      </c>
      <c r="C755" s="170" t="n">
        <v>474796</v>
      </c>
      <c r="D755" s="169" t="n">
        <v>0</v>
      </c>
      <c r="E755" s="169" t="n">
        <v>0</v>
      </c>
      <c r="F755" s="171" t="s">
        <v>291</v>
      </c>
    </row>
    <row r="756" customFormat="false" ht="21" hidden="false" customHeight="true" outlineLevel="0" collapsed="false">
      <c r="A756" s="168" t="s">
        <v>382</v>
      </c>
      <c r="B756" s="170" t="n">
        <v>1805100</v>
      </c>
      <c r="C756" s="170" t="n">
        <v>456745</v>
      </c>
      <c r="D756" s="169" t="n">
        <v>0</v>
      </c>
      <c r="E756" s="169" t="n">
        <v>0</v>
      </c>
      <c r="F756" s="171" t="s">
        <v>291</v>
      </c>
    </row>
    <row r="757" customFormat="false" ht="21" hidden="false" customHeight="true" outlineLevel="0" collapsed="false">
      <c r="A757" s="168" t="s">
        <v>383</v>
      </c>
      <c r="B757" s="170" t="n">
        <v>1805100</v>
      </c>
      <c r="C757" s="170" t="n">
        <v>438694</v>
      </c>
      <c r="D757" s="169" t="n">
        <v>0</v>
      </c>
      <c r="E757" s="169" t="n">
        <v>0</v>
      </c>
      <c r="F757" s="171" t="s">
        <v>291</v>
      </c>
    </row>
    <row r="758" customFormat="false" ht="21" hidden="false" customHeight="true" outlineLevel="0" collapsed="false">
      <c r="A758" s="168" t="s">
        <v>384</v>
      </c>
      <c r="B758" s="170" t="n">
        <v>1805100</v>
      </c>
      <c r="C758" s="170" t="n">
        <v>420643</v>
      </c>
      <c r="D758" s="169" t="n">
        <v>0</v>
      </c>
      <c r="E758" s="169" t="n">
        <v>0</v>
      </c>
      <c r="F758" s="171" t="s">
        <v>291</v>
      </c>
    </row>
    <row r="759" customFormat="false" ht="21" hidden="false" customHeight="true" outlineLevel="0" collapsed="false">
      <c r="A759" s="168" t="s">
        <v>385</v>
      </c>
      <c r="B759" s="170" t="n">
        <v>1805100</v>
      </c>
      <c r="C759" s="170" t="n">
        <v>402592</v>
      </c>
      <c r="D759" s="169" t="n">
        <v>0</v>
      </c>
      <c r="E759" s="169" t="n">
        <v>0</v>
      </c>
      <c r="F759" s="171" t="s">
        <v>291</v>
      </c>
    </row>
    <row r="760" customFormat="false" ht="21" hidden="false" customHeight="true" outlineLevel="0" collapsed="false">
      <c r="A760" s="168" t="s">
        <v>386</v>
      </c>
      <c r="B760" s="170" t="n">
        <v>1805100</v>
      </c>
      <c r="C760" s="170" t="n">
        <v>384541</v>
      </c>
      <c r="D760" s="169" t="n">
        <v>0</v>
      </c>
      <c r="E760" s="169" t="n">
        <v>0</v>
      </c>
      <c r="F760" s="171" t="s">
        <v>291</v>
      </c>
    </row>
    <row r="761" customFormat="false" ht="21" hidden="false" customHeight="true" outlineLevel="0" collapsed="false">
      <c r="A761" s="168" t="s">
        <v>387</v>
      </c>
      <c r="B761" s="170" t="n">
        <v>1805100</v>
      </c>
      <c r="C761" s="170" t="n">
        <v>366490</v>
      </c>
      <c r="D761" s="169" t="n">
        <v>0</v>
      </c>
      <c r="E761" s="169" t="n">
        <v>0</v>
      </c>
      <c r="F761" s="171" t="s">
        <v>291</v>
      </c>
    </row>
    <row r="762" customFormat="false" ht="21" hidden="false" customHeight="true" outlineLevel="0" collapsed="false">
      <c r="A762" s="168" t="s">
        <v>388</v>
      </c>
      <c r="B762" s="170" t="n">
        <v>1805100</v>
      </c>
      <c r="C762" s="170" t="n">
        <v>348439</v>
      </c>
      <c r="D762" s="169" t="n">
        <v>0</v>
      </c>
      <c r="E762" s="169" t="n">
        <v>0</v>
      </c>
      <c r="F762" s="171" t="s">
        <v>291</v>
      </c>
    </row>
    <row r="763" customFormat="false" ht="21" hidden="false" customHeight="true" outlineLevel="0" collapsed="false">
      <c r="A763" s="168" t="s">
        <v>389</v>
      </c>
      <c r="B763" s="170" t="n">
        <v>1805100</v>
      </c>
      <c r="C763" s="170" t="n">
        <v>330388</v>
      </c>
      <c r="D763" s="169" t="n">
        <v>0</v>
      </c>
      <c r="E763" s="169" t="n">
        <v>0</v>
      </c>
      <c r="F763" s="171" t="s">
        <v>291</v>
      </c>
    </row>
    <row r="764" customFormat="false" ht="21" hidden="false" customHeight="true" outlineLevel="0" collapsed="false">
      <c r="A764" s="168" t="s">
        <v>390</v>
      </c>
      <c r="B764" s="170" t="n">
        <v>1805100</v>
      </c>
      <c r="C764" s="170" t="n">
        <v>312337</v>
      </c>
      <c r="D764" s="169" t="n">
        <v>0</v>
      </c>
      <c r="E764" s="169" t="n">
        <v>0</v>
      </c>
      <c r="F764" s="171" t="s">
        <v>291</v>
      </c>
    </row>
    <row r="765" customFormat="false" ht="21" hidden="false" customHeight="true" outlineLevel="0" collapsed="false">
      <c r="A765" s="168" t="s">
        <v>391</v>
      </c>
      <c r="B765" s="170" t="n">
        <v>1805100</v>
      </c>
      <c r="C765" s="170" t="n">
        <v>294286</v>
      </c>
      <c r="D765" s="169" t="n">
        <v>0</v>
      </c>
      <c r="E765" s="169" t="n">
        <v>0</v>
      </c>
      <c r="F765" s="171" t="s">
        <v>291</v>
      </c>
    </row>
    <row r="766" customFormat="false" ht="21" hidden="false" customHeight="true" outlineLevel="0" collapsed="false">
      <c r="A766" s="168" t="s">
        <v>392</v>
      </c>
      <c r="B766" s="170" t="n">
        <v>1805100</v>
      </c>
      <c r="C766" s="170" t="n">
        <v>276235</v>
      </c>
      <c r="D766" s="169" t="n">
        <v>0</v>
      </c>
      <c r="E766" s="169" t="n">
        <v>0</v>
      </c>
      <c r="F766" s="171" t="s">
        <v>291</v>
      </c>
    </row>
    <row r="767" customFormat="false" ht="21" hidden="false" customHeight="true" outlineLevel="0" collapsed="false">
      <c r="A767" s="168" t="s">
        <v>393</v>
      </c>
      <c r="B767" s="170" t="n">
        <v>1805100</v>
      </c>
      <c r="C767" s="170" t="n">
        <v>258184</v>
      </c>
      <c r="D767" s="169" t="n">
        <v>0</v>
      </c>
      <c r="E767" s="169" t="n">
        <v>0</v>
      </c>
      <c r="F767" s="171" t="s">
        <v>291</v>
      </c>
    </row>
    <row r="768" customFormat="false" ht="21" hidden="false" customHeight="true" outlineLevel="0" collapsed="false">
      <c r="A768" s="168" t="s">
        <v>394</v>
      </c>
      <c r="B768" s="170" t="n">
        <v>1805100</v>
      </c>
      <c r="C768" s="170" t="n">
        <v>240133</v>
      </c>
      <c r="D768" s="169" t="n">
        <v>0</v>
      </c>
      <c r="E768" s="169" t="n">
        <v>0</v>
      </c>
      <c r="F768" s="171" t="s">
        <v>291</v>
      </c>
    </row>
    <row r="769" customFormat="false" ht="21" hidden="false" customHeight="true" outlineLevel="0" collapsed="false">
      <c r="A769" s="168" t="s">
        <v>395</v>
      </c>
      <c r="B769" s="170" t="n">
        <v>1805100</v>
      </c>
      <c r="C769" s="170" t="n">
        <v>222082</v>
      </c>
      <c r="D769" s="169" t="n">
        <v>0</v>
      </c>
      <c r="E769" s="169" t="n">
        <v>0</v>
      </c>
      <c r="F769" s="171" t="s">
        <v>291</v>
      </c>
    </row>
    <row r="770" customFormat="false" ht="21" hidden="false" customHeight="true" outlineLevel="0" collapsed="false">
      <c r="A770" s="168" t="s">
        <v>396</v>
      </c>
      <c r="B770" s="170" t="n">
        <v>3664900</v>
      </c>
      <c r="C770" s="170" t="n">
        <v>204031</v>
      </c>
      <c r="D770" s="169" t="n">
        <v>0</v>
      </c>
      <c r="E770" s="169" t="n">
        <v>0</v>
      </c>
      <c r="F770" s="171" t="s">
        <v>291</v>
      </c>
    </row>
    <row r="771" customFormat="false" ht="21" hidden="false" customHeight="true" outlineLevel="0" collapsed="false">
      <c r="A771" s="168" t="s">
        <v>397</v>
      </c>
      <c r="B771" s="170" t="n">
        <v>3664900</v>
      </c>
      <c r="C771" s="170" t="n">
        <v>167382</v>
      </c>
      <c r="D771" s="169" t="n">
        <v>0</v>
      </c>
      <c r="E771" s="169" t="n">
        <v>0</v>
      </c>
      <c r="F771" s="171" t="s">
        <v>291</v>
      </c>
    </row>
    <row r="772" customFormat="false" ht="21" hidden="false" customHeight="true" outlineLevel="0" collapsed="false">
      <c r="A772" s="168" t="s">
        <v>398</v>
      </c>
      <c r="B772" s="170" t="n">
        <v>3664900</v>
      </c>
      <c r="C772" s="170" t="n">
        <v>130733</v>
      </c>
      <c r="D772" s="169" t="n">
        <v>0</v>
      </c>
      <c r="E772" s="169" t="n">
        <v>0</v>
      </c>
      <c r="F772" s="171" t="s">
        <v>291</v>
      </c>
    </row>
    <row r="773" customFormat="false" ht="21" hidden="false" customHeight="true" outlineLevel="0" collapsed="false">
      <c r="A773" s="168" t="s">
        <v>399</v>
      </c>
      <c r="B773" s="170" t="n">
        <v>3664900</v>
      </c>
      <c r="C773" s="170" t="n">
        <v>94084</v>
      </c>
      <c r="D773" s="169" t="n">
        <v>0</v>
      </c>
      <c r="E773" s="169" t="n">
        <v>0</v>
      </c>
      <c r="F773" s="171" t="s">
        <v>291</v>
      </c>
    </row>
    <row r="774" customFormat="false" ht="21" hidden="false" customHeight="true" outlineLevel="0" collapsed="false">
      <c r="A774" s="168" t="s">
        <v>400</v>
      </c>
      <c r="B774" s="170" t="n">
        <v>3664900</v>
      </c>
      <c r="C774" s="170" t="n">
        <v>57435</v>
      </c>
      <c r="D774" s="169" t="n">
        <v>0</v>
      </c>
      <c r="E774" s="169" t="n">
        <v>0</v>
      </c>
      <c r="F774" s="171" t="s">
        <v>291</v>
      </c>
    </row>
    <row r="775" customFormat="false" ht="21" hidden="false" customHeight="true" outlineLevel="0" collapsed="false">
      <c r="A775" s="168" t="s">
        <v>401</v>
      </c>
      <c r="B775" s="170" t="n">
        <v>273500</v>
      </c>
      <c r="C775" s="170" t="n">
        <v>20786</v>
      </c>
      <c r="D775" s="169" t="n">
        <v>0</v>
      </c>
      <c r="E775" s="169" t="n">
        <v>0</v>
      </c>
      <c r="F775" s="171" t="s">
        <v>291</v>
      </c>
    </row>
    <row r="776" customFormat="false" ht="21" hidden="false" customHeight="true" outlineLevel="0" collapsed="false">
      <c r="A776" s="172" t="s">
        <v>351</v>
      </c>
      <c r="B776" s="173" t="n">
        <v>54700000</v>
      </c>
      <c r="C776" s="173" t="n">
        <v>9621730</v>
      </c>
      <c r="D776" s="174" t="n">
        <v>0</v>
      </c>
      <c r="E776" s="174" t="n">
        <v>0</v>
      </c>
      <c r="F776" s="175"/>
    </row>
    <row r="777" customFormat="false" ht="21" hidden="false" customHeight="true" outlineLevel="0" collapsed="false"/>
  </sheetData>
  <mergeCells count="32">
    <mergeCell ref="A1:F1"/>
    <mergeCell ref="A2:F2"/>
    <mergeCell ref="A3:F3"/>
    <mergeCell ref="A68:F68"/>
    <mergeCell ref="A69:F74"/>
    <mergeCell ref="A139:F139"/>
    <mergeCell ref="A140:F140"/>
    <mergeCell ref="A194:F194"/>
    <mergeCell ref="A195:F195"/>
    <mergeCell ref="A249:F249"/>
    <mergeCell ref="A250:F250"/>
    <mergeCell ref="A300:F300"/>
    <mergeCell ref="A301:F301"/>
    <mergeCell ref="A353:F353"/>
    <mergeCell ref="A354:F354"/>
    <mergeCell ref="A355:F355"/>
    <mergeCell ref="A407:F407"/>
    <mergeCell ref="A408:F408"/>
    <mergeCell ref="A461:F461"/>
    <mergeCell ref="A462:F462"/>
    <mergeCell ref="A508:F508"/>
    <mergeCell ref="A509:F509"/>
    <mergeCell ref="A561:F561"/>
    <mergeCell ref="A562:F562"/>
    <mergeCell ref="A611:F611"/>
    <mergeCell ref="A612:F612"/>
    <mergeCell ref="A656:F657"/>
    <mergeCell ref="A658:F658"/>
    <mergeCell ref="A699:F699"/>
    <mergeCell ref="A700:F700"/>
    <mergeCell ref="A738:F738"/>
    <mergeCell ref="A739:F739"/>
  </mergeCells>
  <printOptions headings="false" gridLines="false" gridLinesSet="true" horizontalCentered="true" verticalCentered="false"/>
  <pageMargins left="0.629861111111111" right="0.179861111111111" top="0.490277777777778" bottom="0.359722222222222" header="0.511811023622047" footer="0.2"/>
  <pageSetup paperSize="1" scale="9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14" manualBreakCount="14">
    <brk id="67" man="true" max="16383" min="0"/>
    <brk id="138" man="true" max="16383" min="0"/>
    <brk id="193" man="true" max="16383" min="0"/>
    <brk id="248" man="true" max="16383" min="0"/>
    <brk id="299" man="true" max="16383" min="0"/>
    <brk id="352" man="true" max="16383" min="0"/>
    <brk id="406" man="true" max="16383" min="0"/>
    <brk id="460" man="true" max="16383" min="0"/>
    <brk id="507" man="true" max="16383" min="0"/>
    <brk id="560" man="true" max="16383" min="0"/>
    <brk id="610" man="true" max="16383" min="0"/>
    <brk id="655" man="true" max="16383" min="0"/>
    <brk id="698" man="true" max="16383" min="0"/>
    <brk id="7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5:07:20Z</dcterms:created>
  <dc:creator>BUDGET</dc:creator>
  <dc:description/>
  <dc:language>en-US</dc:language>
  <cp:lastModifiedBy>MITTAL</cp:lastModifiedBy>
  <cp:lastPrinted>2015-02-10T11:02:00Z</cp:lastPrinted>
  <dcterms:modified xsi:type="dcterms:W3CDTF">2015-02-13T05:47:03Z</dcterms:modified>
  <cp:revision>0</cp:revision>
  <dc:subject/>
  <dc:title/>
</cp:coreProperties>
</file>