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Summary of Internal Loans" sheetId="1" state="visible" r:id="rId2"/>
    <sheet name="Market_Loan-Bearing" sheetId="2" state="visible" r:id="rId3"/>
    <sheet name="Market_Loan-Not Bearing" sheetId="3" state="visible" r:id="rId4"/>
    <sheet name="Zamindari Bond" sheetId="4" state="visible" r:id="rId5"/>
    <sheet name="Summary-SamllSaving(NSSF)" sheetId="5" state="visible" r:id="rId6"/>
    <sheet name="Final Yearwise Summ of NABARD" sheetId="6" state="visible" r:id="rId7"/>
    <sheet name="Final Power Bond" sheetId="7" state="visible" r:id="rId8"/>
  </sheets>
  <definedNames>
    <definedName function="false" hidden="false" localSheetId="6" name="_xlnm.Print_Area" vbProcedure="false">'Final Power Bond'!$A$1:$L$19</definedName>
    <definedName function="false" hidden="false" localSheetId="6" name="_xlnm.Print_Titles" vbProcedure="false">'Final Power Bond'!$A:$F,'Final Power Bond'!$1:$4</definedName>
    <definedName function="false" hidden="false" localSheetId="5" name="_xlnm.Print_Area" vbProcedure="false">'Final Yearwise Summ of NABARD'!$A$1:$Z$1064</definedName>
    <definedName function="false" hidden="false" localSheetId="5" name="_xlnm.Print_Titles" vbProcedure="false">'Final Yearwise Summ of NABARD'!$1:$4</definedName>
    <definedName function="false" hidden="false" localSheetId="1" name="_xlnm.Print_Area" vbProcedure="false">'Market_Loan-Bearing'!$A$1:$N$54</definedName>
    <definedName function="false" hidden="false" localSheetId="1" name="_xlnm.Print_Titles" vbProcedure="false">'Market_Loan-Bearing'!$A:$H,'Market_Loan-Bearing'!$2:$4</definedName>
    <definedName function="false" hidden="false" localSheetId="2" name="_xlnm.Print_Area" vbProcedure="false">'Market_Loan-Not Bearing'!$A$1:$N$22</definedName>
    <definedName function="false" hidden="false" localSheetId="0" name="_xlnm.Print_Area" vbProcedure="false">'Summary of Internal Loans'!$A$1:$H$36</definedName>
    <definedName function="false" hidden="false" localSheetId="0" name="_xlnm.Print_Titles" vbProcedure="false">'Summary of Internal Loans'!$1:$4</definedName>
    <definedName function="false" hidden="false" localSheetId="3" name="_xlnm.Print_Area" vbProcedure="false">'Zamindari Bond'!$A$1:$L$6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750">
  <si>
    <t xml:space="preserve">jkT; ljdkj dk vkarfjd _.k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color rgb="FF008000"/>
        <rFont val="Richa"/>
        <family val="0"/>
      </rPr>
      <t xml:space="preserve">01-04-13 </t>
    </r>
    <r>
      <rPr>
        <b val="true"/>
        <sz val="12"/>
        <color rgb="FF008000"/>
        <rFont val="Richa"/>
        <family val="0"/>
      </rPr>
      <t xml:space="preserve">¼egkys[kkdkj ds vk¡dM+sa ds vuqlkj½</t>
    </r>
  </si>
  <si>
    <t xml:space="preserve">01.04.2014</t>
  </si>
  <si>
    <t xml:space="preserve">2013-14</t>
  </si>
  <si>
    <t xml:space="preserve">2014-15</t>
  </si>
  <si>
    <t xml:space="preserve">6003-</t>
  </si>
  <si>
    <t xml:space="preserve">cktkj dtZ</t>
  </si>
  <si>
    <t xml:space="preserve">¼d½ C;kt lfgr cktkj _.k</t>
  </si>
  <si>
    <t xml:space="preserve">¼[k½ C;kt jfgr cktkj _.k</t>
  </si>
  <si>
    <t xml:space="preserve">tksM+&amp;101 cktkj dtZ</t>
  </si>
  <si>
    <t xml:space="preserve">Hkkjrh; thou chek fuxe ls dtZ</t>
  </si>
  <si>
    <t xml:space="preserve">Hkkjrh; lkekU; chek fuxe ls dtZ</t>
  </si>
  <si>
    <t xml:space="preserve">jk"Vªh; d`f"k vkSj xzkeh.k fodkl cSad ls dtZ</t>
  </si>
  <si>
    <t xml:space="preserve">izfrdj rFkk vU; ca/k&amp;i=</t>
  </si>
  <si>
    <t xml:space="preserve">0002</t>
  </si>
  <si>
    <t xml:space="preserve">tehankjh mUewyu eqvkotk ca/k&amp;i=</t>
  </si>
  <si>
    <t xml:space="preserve">0003</t>
  </si>
  <si>
    <t xml:space="preserve">ikoj ckW.M</t>
  </si>
  <si>
    <t xml:space="preserve">tksM+&amp;106&amp;izfrdj rFkk vU; ca/k&amp;i=</t>
  </si>
  <si>
    <t xml:space="preserve">Hkkjrh; LVsV cSad rFkk vU; cSadksa ls dtZ&amp;</t>
  </si>
  <si>
    <t xml:space="preserve">0001</t>
  </si>
  <si>
    <t xml:space="preserve">Hkkjrh; LVsV cSad ls dtsZ</t>
  </si>
  <si>
    <t xml:space="preserve">tksM+&amp;107&amp;Hkkjrh; LVsV cSad rFkk vU; cSadksa ls dtZ</t>
  </si>
  <si>
    <t xml:space="preserve">jk"Vªh; lgdkjh fodkl fuxe ls dtZ&amp;</t>
  </si>
  <si>
    <t xml:space="preserve">jk"Vªh; lgdkjh fodkl fuxe vkSj dsUnzh; HkaMkj fuxe ls dtsZ</t>
  </si>
  <si>
    <t xml:space="preserve">tksM+&amp;108&amp;jk"Vªh; lgdkjh fodkl fuxe vkSj dsUnzh; HkaMkj fuxe ls dtsZ</t>
  </si>
  <si>
    <t xml:space="preserve">vU; laLFkkvksa ls dtZ&amp;</t>
  </si>
  <si>
    <t xml:space="preserve">vkokl ,oa 'kgjh fodkl fuxe ls dtsZ</t>
  </si>
  <si>
    <t xml:space="preserve">[kknh vkSj xzke m|ksx vk;ksx ls dtsZ</t>
  </si>
  <si>
    <t xml:space="preserve">0004</t>
  </si>
  <si>
    <t xml:space="preserve">fcgkj jkT; HkaMkj fuxe ls dtsZ</t>
  </si>
  <si>
    <t xml:space="preserve">0005</t>
  </si>
  <si>
    <t xml:space="preserve">fcgkj jkT; fo|qr cksMZ ls dtsZ</t>
  </si>
  <si>
    <t xml:space="preserve">0006</t>
  </si>
  <si>
    <t xml:space="preserve">fcgkj jkT; lgdkfjrk ykg foi.ku egkla?k ls dtsZ</t>
  </si>
  <si>
    <t xml:space="preserve">0007</t>
  </si>
  <si>
    <t xml:space="preserve">jk"Vªh; chek fuxe ¼dEiuh½ ls dtsZ</t>
  </si>
  <si>
    <t xml:space="preserve">0008</t>
  </si>
  <si>
    <t xml:space="preserve">fjtoZ cSad ds jk"Vªh; d`f"k m/kkj fuf/k ls dtsZ</t>
  </si>
  <si>
    <t xml:space="preserve">tksM+&amp;109&amp;vU; laLFkkvksa ls dtZ </t>
  </si>
  <si>
    <t xml:space="preserve">Hkkjrh; fjtoZ cSad ls vFkksZik; vfxze </t>
  </si>
  <si>
    <t xml:space="preserve">dsUnzh; ljdkj ds jk"Vªh; y?kq cpr fuf/k dks fuxZr fo'ks"k izfrHkwfr;k¡</t>
  </si>
  <si>
    <t xml:space="preserve">vU; dtsZ</t>
  </si>
  <si>
    <t xml:space="preserve">egktksM+&amp;6003&amp;jkT; ljdkj dk vkarfjd  _.k </t>
  </si>
  <si>
    <t xml:space="preserve">uksV%&amp; </t>
  </si>
  <si>
    <t xml:space="preserve">iqfLrdk esa iznf'kZr vk¡dM+sa egkys[kkdkj ,oa vkj-ch-vkbZ- ds lR;kiuk/khu gSa] lR;kiuksaijkar ifjofÙkZr gks ldrs gS A </t>
  </si>
  <si>
    <t xml:space="preserve">cktkj _.k</t>
  </si>
  <si>
    <t xml:space="preserve">o"kZ</t>
  </si>
  <si>
    <t xml:space="preserve">C;kt ns; _.k</t>
  </si>
  <si>
    <t xml:space="preserve">Kkikad@frfFk</t>
  </si>
  <si>
    <t xml:space="preserve">fuxZe dh frfFk</t>
  </si>
  <si>
    <t xml:space="preserve">lwn Hkqxrku dh frfFk</t>
  </si>
  <si>
    <t xml:space="preserve">_.k Hkqxrku dh frfFk</t>
  </si>
  <si>
    <t xml:space="preserve">_.k dh jkf'k </t>
  </si>
  <si>
    <r>
      <rPr>
        <b val="true"/>
        <sz val="14"/>
        <rFont val="Richa"/>
        <family val="0"/>
      </rPr>
      <t xml:space="preserve">C;kt dh nj ¼</t>
    </r>
    <r>
      <rPr>
        <b val="true"/>
        <sz val="10"/>
        <rFont val="Tahoma"/>
        <family val="2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3</t>
  </si>
  <si>
    <t xml:space="preserve">2003-04</t>
  </si>
  <si>
    <r>
      <rPr>
        <sz val="10"/>
        <rFont val="Arial"/>
        <family val="2"/>
      </rPr>
      <t xml:space="preserve">6.35% </t>
    </r>
    <r>
      <rPr>
        <sz val="14"/>
        <rFont val="Richa"/>
        <family val="0"/>
      </rPr>
      <t xml:space="preserve">fcgkj jkT; fodkl _.k 2013</t>
    </r>
  </si>
  <si>
    <t xml:space="preserve">1259/04.06.2003</t>
  </si>
  <si>
    <t xml:space="preserve">12.06.2003</t>
  </si>
  <si>
    <t xml:space="preserve">12 twu@fnlEcj</t>
  </si>
  <si>
    <t xml:space="preserve">12.06.2013</t>
  </si>
  <si>
    <r>
      <rPr>
        <sz val="10"/>
        <rFont val="Arial"/>
        <family val="2"/>
      </rPr>
      <t xml:space="preserve">6.40% </t>
    </r>
    <r>
      <rPr>
        <sz val="14"/>
        <rFont val="Richa"/>
        <family val="0"/>
      </rPr>
      <t xml:space="preserve">fcgkj jkT; fodkl _.k 2013</t>
    </r>
  </si>
  <si>
    <t xml:space="preserve">1170/06.05.2003</t>
  </si>
  <si>
    <t xml:space="preserve">12.05.2003</t>
  </si>
  <si>
    <t xml:space="preserve">12 uoEcj@ebZ</t>
  </si>
  <si>
    <t xml:space="preserve">12.05.2013</t>
  </si>
  <si>
    <r>
      <rPr>
        <sz val="10"/>
        <rFont val="Arial"/>
        <family val="2"/>
      </rPr>
      <t xml:space="preserve">6.20% </t>
    </r>
    <r>
      <rPr>
        <sz val="14"/>
        <rFont val="Richa"/>
        <family val="0"/>
      </rPr>
      <t xml:space="preserve">fcgkj jkT; fodkl _.k 2013</t>
    </r>
  </si>
  <si>
    <t xml:space="preserve">1387/28.07.2003</t>
  </si>
  <si>
    <t xml:space="preserve">30.07.2003</t>
  </si>
  <si>
    <t xml:space="preserve">30 tuojh@tqykbZ</t>
  </si>
  <si>
    <t xml:space="preserve">30.07.2013</t>
  </si>
  <si>
    <r>
      <rPr>
        <sz val="10"/>
        <rFont val="Arial"/>
        <family val="2"/>
      </rPr>
      <t xml:space="preserve">6.20% </t>
    </r>
    <r>
      <rPr>
        <sz val="14"/>
        <rFont val="Richa"/>
        <family val="0"/>
      </rPr>
      <t xml:space="preserve">fcgkj jkT; fodkl _.k 2015</t>
    </r>
  </si>
  <si>
    <t xml:space="preserve">1450/19.08.2003</t>
  </si>
  <si>
    <t xml:space="preserve">25.08.2003</t>
  </si>
  <si>
    <t xml:space="preserve">25 Qjojh@vxLr</t>
  </si>
  <si>
    <t xml:space="preserve">25.08.2015</t>
  </si>
  <si>
    <r>
      <rPr>
        <sz val="10"/>
        <rFont val="Arial"/>
        <family val="2"/>
      </rPr>
      <t xml:space="preserve">5.85% </t>
    </r>
    <r>
      <rPr>
        <sz val="14"/>
        <rFont val="Richa"/>
        <family val="0"/>
      </rPr>
      <t xml:space="preserve">fcgkj jkT; fodkl _.k 2015</t>
    </r>
  </si>
  <si>
    <t xml:space="preserve">1606/08.10.2003</t>
  </si>
  <si>
    <t xml:space="preserve">13.10.2003</t>
  </si>
  <si>
    <t xml:space="preserve">13 vizSy@vDVqcj</t>
  </si>
  <si>
    <t xml:space="preserve">13.10.2015</t>
  </si>
  <si>
    <r>
      <rPr>
        <sz val="10"/>
        <rFont val="Arial"/>
        <family val="2"/>
      </rPr>
      <t xml:space="preserve">5.90% </t>
    </r>
    <r>
      <rPr>
        <sz val="14"/>
        <rFont val="Richa"/>
        <family val="0"/>
      </rPr>
      <t xml:space="preserve">fcgkj jkT; fodkl _.k 2017</t>
    </r>
  </si>
  <si>
    <t xml:space="preserve">37/14.01.2004</t>
  </si>
  <si>
    <t xml:space="preserve">21.01.2004</t>
  </si>
  <si>
    <t xml:space="preserve">21 tqykbZ@tuojh</t>
  </si>
  <si>
    <t xml:space="preserve">21.01.2017</t>
  </si>
  <si>
    <r>
      <rPr>
        <sz val="10"/>
        <rFont val="Arial"/>
        <family val="2"/>
      </rPr>
      <t xml:space="preserve">5.85% </t>
    </r>
    <r>
      <rPr>
        <sz val="14"/>
        <rFont val="Richa"/>
        <family val="0"/>
      </rPr>
      <t xml:space="preserve">fcgkj jkT; fodkl _.k 2015 ¼f}rh; J`[kyk½</t>
    </r>
  </si>
  <si>
    <t xml:space="preserve">176/12.02.2004</t>
  </si>
  <si>
    <t xml:space="preserve">21.02.2004</t>
  </si>
  <si>
    <t xml:space="preserve">21 vxLr@Qjojh</t>
  </si>
  <si>
    <t xml:space="preserve">21.02.2015</t>
  </si>
  <si>
    <t xml:space="preserve">2004-05</t>
  </si>
  <si>
    <r>
      <rPr>
        <sz val="10"/>
        <rFont val="Arial"/>
        <family val="2"/>
      </rPr>
      <t xml:space="preserve">5.60% </t>
    </r>
    <r>
      <rPr>
        <sz val="14"/>
        <rFont val="Richa"/>
        <family val="0"/>
      </rPr>
      <t xml:space="preserve">fcgkj jkT; fodkl _.k 2014</t>
    </r>
  </si>
  <si>
    <t xml:space="preserve">3255/13.01.2004</t>
  </si>
  <si>
    <t xml:space="preserve">23.04.2004</t>
  </si>
  <si>
    <t xml:space="preserve">23 vDVqcj@vizSy</t>
  </si>
  <si>
    <t xml:space="preserve">23.04.2014</t>
  </si>
  <si>
    <r>
      <rPr>
        <sz val="10"/>
        <rFont val="Arial"/>
        <family val="2"/>
      </rPr>
      <t xml:space="preserve">5.70% </t>
    </r>
    <r>
      <rPr>
        <sz val="14"/>
        <rFont val="Richa"/>
        <family val="0"/>
      </rPr>
      <t xml:space="preserve">fcgkj jkT; fodkl _.k 2014</t>
    </r>
  </si>
  <si>
    <t xml:space="preserve">5435/19.05.2004</t>
  </si>
  <si>
    <t xml:space="preserve">28.05.2004</t>
  </si>
  <si>
    <t xml:space="preserve">28 uoEcj@ebZ</t>
  </si>
  <si>
    <t xml:space="preserve">28.05.2014</t>
  </si>
  <si>
    <t xml:space="preserve">106/2004-553/24.07.2004</t>
  </si>
  <si>
    <t xml:space="preserve">30.07.2004</t>
  </si>
  <si>
    <r>
      <rPr>
        <sz val="10"/>
        <rFont val="Arial"/>
        <family val="2"/>
      </rPr>
      <t xml:space="preserve">7.36% </t>
    </r>
    <r>
      <rPr>
        <sz val="14"/>
        <rFont val="Richa"/>
        <family val="0"/>
      </rPr>
      <t xml:space="preserve">fcgkj jkT; fodkl _.k 2014</t>
    </r>
  </si>
  <si>
    <t xml:space="preserve">151/2004-790 DT.28.10.04   </t>
  </si>
  <si>
    <t xml:space="preserve">04.11.2004</t>
  </si>
  <si>
    <t xml:space="preserve">04 ebZ@uoEcj</t>
  </si>
  <si>
    <t xml:space="preserve">04.11.2014</t>
  </si>
  <si>
    <r>
      <rPr>
        <sz val="10"/>
        <rFont val="Arial"/>
        <family val="2"/>
      </rPr>
      <t xml:space="preserve">7.32% </t>
    </r>
    <r>
      <rPr>
        <sz val="14"/>
        <rFont val="Richa"/>
        <family val="0"/>
      </rPr>
      <t xml:space="preserve">fcgkj jkT; fodkl _.k 2014</t>
    </r>
  </si>
  <si>
    <t xml:space="preserve">WM-165/2004/880 DT.-06.12.2004</t>
  </si>
  <si>
    <t xml:space="preserve">10.12.2004</t>
  </si>
  <si>
    <t xml:space="preserve">10 twu@fnlEcj</t>
  </si>
  <si>
    <t xml:space="preserve">10.12.2014</t>
  </si>
  <si>
    <r>
      <rPr>
        <sz val="10"/>
        <rFont val="Arial"/>
        <family val="2"/>
      </rPr>
      <t xml:space="preserve">7.02% </t>
    </r>
    <r>
      <rPr>
        <sz val="14"/>
        <rFont val="Richa"/>
        <family val="0"/>
      </rPr>
      <t xml:space="preserve">fcgkj jkT; fodkl _.k 2015</t>
    </r>
  </si>
  <si>
    <t xml:space="preserve">WM-06/2004/05 DT.-07.01.2005</t>
  </si>
  <si>
    <t xml:space="preserve">13.01.2005</t>
  </si>
  <si>
    <t xml:space="preserve">13 tqykbZ@tuojh</t>
  </si>
  <si>
    <t xml:space="preserve">13.01.2015</t>
  </si>
  <si>
    <r>
      <rPr>
        <sz val="10"/>
        <rFont val="Arial"/>
        <family val="2"/>
      </rPr>
      <t xml:space="preserve">7.17% </t>
    </r>
    <r>
      <rPr>
        <sz val="14"/>
        <rFont val="Richa"/>
        <family val="0"/>
      </rPr>
      <t xml:space="preserve">fcgkj jkT; fodkl _.k 2017</t>
    </r>
  </si>
  <si>
    <t xml:space="preserve">WM-17/2005-76F dt.-17.02.2005</t>
  </si>
  <si>
    <t xml:space="preserve">24.02.2005</t>
  </si>
  <si>
    <t xml:space="preserve">24 vxLr@Qjojh</t>
  </si>
  <si>
    <t xml:space="preserve">24.02.2017</t>
  </si>
  <si>
    <t xml:space="preserve">2005-06</t>
  </si>
  <si>
    <r>
      <rPr>
        <sz val="10"/>
        <rFont val="Arial"/>
        <family val="2"/>
      </rPr>
      <t xml:space="preserve">7.77% </t>
    </r>
    <r>
      <rPr>
        <sz val="14"/>
        <rFont val="Richa"/>
        <family val="0"/>
      </rPr>
      <t xml:space="preserve">fcgkj jkT; fodkl _.k 2015</t>
    </r>
  </si>
  <si>
    <t xml:space="preserve">WM-57/2005-291F dt.-13.05.2005</t>
  </si>
  <si>
    <t xml:space="preserve">29.05.2005</t>
  </si>
  <si>
    <t xml:space="preserve">29 uoEcj@ebZ</t>
  </si>
  <si>
    <t xml:space="preserve">29.05.2015</t>
  </si>
  <si>
    <r>
      <rPr>
        <sz val="10"/>
        <rFont val="Arial"/>
        <family val="2"/>
      </rPr>
      <t xml:space="preserve">7.39% </t>
    </r>
    <r>
      <rPr>
        <sz val="14"/>
        <rFont val="Richa"/>
        <family val="0"/>
      </rPr>
      <t xml:space="preserve">fcgkj jkT; fodkl _.k 2015 ¼fuykeh½</t>
    </r>
  </si>
  <si>
    <t xml:space="preserve">WM-57/2005-349F dt.-10.06.2005</t>
  </si>
  <si>
    <t xml:space="preserve">15.06.2005</t>
  </si>
  <si>
    <t xml:space="preserve">15 fnlEcj@twu</t>
  </si>
  <si>
    <t xml:space="preserve">15.06.2015</t>
  </si>
  <si>
    <t xml:space="preserve">2007-08</t>
  </si>
  <si>
    <r>
      <rPr>
        <sz val="10"/>
        <rFont val="Arial"/>
        <family val="2"/>
      </rPr>
      <t xml:space="preserve">8.25% </t>
    </r>
    <r>
      <rPr>
        <sz val="14"/>
        <rFont val="Richa"/>
        <family val="0"/>
      </rPr>
      <t xml:space="preserve">fcgkj thŒ,lŒ] _.k 2018</t>
    </r>
  </si>
  <si>
    <t xml:space="preserve">IDMD. No. 4156/08.03.11/2007-08 dt. 25.02.2008</t>
  </si>
  <si>
    <t xml:space="preserve">25.02.2008</t>
  </si>
  <si>
    <t xml:space="preserve">25 vxLr@Qjojh</t>
  </si>
  <si>
    <t xml:space="preserve">25.02.2018</t>
  </si>
  <si>
    <t xml:space="preserve">2008-09</t>
  </si>
  <si>
    <r>
      <rPr>
        <sz val="10"/>
        <rFont val="Arial"/>
        <family val="2"/>
      </rPr>
      <t xml:space="preserve">6.45% </t>
    </r>
    <r>
      <rPr>
        <sz val="14"/>
        <rFont val="Richa"/>
        <family val="0"/>
      </rPr>
      <t xml:space="preserve">fcgkj thŒ,lŒ] _.k 2018</t>
    </r>
  </si>
  <si>
    <t xml:space="preserve">IDMD. No. 2736/08.03.011/ 2008-09 dt. 24.12.2008</t>
  </si>
  <si>
    <t xml:space="preserve">24.12.2008</t>
  </si>
  <si>
    <t xml:space="preserve">24twu@fnlEcj</t>
  </si>
  <si>
    <t xml:space="preserve">24.12.2018</t>
  </si>
  <si>
    <r>
      <rPr>
        <sz val="10"/>
        <rFont val="Arial"/>
        <family val="2"/>
      </rPr>
      <t xml:space="preserve">7.10% </t>
    </r>
    <r>
      <rPr>
        <sz val="14"/>
        <rFont val="Richa"/>
        <family val="0"/>
      </rPr>
      <t xml:space="preserve">fcgkj thŒ,lŒ] _.k 2019 </t>
    </r>
  </si>
  <si>
    <t xml:space="preserve">IDMD. No.  /08.03.011/ 2008-09 dt. 23.01.2009</t>
  </si>
  <si>
    <t xml:space="preserve">23.01.2009</t>
  </si>
  <si>
    <t xml:space="preserve">23twykbZ@tuojh</t>
  </si>
  <si>
    <t xml:space="preserve">23.01.20019</t>
  </si>
  <si>
    <r>
      <rPr>
        <sz val="10"/>
        <rFont val="Arial"/>
        <family val="2"/>
      </rPr>
      <t xml:space="preserve">8.78% </t>
    </r>
    <r>
      <rPr>
        <sz val="14"/>
        <rFont val="Richa"/>
        <family val="0"/>
      </rPr>
      <t xml:space="preserve">fcgkj thŒ,lŒ] _.k 2019 </t>
    </r>
  </si>
  <si>
    <t xml:space="preserve">IDMD. No. 4195/08.03.011/ 2008-09 dt. 12.03.2009</t>
  </si>
  <si>
    <t xml:space="preserve">12.03.2009</t>
  </si>
  <si>
    <t xml:space="preserve">12flrEcj@ekpZ</t>
  </si>
  <si>
    <t xml:space="preserve">12.03.2019</t>
  </si>
  <si>
    <r>
      <rPr>
        <sz val="10"/>
        <rFont val="Arial"/>
        <family val="2"/>
      </rPr>
      <t xml:space="preserve">8.45% </t>
    </r>
    <r>
      <rPr>
        <sz val="14"/>
        <rFont val="Richa"/>
        <family val="0"/>
      </rPr>
      <t xml:space="preserve">fcgkj thŒ,lŒ] _.k 2019 </t>
    </r>
  </si>
  <si>
    <t xml:space="preserve">IDMD. No.  /08.03.011/ 2008-09 dt. 25.03.2009</t>
  </si>
  <si>
    <t xml:space="preserve">25.03.2009</t>
  </si>
  <si>
    <t xml:space="preserve">25flrEcj@25ekpZ</t>
  </si>
  <si>
    <t xml:space="preserve">25.03.2019</t>
  </si>
  <si>
    <t xml:space="preserve">2009-10</t>
  </si>
  <si>
    <r>
      <rPr>
        <sz val="10"/>
        <rFont val="Arial"/>
        <family val="2"/>
      </rPr>
      <t xml:space="preserve">7.89% </t>
    </r>
    <r>
      <rPr>
        <sz val="14"/>
        <rFont val="Richa"/>
        <family val="0"/>
      </rPr>
      <t xml:space="preserve">fcgkj thŒ,lŒ] _.k 2019 </t>
    </r>
  </si>
  <si>
    <t xml:space="preserve">IDMD. No.  6240/08.03.011/ 2008-09 dt. 16.06.2009</t>
  </si>
  <si>
    <t xml:space="preserve">23.06.2009</t>
  </si>
  <si>
    <t xml:space="preserve">23fnlEcj@23tqu</t>
  </si>
  <si>
    <t xml:space="preserve">23.06.2019</t>
  </si>
  <si>
    <r>
      <rPr>
        <sz val="10"/>
        <rFont val="Arial"/>
        <family val="2"/>
      </rPr>
      <t xml:space="preserve">8.49% </t>
    </r>
    <r>
      <rPr>
        <sz val="14"/>
        <rFont val="Richa"/>
        <family val="0"/>
      </rPr>
      <t xml:space="preserve">fcgkj thŒ,lŒ] _.k 2019 </t>
    </r>
  </si>
  <si>
    <t xml:space="preserve">IDMD. No.  1488/08.03.011/ 2009-10 dt. 30.09.2009</t>
  </si>
  <si>
    <t xml:space="preserve">07.10.2009</t>
  </si>
  <si>
    <t xml:space="preserve">07vizSy@07vDVwcj</t>
  </si>
  <si>
    <t xml:space="preserve">07.10.2019</t>
  </si>
  <si>
    <r>
      <rPr>
        <sz val="10"/>
        <rFont val="Arial"/>
        <family val="2"/>
      </rPr>
      <t xml:space="preserve">8.25% </t>
    </r>
    <r>
      <rPr>
        <sz val="14"/>
        <rFont val="Richa"/>
        <family val="0"/>
      </rPr>
      <t xml:space="preserve">fcgkj thŒ,lŒ] _.k 2019 </t>
    </r>
  </si>
  <si>
    <t xml:space="preserve">IDMD. No.  2042/08.03.011/ 2009-10 dt. 04.11.2009</t>
  </si>
  <si>
    <t xml:space="preserve">11.11.2009</t>
  </si>
  <si>
    <t xml:space="preserve">11ebZ@ 11uoEcj</t>
  </si>
  <si>
    <t xml:space="preserve">11.11.2019</t>
  </si>
  <si>
    <r>
      <rPr>
        <sz val="10"/>
        <rFont val="Arial"/>
        <family val="2"/>
      </rPr>
      <t xml:space="preserve">8.35% </t>
    </r>
    <r>
      <rPr>
        <sz val="14"/>
        <rFont val="Richa"/>
        <family val="0"/>
      </rPr>
      <t xml:space="preserve">fcgkj thŒ,lŒ] _.k 2019 </t>
    </r>
  </si>
  <si>
    <t xml:space="preserve">IDMD. No.  2427/08.03.011/ 2009-10 dt. 02.12.2009</t>
  </si>
  <si>
    <t xml:space="preserve">09.12.2009</t>
  </si>
  <si>
    <t xml:space="preserve">09twu@ 09fnlEcj</t>
  </si>
  <si>
    <t xml:space="preserve">09.12.2019</t>
  </si>
  <si>
    <t xml:space="preserve">2010-11</t>
  </si>
  <si>
    <r>
      <rPr>
        <sz val="10"/>
        <rFont val="Arial"/>
        <family val="2"/>
      </rPr>
      <t xml:space="preserve">8.53% </t>
    </r>
    <r>
      <rPr>
        <sz val="14"/>
        <rFont val="Richa"/>
        <family val="0"/>
      </rPr>
      <t xml:space="preserve">fcgkj thŒ,lŒ] _.k 2020 </t>
    </r>
  </si>
  <si>
    <t xml:space="preserve">1354 dated 30-4-10</t>
  </si>
  <si>
    <t xml:space="preserve">28.04.2010</t>
  </si>
  <si>
    <t xml:space="preserve">28vDVwcj@28vizSy</t>
  </si>
  <si>
    <t xml:space="preserve">28.04.2020</t>
  </si>
  <si>
    <r>
      <rPr>
        <sz val="10"/>
        <rFont val="Arial"/>
        <family val="2"/>
      </rPr>
      <t xml:space="preserve">8.55% </t>
    </r>
    <r>
      <rPr>
        <sz val="14"/>
        <rFont val="Richa"/>
        <family val="0"/>
      </rPr>
      <t xml:space="preserve">fcgkj thŒ,lŒ] _.k 2021</t>
    </r>
  </si>
  <si>
    <t xml:space="preserve">IDMD. No.  3178/08.03.011/ 2010-11 dt. 18.01.2011</t>
  </si>
  <si>
    <t xml:space="preserve">19.01.2011</t>
  </si>
  <si>
    <t xml:space="preserve">19tqykbZ@19tuojh</t>
  </si>
  <si>
    <t xml:space="preserve">19.01.2021</t>
  </si>
  <si>
    <r>
      <rPr>
        <sz val="10"/>
        <rFont val="Arial"/>
        <family val="2"/>
      </rPr>
      <t xml:space="preserve">8.38% </t>
    </r>
    <r>
      <rPr>
        <sz val="14"/>
        <rFont val="Richa"/>
        <family val="0"/>
      </rPr>
      <t xml:space="preserve">fcgkj thŒ,lŒ] _.k 2021</t>
    </r>
  </si>
  <si>
    <t xml:space="preserve">16.03.2011</t>
  </si>
  <si>
    <t xml:space="preserve">16flrEcj@16ekpZ</t>
  </si>
  <si>
    <t xml:space="preserve">16.03.2021</t>
  </si>
  <si>
    <t xml:space="preserve">2011-12</t>
  </si>
  <si>
    <r>
      <rPr>
        <sz val="10"/>
        <rFont val="Arial"/>
        <family val="2"/>
      </rPr>
      <t xml:space="preserve">8.89% </t>
    </r>
    <r>
      <rPr>
        <sz val="14"/>
        <rFont val="Richa"/>
        <family val="0"/>
      </rPr>
      <t xml:space="preserve">fcgkj thŒ,lŒ] _.k 2021</t>
    </r>
  </si>
  <si>
    <t xml:space="preserve">IDMD. No.  1555/08.03.011/ 2011-12 dt. 04.10.2011</t>
  </si>
  <si>
    <t xml:space="preserve">05.10.2011</t>
  </si>
  <si>
    <t xml:space="preserve">05vizSy@05vDVwcj</t>
  </si>
  <si>
    <t xml:space="preserve">05.10.2021</t>
  </si>
  <si>
    <r>
      <rPr>
        <sz val="10"/>
        <rFont val="Arial"/>
        <family val="2"/>
      </rPr>
      <t xml:space="preserve">8.80% </t>
    </r>
    <r>
      <rPr>
        <sz val="14"/>
        <rFont val="Richa"/>
        <family val="0"/>
      </rPr>
      <t xml:space="preserve">fcgkj thŒ,lŒ] _.k 2021</t>
    </r>
  </si>
  <si>
    <t xml:space="preserve">IDMD. No.  2521/08.03.011/ 2011-12 dt. 20.12.2011</t>
  </si>
  <si>
    <t xml:space="preserve">21.12.2011</t>
  </si>
  <si>
    <t xml:space="preserve">21twu@21fnlEcj</t>
  </si>
  <si>
    <t xml:space="preserve">21.12.2021</t>
  </si>
  <si>
    <r>
      <rPr>
        <sz val="10"/>
        <rFont val="Arial"/>
        <family val="2"/>
      </rPr>
      <t xml:space="preserve">8.72% </t>
    </r>
    <r>
      <rPr>
        <sz val="14"/>
        <rFont val="Richa"/>
        <family val="0"/>
      </rPr>
      <t xml:space="preserve">fcgkj thŒ,lŒ] _.k 2022</t>
    </r>
  </si>
  <si>
    <t xml:space="preserve">IDMD. No.  2973/08.03.011/ 2011-12 dt. 24.01.2012</t>
  </si>
  <si>
    <t xml:space="preserve">25.01.2012</t>
  </si>
  <si>
    <t xml:space="preserve">25twykbZ@25tuojh</t>
  </si>
  <si>
    <t xml:space="preserve">25.01.2022</t>
  </si>
  <si>
    <r>
      <rPr>
        <sz val="10"/>
        <rFont val="Arial"/>
        <family val="2"/>
      </rPr>
      <t xml:space="preserve">8.99% </t>
    </r>
    <r>
      <rPr>
        <sz val="14"/>
        <rFont val="Richa"/>
        <family val="0"/>
      </rPr>
      <t xml:space="preserve">fcgkj thŒ,lŒ] _.k 2022</t>
    </r>
  </si>
  <si>
    <t xml:space="preserve">IDMD. No.  3415/08.03.011/ 2011-12 dt. 06.03.2012</t>
  </si>
  <si>
    <t xml:space="preserve">07.03.2012</t>
  </si>
  <si>
    <t xml:space="preserve">7flrEcj@7ekpZ</t>
  </si>
  <si>
    <t xml:space="preserve">07.03.2022</t>
  </si>
  <si>
    <r>
      <rPr>
        <sz val="10"/>
        <rFont val="Arial"/>
        <family val="2"/>
      </rPr>
      <t xml:space="preserve">9.03% </t>
    </r>
    <r>
      <rPr>
        <sz val="14"/>
        <rFont val="Richa"/>
        <family val="0"/>
      </rPr>
      <t xml:space="preserve">fcgkj thŒ,lŒ] _.k 2022</t>
    </r>
  </si>
  <si>
    <t xml:space="preserve">IDMD. No.  3608/08.03.011/ 2011-12 dt. 20.03.2012</t>
  </si>
  <si>
    <t xml:space="preserve">21.03.2012</t>
  </si>
  <si>
    <t xml:space="preserve">21flrEcj@21ekpZ</t>
  </si>
  <si>
    <t xml:space="preserve">21.03.2022</t>
  </si>
  <si>
    <t xml:space="preserve">2012-13</t>
  </si>
  <si>
    <r>
      <rPr>
        <sz val="10"/>
        <rFont val="Arial"/>
        <family val="2"/>
      </rPr>
      <t xml:space="preserve">9.16% </t>
    </r>
    <r>
      <rPr>
        <sz val="14"/>
        <rFont val="Richa"/>
        <family val="0"/>
      </rPr>
      <t xml:space="preserve">fcgkj thŒ,lŒ] _.k 2022</t>
    </r>
  </si>
  <si>
    <t xml:space="preserve">IDMD. No.  4257/08.03.011/ 2011-12 dt. 08.05.2012</t>
  </si>
  <si>
    <t xml:space="preserve">09.05.2012</t>
  </si>
  <si>
    <t xml:space="preserve">9uoEcj@ebZ</t>
  </si>
  <si>
    <t xml:space="preserve">09.05.2022</t>
  </si>
  <si>
    <r>
      <rPr>
        <sz val="10"/>
        <rFont val="Arial"/>
        <family val="2"/>
      </rPr>
      <t xml:space="preserve">8.89% </t>
    </r>
    <r>
      <rPr>
        <sz val="14"/>
        <rFont val="Richa"/>
        <family val="0"/>
      </rPr>
      <t xml:space="preserve">fcgkj thŒ,lŒ] _.k 2022</t>
    </r>
  </si>
  <si>
    <t xml:space="preserve">IDMD. No.  1482/08.03.011/ 2011-12 dt. 06.11..2012</t>
  </si>
  <si>
    <t xml:space="preserve">07.11.2012</t>
  </si>
  <si>
    <t xml:space="preserve">7ebZ@uoEcj</t>
  </si>
  <si>
    <t xml:space="preserve">07.11.2022</t>
  </si>
  <si>
    <r>
      <rPr>
        <sz val="10"/>
        <rFont val="Arial"/>
        <family val="2"/>
      </rPr>
      <t xml:space="preserve">8.97% </t>
    </r>
    <r>
      <rPr>
        <sz val="14"/>
        <rFont val="Richa"/>
        <family val="0"/>
      </rPr>
      <t xml:space="preserve">fcgkj thŒ,lŒ] _.k 2022</t>
    </r>
  </si>
  <si>
    <t xml:space="preserve">IDMD. No.  1584/08.03.011/ 2011-12 dt. 20.11.2012</t>
  </si>
  <si>
    <t xml:space="preserve">21.11.2012</t>
  </si>
  <si>
    <t xml:space="preserve">21ebZ@uoEcj</t>
  </si>
  <si>
    <t xml:space="preserve">21.11.2022</t>
  </si>
  <si>
    <t xml:space="preserve">IDMD. No.  1853/08.03.011/ 2011-12 dt. 18.12.2012</t>
  </si>
  <si>
    <t xml:space="preserve">19.12.2012</t>
  </si>
  <si>
    <t xml:space="preserve">19twu@fnlEcj</t>
  </si>
  <si>
    <t xml:space="preserve">19.12.2022</t>
  </si>
  <si>
    <r>
      <rPr>
        <sz val="10"/>
        <rFont val="Arial"/>
        <family val="2"/>
      </rPr>
      <t xml:space="preserve">8.68% </t>
    </r>
    <r>
      <rPr>
        <sz val="14"/>
        <rFont val="Richa"/>
        <family val="0"/>
      </rPr>
      <t xml:space="preserve">fcgkj thŒ,lŒ] _.k 2023</t>
    </r>
  </si>
  <si>
    <t xml:space="preserve">IDMD. No.  2018/08.03.011/ 2011-12 dt. 08.01.2013</t>
  </si>
  <si>
    <t xml:space="preserve">09.01.2013</t>
  </si>
  <si>
    <t xml:space="preserve">9tqykbZ@tuojh</t>
  </si>
  <si>
    <t xml:space="preserve">09.01.2023</t>
  </si>
  <si>
    <r>
      <rPr>
        <sz val="10"/>
        <rFont val="Arial"/>
        <family val="2"/>
      </rPr>
      <t xml:space="preserve">8.69% </t>
    </r>
    <r>
      <rPr>
        <sz val="14"/>
        <rFont val="Richa"/>
        <family val="0"/>
      </rPr>
      <t xml:space="preserve">fcgkj thŒ,lŒ] _.k 2023</t>
    </r>
  </si>
  <si>
    <t xml:space="preserve">IDMD. No.  2228/08.03.011/ 2012-13 dt. 01.02.2013</t>
  </si>
  <si>
    <t xml:space="preserve">06.02.2013</t>
  </si>
  <si>
    <t xml:space="preserve">6vxLr@Qjojh</t>
  </si>
  <si>
    <t xml:space="preserve">06.02.2023</t>
  </si>
  <si>
    <r>
      <rPr>
        <sz val="10"/>
        <rFont val="Arial"/>
        <family val="2"/>
      </rPr>
      <t xml:space="preserve">8.62% </t>
    </r>
    <r>
      <rPr>
        <sz val="14"/>
        <rFont val="Richa"/>
        <family val="0"/>
      </rPr>
      <t xml:space="preserve">fcgkj thŒ,lŒ] _.k 2023</t>
    </r>
  </si>
  <si>
    <t xml:space="preserve">IDMD. No.  2467/08.03.011/ 2012-13 dt. 01.03.2013</t>
  </si>
  <si>
    <t xml:space="preserve">06.03.2013</t>
  </si>
  <si>
    <t xml:space="preserve">6flrEcj@ekpZ</t>
  </si>
  <si>
    <t xml:space="preserve">06.03.2023</t>
  </si>
  <si>
    <r>
      <rPr>
        <sz val="10"/>
        <rFont val="Arial"/>
        <family val="2"/>
      </rPr>
      <t xml:space="preserve">8.64% </t>
    </r>
    <r>
      <rPr>
        <sz val="14"/>
        <rFont val="Richa"/>
        <family val="0"/>
      </rPr>
      <t xml:space="preserve">fcgkj thŒ,lŒ] _.k 2023</t>
    </r>
  </si>
  <si>
    <t xml:space="preserve">IDMD. No.  2580/08.03.011/ 2012-13 dt. 15.03.2013</t>
  </si>
  <si>
    <t xml:space="preserve">20.03.2013</t>
  </si>
  <si>
    <t xml:space="preserve">20flrEcj@ekpZ</t>
  </si>
  <si>
    <t xml:space="preserve">20.03.2023</t>
  </si>
  <si>
    <r>
      <rPr>
        <sz val="10"/>
        <rFont val="Arial"/>
        <family val="2"/>
      </rPr>
      <t xml:space="preserve">9.39% </t>
    </r>
    <r>
      <rPr>
        <sz val="14"/>
        <rFont val="Richa"/>
        <family val="0"/>
      </rPr>
      <t xml:space="preserve">fcgkj thŒ,lŒ] _.k 2023</t>
    </r>
  </si>
  <si>
    <t xml:space="preserve">IDMD. No.  1076/08.03.011/ 2013-14 dt. 03.10.2013</t>
  </si>
  <si>
    <t xml:space="preserve">09.10.2013</t>
  </si>
  <si>
    <t xml:space="preserve">9vizSy@vDVwcj</t>
  </si>
  <si>
    <t xml:space="preserve">09.10.2023</t>
  </si>
  <si>
    <r>
      <rPr>
        <sz val="10"/>
        <rFont val="Arial"/>
        <family val="2"/>
      </rPr>
      <t xml:space="preserve">9.40% </t>
    </r>
    <r>
      <rPr>
        <sz val="14"/>
        <rFont val="Richa"/>
        <family val="0"/>
      </rPr>
      <t xml:space="preserve">fcgkj thŒ,lŒ] _.k 2023</t>
    </r>
  </si>
  <si>
    <t xml:space="preserve">IDMD. No.        /08.03.011/ 2013-14 dt.  </t>
  </si>
  <si>
    <t xml:space="preserve">23.10.2013</t>
  </si>
  <si>
    <t xml:space="preserve">23vizSy@vDVwcj</t>
  </si>
  <si>
    <t xml:space="preserve">23.10.2023</t>
  </si>
  <si>
    <r>
      <rPr>
        <sz val="10"/>
        <rFont val="Arial"/>
        <family val="2"/>
      </rPr>
      <t xml:space="preserve">9.52% </t>
    </r>
    <r>
      <rPr>
        <sz val="14"/>
        <rFont val="Richa"/>
        <family val="0"/>
      </rPr>
      <t xml:space="preserve">fcgkj thŒ,lŒ] _.k 2023</t>
    </r>
  </si>
  <si>
    <t xml:space="preserve">IDMD. No.  1787/08.03.011/ 2013-14 dt. 12.12.2013  </t>
  </si>
  <si>
    <t xml:space="preserve">18.12.2013</t>
  </si>
  <si>
    <t xml:space="preserve">18twu@fnlEcj</t>
  </si>
  <si>
    <t xml:space="preserve">18.12.2023</t>
  </si>
  <si>
    <r>
      <rPr>
        <sz val="10"/>
        <rFont val="Arial"/>
        <family val="2"/>
      </rPr>
      <t xml:space="preserve">9.29% </t>
    </r>
    <r>
      <rPr>
        <sz val="14"/>
        <rFont val="Richa"/>
        <family val="0"/>
      </rPr>
      <t xml:space="preserve">fcgkj thŒ,lŒ] _.k 2023</t>
    </r>
  </si>
  <si>
    <t xml:space="preserve">IDMD. No.  /08.03.011/ 2013-14 dt. </t>
  </si>
  <si>
    <t xml:space="preserve">16.01.2014</t>
  </si>
  <si>
    <t xml:space="preserve">16tqykbZ@tuojh</t>
  </si>
  <si>
    <t xml:space="preserve">16.01.2024</t>
  </si>
  <si>
    <t xml:space="preserve">laHkkfor izkfIr</t>
  </si>
  <si>
    <t xml:space="preserve">;ksx&amp;</t>
  </si>
  <si>
    <t xml:space="preserve">vC;kt ns; cktkj _.k</t>
  </si>
  <si>
    <t xml:space="preserve">ØŒ laŒ</t>
  </si>
  <si>
    <t xml:space="preserve">vC;kt ns; _.k</t>
  </si>
  <si>
    <t xml:space="preserve">01-04-02 dk vo'ks"k</t>
  </si>
  <si>
    <t xml:space="preserve">01-04-03 dk vo'ks"k</t>
  </si>
  <si>
    <t xml:space="preserve">01-04-04 dk vo'ks"k</t>
  </si>
  <si>
    <t xml:space="preserve">01-04-05 dk vo'ks"k</t>
  </si>
  <si>
    <t xml:space="preserve">01-04-06 dk vo'ks"k</t>
  </si>
  <si>
    <t xml:space="preserve">01-04-07 dk vo'ks"k</t>
  </si>
  <si>
    <t xml:space="preserve">01-04-08 dk vo'ks"k</t>
  </si>
  <si>
    <t xml:space="preserve">30-09-09 dk vo'ks"k</t>
  </si>
  <si>
    <t xml:space="preserve">30-09-10 dk vo'ks"k</t>
  </si>
  <si>
    <t xml:space="preserve">30-09-11 dk vo'ks"k</t>
  </si>
  <si>
    <t xml:space="preserve">30-09-12 dk vo'ks"k</t>
  </si>
  <si>
    <t xml:space="preserve">30-09-13 dk vo'ks"k</t>
  </si>
  <si>
    <r>
      <rPr>
        <sz val="10"/>
        <rFont val="Arial"/>
        <family val="2"/>
      </rPr>
      <t xml:space="preserve">6.75% </t>
    </r>
    <r>
      <rPr>
        <sz val="14"/>
        <rFont val="Richa"/>
        <family val="0"/>
      </rPr>
      <t xml:space="preserve">fcgkj jkT; fodkl _.k 1992</t>
    </r>
  </si>
  <si>
    <r>
      <rPr>
        <sz val="10"/>
        <rFont val="Arial"/>
        <family val="2"/>
      </rPr>
      <t xml:space="preserve">7% </t>
    </r>
    <r>
      <rPr>
        <sz val="14"/>
        <rFont val="Richa"/>
        <family val="0"/>
      </rPr>
      <t xml:space="preserve">fcgkj jkT; fodkl _.k 1993</t>
    </r>
  </si>
  <si>
    <r>
      <rPr>
        <sz val="10"/>
        <rFont val="Arial"/>
        <family val="2"/>
      </rPr>
      <t xml:space="preserve">7.50% </t>
    </r>
    <r>
      <rPr>
        <sz val="14"/>
        <rFont val="Richa"/>
        <family val="0"/>
      </rPr>
      <t xml:space="preserve">fcgkj jkT; fodkl _.k 1997</t>
    </r>
  </si>
  <si>
    <r>
      <rPr>
        <sz val="10"/>
        <rFont val="Arial"/>
        <family val="2"/>
      </rPr>
      <t xml:space="preserve">9.75% </t>
    </r>
    <r>
      <rPr>
        <sz val="14"/>
        <rFont val="Richa"/>
        <family val="0"/>
      </rPr>
      <t xml:space="preserve">fcgkj jkT; fodkl _.k 1998</t>
    </r>
  </si>
  <si>
    <r>
      <rPr>
        <sz val="10"/>
        <rFont val="Arial"/>
        <family val="2"/>
      </rPr>
      <t xml:space="preserve">9% </t>
    </r>
    <r>
      <rPr>
        <sz val="14"/>
        <rFont val="Richa"/>
        <family val="0"/>
      </rPr>
      <t xml:space="preserve">fcgkj jkT; fodkl _.k 1999</t>
    </r>
  </si>
  <si>
    <r>
      <rPr>
        <sz val="10"/>
        <rFont val="Arial"/>
        <family val="2"/>
      </rPr>
      <t xml:space="preserve">8.75% </t>
    </r>
    <r>
      <rPr>
        <sz val="14"/>
        <rFont val="Richa"/>
        <family val="0"/>
      </rPr>
      <t xml:space="preserve">fcgkj jkT; fodkl _.k 2000</t>
    </r>
  </si>
  <si>
    <r>
      <rPr>
        <sz val="10"/>
        <rFont val="Arial"/>
        <family val="2"/>
      </rPr>
      <t xml:space="preserve">11% </t>
    </r>
    <r>
      <rPr>
        <sz val="14"/>
        <rFont val="Richa"/>
        <family val="0"/>
      </rPr>
      <t xml:space="preserve">fcgkj jkT; fodkl _.k 2001</t>
    </r>
  </si>
  <si>
    <r>
      <rPr>
        <sz val="10"/>
        <rFont val="Arial"/>
        <family val="2"/>
      </rPr>
      <t xml:space="preserve">11% </t>
    </r>
    <r>
      <rPr>
        <sz val="14"/>
        <rFont val="Richa"/>
        <family val="0"/>
      </rPr>
      <t xml:space="preserve">fcgkj jkT; fodkl _.k 2002</t>
    </r>
  </si>
  <si>
    <r>
      <rPr>
        <sz val="10"/>
        <rFont val="Arial"/>
        <family val="2"/>
      </rPr>
      <t xml:space="preserve">13.50% </t>
    </r>
    <r>
      <rPr>
        <sz val="14"/>
        <rFont val="Richa"/>
        <family val="0"/>
      </rPr>
      <t xml:space="preserve">fcgkj jkT; fodkl _.k 2003</t>
    </r>
  </si>
  <si>
    <r>
      <rPr>
        <sz val="10"/>
        <rFont val="Arial"/>
        <family val="2"/>
      </rPr>
      <t xml:space="preserve">14% </t>
    </r>
    <r>
      <rPr>
        <sz val="14"/>
        <rFont val="Richa"/>
        <family val="0"/>
      </rPr>
      <t xml:space="preserve">fcgkj jkT; fodkl _.k 2005</t>
    </r>
  </si>
  <si>
    <r>
      <rPr>
        <sz val="10"/>
        <rFont val="Arial"/>
        <family val="2"/>
      </rPr>
      <t xml:space="preserve">13% </t>
    </r>
    <r>
      <rPr>
        <sz val="14"/>
        <rFont val="Richa"/>
        <family val="0"/>
      </rPr>
      <t xml:space="preserve">fcgkj jkT; fodkl _.k 2007</t>
    </r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09</t>
    </r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10</t>
    </r>
  </si>
  <si>
    <r>
      <rPr>
        <sz val="10"/>
        <rFont val="Arial"/>
        <family val="2"/>
      </rPr>
      <t xml:space="preserve">11.50% </t>
    </r>
    <r>
      <rPr>
        <sz val="14"/>
        <rFont val="Richa"/>
        <family val="0"/>
      </rPr>
      <t xml:space="preserve">fcgkj jkT; fodkl _.k 2011</t>
    </r>
  </si>
  <si>
    <r>
      <rPr>
        <sz val="10"/>
        <rFont val="Arial"/>
        <family val="2"/>
      </rPr>
      <t xml:space="preserve">12.00% </t>
    </r>
    <r>
      <rPr>
        <sz val="14"/>
        <rFont val="Richa"/>
        <family val="0"/>
      </rPr>
      <t xml:space="preserve">fcgkj jkT; fodkl _.k 2011</t>
    </r>
  </si>
  <si>
    <r>
      <rPr>
        <sz val="10"/>
        <rFont val="Arial"/>
        <family val="2"/>
      </rPr>
      <t xml:space="preserve">9.45% </t>
    </r>
    <r>
      <rPr>
        <sz val="14"/>
        <rFont val="Richa"/>
        <family val="0"/>
      </rPr>
      <t xml:space="preserve">fcgkj jkT; fodkl _.k 2011</t>
    </r>
  </si>
  <si>
    <r>
      <rPr>
        <b val="true"/>
        <u val="single"/>
        <sz val="14"/>
        <rFont val="Richa"/>
        <family val="0"/>
      </rPr>
      <t xml:space="preserve">lzksr</t>
    </r>
    <r>
      <rPr>
        <b val="true"/>
        <sz val="14"/>
        <rFont val="Richa"/>
        <family val="0"/>
      </rPr>
      <t xml:space="preserve">&amp;</t>
    </r>
  </si>
  <si>
    <t xml:space="preserve">Hkkjrh; fjtoZ cSad] eqEcbZ ds i=kad 2578 fnuakd 22-10-2013</t>
  </si>
  <si>
    <t xml:space="preserve">fcgkj tehankjh&amp;mUewyu {kfriwjd ca/k&amp;i=</t>
  </si>
  <si>
    <r>
      <rPr>
        <b val="true"/>
        <sz val="14"/>
        <rFont val="Richa"/>
        <family val="0"/>
      </rPr>
      <t xml:space="preserve">C;kt nj ¼</t>
    </r>
    <r>
      <rPr>
        <b val="true"/>
        <sz val="11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_.k dh jkf'k ¼jkT; foHkktu ds ckn½</t>
  </si>
  <si>
    <r>
      <rPr>
        <sz val="11"/>
        <rFont val="Times New Roman"/>
        <family val="1"/>
      </rPr>
      <t xml:space="preserve">2.50%</t>
    </r>
    <r>
      <rPr>
        <sz val="14"/>
        <rFont val="Richa"/>
        <family val="0"/>
      </rPr>
      <t xml:space="preserve"> fcgkj tehankjh&amp;mUewyu {kfriwjd ca/k&amp;i= </t>
    </r>
  </si>
  <si>
    <t xml:space="preserve">40 o"kZ</t>
  </si>
  <si>
    <t xml:space="preserve">;ksx &amp;</t>
  </si>
  <si>
    <t xml:space="preserve">y?kq cpr laxzg.k dk fgLlk&amp;xSj ;kstuk _.k</t>
  </si>
  <si>
    <t xml:space="preserve">_.k dh jkf'k</t>
  </si>
  <si>
    <t xml:space="preserve">_.k dh jkf'k esa fcgkj dk fgLlk</t>
  </si>
  <si>
    <t xml:space="preserve">Hkqxrku dh vof/k</t>
  </si>
  <si>
    <t xml:space="preserve">vf/kLFkxu dky</t>
  </si>
  <si>
    <t xml:space="preserve">Hkqxrku dh 'kÙksZa</t>
  </si>
  <si>
    <t xml:space="preserve">Hkkx&amp;, ¼vfoHkkftr fcgkj½</t>
  </si>
  <si>
    <t xml:space="preserve">o"kZ 1999&amp;00</t>
  </si>
  <si>
    <t xml:space="preserve">F5/1/NSII/99-2000</t>
  </si>
  <si>
    <t xml:space="preserve">ewy/ku ,oa lwn 15 twu ,oa 15 ekpZ izR;sd o"kZ Hkqxrs;</t>
  </si>
  <si>
    <t xml:space="preserve">;ksx ¼1999&amp;00½ &amp;</t>
  </si>
  <si>
    <t xml:space="preserve">o"kZ 2000&amp;01</t>
  </si>
  <si>
    <t xml:space="preserve">F5/1/99-NS-I-1.10.2000</t>
  </si>
  <si>
    <t xml:space="preserve">;ksx ¼2000&amp;01½ &amp;</t>
  </si>
  <si>
    <t xml:space="preserve">Hkkx&amp;ch ¼foHkkftr fcgkj½</t>
  </si>
  <si>
    <t xml:space="preserve">o"kZ 2001&amp;02</t>
  </si>
  <si>
    <t xml:space="preserve">F5/1/99-NS-I-1.10.2001</t>
  </si>
  <si>
    <t xml:space="preserve">;ksx ¼2001&amp;02½ &amp;</t>
  </si>
  <si>
    <t xml:space="preserve">o"kZ 2002&amp;03</t>
  </si>
  <si>
    <t xml:space="preserve">F5/1/99-NS-I-1.10.2002</t>
  </si>
  <si>
    <t xml:space="preserve">;ksx ¼2002&amp;03½ &amp;</t>
  </si>
  <si>
    <t xml:space="preserve">o"kZ 2003&amp;04</t>
  </si>
  <si>
    <t xml:space="preserve">F5/1/99-NS-I-1.10.2003 </t>
  </si>
  <si>
    <t xml:space="preserve">;ksx ¼2003&amp;04½ &amp;</t>
  </si>
  <si>
    <t xml:space="preserve">o"kZ 2004&amp;05</t>
  </si>
  <si>
    <t xml:space="preserve">F5/1/99-NS-I</t>
  </si>
  <si>
    <t xml:space="preserve">;ksx ¼2004&amp;05½ &amp;</t>
  </si>
  <si>
    <t xml:space="preserve">o"kZ 2005&amp;06</t>
  </si>
  <si>
    <t xml:space="preserve">2005-2006 </t>
  </si>
  <si>
    <t xml:space="preserve">;ksx ¼2005&amp;06½ &amp;</t>
  </si>
  <si>
    <r>
      <rPr>
        <sz val="14"/>
        <rFont val="Richa"/>
        <family val="0"/>
      </rPr>
      <t xml:space="preserve">o"kZ</t>
    </r>
    <r>
      <rPr>
        <sz val="16"/>
        <rFont val="Richa"/>
        <family val="0"/>
      </rPr>
      <t xml:space="preserve"> </t>
    </r>
    <r>
      <rPr>
        <sz val="10"/>
        <rFont val="Arial"/>
        <family val="2"/>
      </rPr>
      <t xml:space="preserve">2006-2007</t>
    </r>
  </si>
  <si>
    <t xml:space="preserve">;ksx ¼2006&amp;07½ &amp;</t>
  </si>
  <si>
    <r>
      <rPr>
        <sz val="14"/>
        <rFont val="Richa"/>
        <family val="0"/>
      </rPr>
      <t xml:space="preserve">o"kZ </t>
    </r>
    <r>
      <rPr>
        <sz val="10"/>
        <rFont val="Arial"/>
        <family val="2"/>
      </rPr>
      <t xml:space="preserve">2007-2008</t>
    </r>
  </si>
  <si>
    <t xml:space="preserve">;ksx ¼2007&amp;08½ &amp;</t>
  </si>
  <si>
    <t xml:space="preserve">o"kZ 2008&amp;09 &amp;</t>
  </si>
  <si>
    <t xml:space="preserve">;ksx ¼2008&amp;09½</t>
  </si>
  <si>
    <t xml:space="preserve">o"kZ 2009&amp;10 &amp;</t>
  </si>
  <si>
    <t xml:space="preserve">;ksx ¼2009&amp;10½</t>
  </si>
  <si>
    <t xml:space="preserve">o"kZ 2010&amp;11 &amp;</t>
  </si>
  <si>
    <t xml:space="preserve">;ksx&amp; ¼2010&amp;11½</t>
  </si>
  <si>
    <t xml:space="preserve">o"kZ 2011&amp;12 &amp;</t>
  </si>
  <si>
    <t xml:space="preserve">;ksx&amp; ¼2011&amp;12½</t>
  </si>
  <si>
    <t xml:space="preserve">o"kZ 2012&amp;13</t>
  </si>
  <si>
    <t xml:space="preserve">;ksx&amp; ¼2012&amp;13½</t>
  </si>
  <si>
    <t xml:space="preserve">o"kZ 2013&amp;14</t>
  </si>
  <si>
    <t xml:space="preserve">;ksx&amp; ¼2013&amp;14½</t>
  </si>
  <si>
    <t xml:space="preserve">o"kZ 2014&amp;15</t>
  </si>
  <si>
    <t xml:space="preserve">;ksx&amp; ¼2014&amp;15½</t>
  </si>
  <si>
    <t xml:space="preserve">egk;ksx &amp;</t>
  </si>
  <si>
    <t xml:space="preserve">ukckMZ ls izkIr _.k dk lkjka'k</t>
  </si>
  <si>
    <t xml:space="preserve">Øe laŒ</t>
  </si>
  <si>
    <t xml:space="preserve"> 01.04.07</t>
  </si>
  <si>
    <t xml:space="preserve">01.04.2008</t>
  </si>
  <si>
    <t xml:space="preserve">01.04.2010</t>
  </si>
  <si>
    <t xml:space="preserve">01.04.2011</t>
  </si>
  <si>
    <t xml:space="preserve">31.05.2005</t>
  </si>
  <si>
    <t xml:space="preserve">NABARD (RIDF-VII) </t>
  </si>
  <si>
    <t xml:space="preserve">lwn izR;sd frekgh ds 1yha frfFk dks ,oa ewy/ku okf"kZd Hkqxrs;</t>
  </si>
  <si>
    <t xml:space="preserve">03.08.2005</t>
  </si>
  <si>
    <t xml:space="preserve">02.08.2005</t>
  </si>
  <si>
    <t xml:space="preserve">14.10.2005</t>
  </si>
  <si>
    <t xml:space="preserve">10.11.2005</t>
  </si>
  <si>
    <t xml:space="preserve">30.12.2005</t>
  </si>
  <si>
    <t xml:space="preserve">16.03.2006</t>
  </si>
  <si>
    <t xml:space="preserve">20.03.2006</t>
  </si>
  <si>
    <t xml:space="preserve">31.03.2006</t>
  </si>
  <si>
    <t xml:space="preserve">19.06.2006</t>
  </si>
  <si>
    <t xml:space="preserve">21.08.206</t>
  </si>
  <si>
    <t xml:space="preserve">26.10.2006</t>
  </si>
  <si>
    <t xml:space="preserve">23.11.2006</t>
  </si>
  <si>
    <t xml:space="preserve">26.03.2007</t>
  </si>
  <si>
    <t xml:space="preserve">11.09.2007</t>
  </si>
  <si>
    <t xml:space="preserve">28.03.2008</t>
  </si>
  <si>
    <t xml:space="preserve">08.08.2005</t>
  </si>
  <si>
    <t xml:space="preserve">NABARD (RIDF-VIII) </t>
  </si>
  <si>
    <t xml:space="preserve">19.08.2005</t>
  </si>
  <si>
    <t xml:space="preserve">14.09.2005</t>
  </si>
  <si>
    <t xml:space="preserve">16.12.2005</t>
  </si>
  <si>
    <t xml:space="preserve">22.12.2005</t>
  </si>
  <si>
    <t xml:space="preserve">NABARD (RIDF-VIII)</t>
  </si>
  <si>
    <t xml:space="preserve">02.01.2006</t>
  </si>
  <si>
    <t xml:space="preserve">17.01.2006</t>
  </si>
  <si>
    <t xml:space="preserve">24.03.2006</t>
  </si>
  <si>
    <t xml:space="preserve">17.07.2006</t>
  </si>
  <si>
    <t xml:space="preserve">16.10.2006</t>
  </si>
  <si>
    <t xml:space="preserve">01.02.2007</t>
  </si>
  <si>
    <t xml:space="preserve">13.03.2007</t>
  </si>
  <si>
    <t xml:space="preserve">20.03.2007</t>
  </si>
  <si>
    <t xml:space="preserve">29.03.2007</t>
  </si>
  <si>
    <t xml:space="preserve">07.08.2007</t>
  </si>
  <si>
    <t xml:space="preserve">11.10.2007</t>
  </si>
  <si>
    <t xml:space="preserve">11.12.2007</t>
  </si>
  <si>
    <t xml:space="preserve">07.03.2008</t>
  </si>
  <si>
    <t xml:space="preserve">30.12.2008</t>
  </si>
  <si>
    <t xml:space="preserve">17.02.2009</t>
  </si>
  <si>
    <t xml:space="preserve">03.03.2009</t>
  </si>
  <si>
    <t xml:space="preserve">31.03.2009</t>
  </si>
  <si>
    <t xml:space="preserve">09.06.2005</t>
  </si>
  <si>
    <t xml:space="preserve">NABARD (RIDF-IX) </t>
  </si>
  <si>
    <t xml:space="preserve">31.08.2005</t>
  </si>
  <si>
    <t xml:space="preserve">13.09.2005</t>
  </si>
  <si>
    <t xml:space="preserve">02.12.2005</t>
  </si>
  <si>
    <t xml:space="preserve">21.08.2006</t>
  </si>
  <si>
    <t xml:space="preserve">22.02.2007</t>
  </si>
  <si>
    <t xml:space="preserve">08.11.2007</t>
  </si>
  <si>
    <t xml:space="preserve">26.06.2008</t>
  </si>
  <si>
    <t xml:space="preserve">22.01.2009</t>
  </si>
  <si>
    <t xml:space="preserve">30.03.2009</t>
  </si>
  <si>
    <t xml:space="preserve">21.05.2009</t>
  </si>
  <si>
    <t xml:space="preserve">25.06.2009</t>
  </si>
  <si>
    <t xml:space="preserve">29.07.2005</t>
  </si>
  <si>
    <t xml:space="preserve">NABARD (RIDF-X) </t>
  </si>
  <si>
    <t xml:space="preserve">26.12.2005</t>
  </si>
  <si>
    <t xml:space="preserve">07.03.2006</t>
  </si>
  <si>
    <t xml:space="preserve">17.08.2006</t>
  </si>
  <si>
    <t xml:space="preserve"> 23.11.2006</t>
  </si>
  <si>
    <t xml:space="preserve"> 08.03.2007</t>
  </si>
  <si>
    <t xml:space="preserve"> 22.03.2007</t>
  </si>
  <si>
    <t xml:space="preserve"> 17.07.2007</t>
  </si>
  <si>
    <t xml:space="preserve">20.12.2007</t>
  </si>
  <si>
    <t xml:space="preserve">18.03.2008</t>
  </si>
  <si>
    <t xml:space="preserve">10.07.2008</t>
  </si>
  <si>
    <t xml:space="preserve">26.03.2009</t>
  </si>
  <si>
    <t xml:space="preserve">16.03.2010</t>
  </si>
  <si>
    <t xml:space="preserve">NABARD (RIDF-XI) </t>
  </si>
  <si>
    <t xml:space="preserve">08.03.2007</t>
  </si>
  <si>
    <t xml:space="preserve">22.03.2007</t>
  </si>
  <si>
    <t xml:space="preserve">28.03.2007</t>
  </si>
  <si>
    <t xml:space="preserve">17.07.2007</t>
  </si>
  <si>
    <t xml:space="preserve">27.11.2007</t>
  </si>
  <si>
    <t xml:space="preserve">27.12.2007</t>
  </si>
  <si>
    <t xml:space="preserve">03.01.2008</t>
  </si>
  <si>
    <t xml:space="preserve">26.03.2008</t>
  </si>
  <si>
    <t xml:space="preserve">22.07.2008</t>
  </si>
  <si>
    <t xml:space="preserve">26.08.2008</t>
  </si>
  <si>
    <t xml:space="preserve">28.11.2008</t>
  </si>
  <si>
    <t xml:space="preserve">20.01.2009</t>
  </si>
  <si>
    <t xml:space="preserve">21.04.2009</t>
  </si>
  <si>
    <t xml:space="preserve">11.08.2009</t>
  </si>
  <si>
    <t xml:space="preserve">01.09.2009</t>
  </si>
  <si>
    <t xml:space="preserve">17.09.2009</t>
  </si>
  <si>
    <t xml:space="preserve">10.11.2009</t>
  </si>
  <si>
    <t xml:space="preserve">17.11.2009</t>
  </si>
  <si>
    <t xml:space="preserve">28.01.2010</t>
  </si>
  <si>
    <t xml:space="preserve">04.02.2010</t>
  </si>
  <si>
    <t xml:space="preserve">16.02.2010</t>
  </si>
  <si>
    <t xml:space="preserve">04.03.2010</t>
  </si>
  <si>
    <t xml:space="preserve">29.03.2010</t>
  </si>
  <si>
    <t xml:space="preserve">30.03.2010</t>
  </si>
  <si>
    <t xml:space="preserve">31.03.2010</t>
  </si>
  <si>
    <t xml:space="preserve">11.05.2010</t>
  </si>
  <si>
    <t xml:space="preserve">18.05.2010</t>
  </si>
  <si>
    <t xml:space="preserve">08.07.2010</t>
  </si>
  <si>
    <t xml:space="preserve">18.08.2010</t>
  </si>
  <si>
    <t xml:space="preserve">04.11.2010</t>
  </si>
  <si>
    <t xml:space="preserve">18.01.2011</t>
  </si>
  <si>
    <t xml:space="preserve">27.01.2011</t>
  </si>
  <si>
    <t xml:space="preserve">17.02.2011</t>
  </si>
  <si>
    <t xml:space="preserve">24.03.2011</t>
  </si>
  <si>
    <t xml:space="preserve">31.03.2011</t>
  </si>
  <si>
    <t xml:space="preserve">23.11.2011</t>
  </si>
  <si>
    <t xml:space="preserve">23.01.2012</t>
  </si>
  <si>
    <t xml:space="preserve">21.02.2012</t>
  </si>
  <si>
    <t xml:space="preserve">26.03.2012</t>
  </si>
  <si>
    <t xml:space="preserve">30.03.2012</t>
  </si>
  <si>
    <t xml:space="preserve">22.06.2012</t>
  </si>
  <si>
    <t xml:space="preserve">26.12.2006</t>
  </si>
  <si>
    <t xml:space="preserve">NABARD (RIDF-XII) </t>
  </si>
  <si>
    <t xml:space="preserve">30.03.2007</t>
  </si>
  <si>
    <t xml:space="preserve">06.12.2007</t>
  </si>
  <si>
    <t xml:space="preserve">16.10.2007</t>
  </si>
  <si>
    <t xml:space="preserve">20.11.2007</t>
  </si>
  <si>
    <t xml:space="preserve">02.09.2008</t>
  </si>
  <si>
    <t xml:space="preserve">22.10.2008</t>
  </si>
  <si>
    <t xml:space="preserve">16.12.2008</t>
  </si>
  <si>
    <t xml:space="preserve">26.02.2009</t>
  </si>
  <si>
    <t xml:space="preserve">23.03.2009</t>
  </si>
  <si>
    <t xml:space="preserve">26.05.2009</t>
  </si>
  <si>
    <t xml:space="preserve">18.08.2009</t>
  </si>
  <si>
    <t xml:space="preserve">22.10.2009</t>
  </si>
  <si>
    <t xml:space="preserve">24.11.2009</t>
  </si>
  <si>
    <t xml:space="preserve">19.01.2010</t>
  </si>
  <si>
    <t xml:space="preserve">11.03.2010</t>
  </si>
  <si>
    <t xml:space="preserve">19.03.2010</t>
  </si>
  <si>
    <t xml:space="preserve">08.06.2010</t>
  </si>
  <si>
    <t xml:space="preserve">24.08.2010</t>
  </si>
  <si>
    <t xml:space="preserve">21.01.2011</t>
  </si>
  <si>
    <t xml:space="preserve">24.02.2011</t>
  </si>
  <si>
    <t xml:space="preserve">07.04.2011</t>
  </si>
  <si>
    <t xml:space="preserve">21.06.2011</t>
  </si>
  <si>
    <t xml:space="preserve">08.11.2011</t>
  </si>
  <si>
    <t xml:space="preserve">17.11.2011</t>
  </si>
  <si>
    <t xml:space="preserve">26.12.2011</t>
  </si>
  <si>
    <t xml:space="preserve">13.03.2012</t>
  </si>
  <si>
    <t xml:space="preserve">29.03.2012</t>
  </si>
  <si>
    <t xml:space="preserve">30.08.2012</t>
  </si>
  <si>
    <t xml:space="preserve">20.06.2013</t>
  </si>
  <si>
    <t xml:space="preserve">06.11.2013</t>
  </si>
  <si>
    <t xml:space="preserve">26.02.2008</t>
  </si>
  <si>
    <t xml:space="preserve">NABARD (RIDF-XIII) </t>
  </si>
  <si>
    <t xml:space="preserve">17.04.2008</t>
  </si>
  <si>
    <t xml:space="preserve">24.04.2008</t>
  </si>
  <si>
    <t xml:space="preserve">13.05.2008</t>
  </si>
  <si>
    <t xml:space="preserve">05.06.2008</t>
  </si>
  <si>
    <t xml:space="preserve">17.06.2008</t>
  </si>
  <si>
    <t xml:space="preserve">17.07.2008</t>
  </si>
  <si>
    <t xml:space="preserve">16.09.2008</t>
  </si>
  <si>
    <t xml:space="preserve">23.09.2008</t>
  </si>
  <si>
    <t xml:space="preserve">26.09.2008</t>
  </si>
  <si>
    <t xml:space="preserve">13.01.2009</t>
  </si>
  <si>
    <t xml:space="preserve">29.01.2009</t>
  </si>
  <si>
    <t xml:space="preserve">05.02.2009</t>
  </si>
  <si>
    <t xml:space="preserve">05.03.2009</t>
  </si>
  <si>
    <t xml:space="preserve">17.03.2009</t>
  </si>
  <si>
    <t xml:space="preserve">02.06.2009</t>
  </si>
  <si>
    <t xml:space="preserve">30.06.2009</t>
  </si>
  <si>
    <t xml:space="preserve">07.07.2009</t>
  </si>
  <si>
    <t xml:space="preserve">30.07.2009</t>
  </si>
  <si>
    <t xml:space="preserve">27.08.2009</t>
  </si>
  <si>
    <t xml:space="preserve">06.10.2009</t>
  </si>
  <si>
    <t xml:space="preserve">29.10.2009</t>
  </si>
  <si>
    <t xml:space="preserve">03.12.2009</t>
  </si>
  <si>
    <t xml:space="preserve">08.12.2009</t>
  </si>
  <si>
    <t xml:space="preserve">30.12.2009</t>
  </si>
  <si>
    <t xml:space="preserve">10.02.2010</t>
  </si>
  <si>
    <t xml:space="preserve">18.02.2010</t>
  </si>
  <si>
    <t xml:space="preserve">23.02.2010</t>
  </si>
  <si>
    <t xml:space="preserve">05.03.2010</t>
  </si>
  <si>
    <t xml:space="preserve">23.03.2010</t>
  </si>
  <si>
    <t xml:space="preserve">15.07.2010</t>
  </si>
  <si>
    <t xml:space="preserve">29.07.2010</t>
  </si>
  <si>
    <t xml:space="preserve">05.08.2010</t>
  </si>
  <si>
    <t xml:space="preserve">12.08.2010</t>
  </si>
  <si>
    <t xml:space="preserve">17.08.2010</t>
  </si>
  <si>
    <t xml:space="preserve">26.08.2010</t>
  </si>
  <si>
    <t xml:space="preserve">23.11.2010</t>
  </si>
  <si>
    <t xml:space="preserve">07.12.2010</t>
  </si>
  <si>
    <t xml:space="preserve">14.12.2010</t>
  </si>
  <si>
    <t xml:space="preserve">13.01.2011</t>
  </si>
  <si>
    <t xml:space="preserve">11.02.2011</t>
  </si>
  <si>
    <t xml:space="preserve">01.03.2011</t>
  </si>
  <si>
    <t xml:space="preserve">04.03.2011</t>
  </si>
  <si>
    <t xml:space="preserve">17.03.2011</t>
  </si>
  <si>
    <t xml:space="preserve">21.03.2011</t>
  </si>
  <si>
    <t xml:space="preserve">13.04.2011</t>
  </si>
  <si>
    <t xml:space="preserve">28.04.2011</t>
  </si>
  <si>
    <t xml:space="preserve">19.07.2011</t>
  </si>
  <si>
    <t xml:space="preserve">25.11.2011</t>
  </si>
  <si>
    <t xml:space="preserve">29.11.2011</t>
  </si>
  <si>
    <t xml:space="preserve">30.11.2011</t>
  </si>
  <si>
    <t xml:space="preserve">28.12.2011</t>
  </si>
  <si>
    <t xml:space="preserve">29.12.2011</t>
  </si>
  <si>
    <t xml:space="preserve">16.01.2012</t>
  </si>
  <si>
    <t xml:space="preserve">30.01.2012</t>
  </si>
  <si>
    <t xml:space="preserve">22.02.2012</t>
  </si>
  <si>
    <t xml:space="preserve">27.02.2012</t>
  </si>
  <si>
    <t xml:space="preserve">12.03.2012</t>
  </si>
  <si>
    <t xml:space="preserve">16.03.2012</t>
  </si>
  <si>
    <t xml:space="preserve">19.03.2012</t>
  </si>
  <si>
    <t xml:space="preserve">31.03.2012</t>
  </si>
  <si>
    <t xml:space="preserve">11.06.2012</t>
  </si>
  <si>
    <t xml:space="preserve">13.06.2012</t>
  </si>
  <si>
    <t xml:space="preserve">27.06.2012</t>
  </si>
  <si>
    <t xml:space="preserve">03.07.2012</t>
  </si>
  <si>
    <t xml:space="preserve">27.07.2012</t>
  </si>
  <si>
    <t xml:space="preserve">26.03.2013</t>
  </si>
  <si>
    <t xml:space="preserve">20.05.2013</t>
  </si>
  <si>
    <t xml:space="preserve">19.08.2013</t>
  </si>
  <si>
    <t xml:space="preserve">04.09.2013</t>
  </si>
  <si>
    <t xml:space="preserve">17.10.2013</t>
  </si>
  <si>
    <t xml:space="preserve">27.11.2013</t>
  </si>
  <si>
    <t xml:space="preserve">10.12.2013</t>
  </si>
  <si>
    <t xml:space="preserve">19.12.2013</t>
  </si>
  <si>
    <t xml:space="preserve">NABARD (RIDF-XIV) </t>
  </si>
  <si>
    <t xml:space="preserve">20.03.2009</t>
  </si>
  <si>
    <t xml:space="preserve">12.01.2010</t>
  </si>
  <si>
    <t xml:space="preserve">03.03.2010</t>
  </si>
  <si>
    <t xml:space="preserve">25.03.2010</t>
  </si>
  <si>
    <t xml:space="preserve">16.04.2010</t>
  </si>
  <si>
    <t xml:space="preserve">20.04.2010</t>
  </si>
  <si>
    <t xml:space="preserve">17.06.2010</t>
  </si>
  <si>
    <t xml:space="preserve">27.07.2010</t>
  </si>
  <si>
    <t xml:space="preserve">29.09.2010</t>
  </si>
  <si>
    <t xml:space="preserve">02.11.2010</t>
  </si>
  <si>
    <t xml:space="preserve">06.01.2011</t>
  </si>
  <si>
    <t xml:space="preserve">14.01.2011</t>
  </si>
  <si>
    <t xml:space="preserve">25.01.2011</t>
  </si>
  <si>
    <t xml:space="preserve">01.02.2011</t>
  </si>
  <si>
    <t xml:space="preserve">14.02.2011</t>
  </si>
  <si>
    <t xml:space="preserve">15.02.2011</t>
  </si>
  <si>
    <t xml:space="preserve">18.03.2011</t>
  </si>
  <si>
    <t xml:space="preserve">29.03.2011</t>
  </si>
  <si>
    <t xml:space="preserve">30.03.2011</t>
  </si>
  <si>
    <t xml:space="preserve">05.04.2011</t>
  </si>
  <si>
    <t xml:space="preserve">03.05.2011</t>
  </si>
  <si>
    <t xml:space="preserve">04.08.2011</t>
  </si>
  <si>
    <t xml:space="preserve">23.08.2011</t>
  </si>
  <si>
    <t xml:space="preserve">06.09.2011</t>
  </si>
  <si>
    <t xml:space="preserve">03.11.2011</t>
  </si>
  <si>
    <t xml:space="preserve">22.12.2011</t>
  </si>
  <si>
    <t xml:space="preserve">28.03.2012</t>
  </si>
  <si>
    <t xml:space="preserve">07.06.2012</t>
  </si>
  <si>
    <t xml:space="preserve">12.06.2012</t>
  </si>
  <si>
    <t xml:space="preserve">09.07.2012</t>
  </si>
  <si>
    <t xml:space="preserve">07.08.2012</t>
  </si>
  <si>
    <t xml:space="preserve">10.09.2012</t>
  </si>
  <si>
    <t xml:space="preserve">27.09.2012</t>
  </si>
  <si>
    <t xml:space="preserve">25.10.2012</t>
  </si>
  <si>
    <t xml:space="preserve">05.11.2012</t>
  </si>
  <si>
    <t xml:space="preserve">16.11.2012</t>
  </si>
  <si>
    <t xml:space="preserve">21.12.2012</t>
  </si>
  <si>
    <t xml:space="preserve">21.01.2013</t>
  </si>
  <si>
    <t xml:space="preserve">14.03.2013</t>
  </si>
  <si>
    <t xml:space="preserve">19.03.2013</t>
  </si>
  <si>
    <t xml:space="preserve">21.03.2013</t>
  </si>
  <si>
    <t xml:space="preserve">25.03.2013</t>
  </si>
  <si>
    <t xml:space="preserve">17.05.2013</t>
  </si>
  <si>
    <t xml:space="preserve">11.06.2013</t>
  </si>
  <si>
    <t xml:space="preserve">27.06.2013</t>
  </si>
  <si>
    <t xml:space="preserve">20.08.2013</t>
  </si>
  <si>
    <t xml:space="preserve">03.09.2013</t>
  </si>
  <si>
    <t xml:space="preserve">03.10.2013</t>
  </si>
  <si>
    <t xml:space="preserve">01.11.2013</t>
  </si>
  <si>
    <t xml:space="preserve">02.12.2013</t>
  </si>
  <si>
    <t xml:space="preserve">03.01.2014</t>
  </si>
  <si>
    <t xml:space="preserve">09.01.2014</t>
  </si>
  <si>
    <t xml:space="preserve">24.01.2014</t>
  </si>
  <si>
    <t xml:space="preserve">NABARD (RIDF-XV) </t>
  </si>
  <si>
    <t xml:space="preserve">22.12.2009</t>
  </si>
  <si>
    <t xml:space="preserve">23.12.2009</t>
  </si>
  <si>
    <t xml:space="preserve">26.02.2010</t>
  </si>
  <si>
    <t xml:space="preserve">10.03.2010</t>
  </si>
  <si>
    <t xml:space="preserve">12.03.2010</t>
  </si>
  <si>
    <t xml:space="preserve">09.12.2010</t>
  </si>
  <si>
    <t xml:space="preserve">28.12.2010</t>
  </si>
  <si>
    <t xml:space="preserve">20.01.2011</t>
  </si>
  <si>
    <t xml:space="preserve">08.02.2011</t>
  </si>
  <si>
    <t xml:space="preserve">09.02.2011</t>
  </si>
  <si>
    <t xml:space="preserve">25.03.2011</t>
  </si>
  <si>
    <t xml:space="preserve">30.08.2011</t>
  </si>
  <si>
    <t xml:space="preserve">05.12.2011</t>
  </si>
  <si>
    <t xml:space="preserve">10.01.2012</t>
  </si>
  <si>
    <t xml:space="preserve">15.06.2012</t>
  </si>
  <si>
    <t xml:space="preserve">21.06.2012</t>
  </si>
  <si>
    <t xml:space="preserve">16.08.2012</t>
  </si>
  <si>
    <t xml:space="preserve">24.08.2012</t>
  </si>
  <si>
    <t xml:space="preserve">24.09.2012</t>
  </si>
  <si>
    <t xml:space="preserve">08.11.2012</t>
  </si>
  <si>
    <t xml:space="preserve">24.12.2012</t>
  </si>
  <si>
    <t xml:space="preserve">12.03.2013</t>
  </si>
  <si>
    <t xml:space="preserve">16.08.2013</t>
  </si>
  <si>
    <t xml:space="preserve">05.02.2014</t>
  </si>
  <si>
    <t xml:space="preserve">NABARD (RIDF-XVI) </t>
  </si>
  <si>
    <t xml:space="preserve">28.10.2010</t>
  </si>
  <si>
    <t xml:space="preserve">02.12.2010</t>
  </si>
  <si>
    <t xml:space="preserve">11.01.2011</t>
  </si>
  <si>
    <t xml:space="preserve">28.02.2011</t>
  </si>
  <si>
    <t xml:space="preserve">15.03.2011</t>
  </si>
  <si>
    <t xml:space="preserve">28.03.2011</t>
  </si>
  <si>
    <t xml:space="preserve">07.10.2011</t>
  </si>
  <si>
    <t xml:space="preserve">20.03.2012</t>
  </si>
  <si>
    <t xml:space="preserve">22.08.2012</t>
  </si>
  <si>
    <t xml:space="preserve">05.10.2012</t>
  </si>
  <si>
    <t xml:space="preserve">04.01.2013</t>
  </si>
  <si>
    <t xml:space="preserve">22.01.2013</t>
  </si>
  <si>
    <t xml:space="preserve">28.01.2013</t>
  </si>
  <si>
    <t xml:space="preserve">16.05.2013</t>
  </si>
  <si>
    <t xml:space="preserve">27.05.2013</t>
  </si>
  <si>
    <t xml:space="preserve">14.08.2013</t>
  </si>
  <si>
    <t xml:space="preserve">13.08.2013</t>
  </si>
  <si>
    <t xml:space="preserve">22.01.2014</t>
  </si>
  <si>
    <t xml:space="preserve">NABARD (RIDF-XVII) </t>
  </si>
  <si>
    <t xml:space="preserve">23.12.2011</t>
  </si>
  <si>
    <t xml:space="preserve">09.01.2012</t>
  </si>
  <si>
    <t xml:space="preserve">27.03.2012</t>
  </si>
  <si>
    <t xml:space="preserve">13.09.2012</t>
  </si>
  <si>
    <t xml:space="preserve">25.09.2012</t>
  </si>
  <si>
    <t xml:space="preserve">03.10.2012</t>
  </si>
  <si>
    <t xml:space="preserve">22.11.2012</t>
  </si>
  <si>
    <t xml:space="preserve">13.12.2012</t>
  </si>
  <si>
    <t xml:space="preserve">13.02.2013</t>
  </si>
  <si>
    <t xml:space="preserve">15.05.2013</t>
  </si>
  <si>
    <t xml:space="preserve">12.08.2013</t>
  </si>
  <si>
    <t xml:space="preserve">13.09.2013</t>
  </si>
  <si>
    <t xml:space="preserve">18.09.2013</t>
  </si>
  <si>
    <t xml:space="preserve">30.10.2013</t>
  </si>
  <si>
    <t xml:space="preserve">27.12.2013</t>
  </si>
  <si>
    <t xml:space="preserve">28.01.2014</t>
  </si>
  <si>
    <t xml:space="preserve">29.08.2012</t>
  </si>
  <si>
    <t xml:space="preserve">NABARD (RIDF-XVIII) </t>
  </si>
  <si>
    <t xml:space="preserve">04.12.2012</t>
  </si>
  <si>
    <t xml:space="preserve">18.12.2012</t>
  </si>
  <si>
    <t xml:space="preserve">14.01.2013</t>
  </si>
  <si>
    <t xml:space="preserve">08.07.2013</t>
  </si>
  <si>
    <t xml:space="preserve">06.02.2014</t>
  </si>
  <si>
    <t xml:space="preserve">30.05.2013</t>
  </si>
  <si>
    <t xml:space="preserve">NABARD (RIDF-XIX) </t>
  </si>
  <si>
    <t xml:space="preserve">27.09.2013</t>
  </si>
  <si>
    <t xml:space="preserve">22.10.2013</t>
  </si>
  <si>
    <t xml:space="preserve">ikWoj ckW.M~l</t>
  </si>
  <si>
    <t xml:space="preserve">lanHkZ la[;k</t>
  </si>
  <si>
    <t xml:space="preserve">frfFk</t>
  </si>
  <si>
    <t xml:space="preserve">ewy/ku Hkqxrku dh frfFk</t>
  </si>
  <si>
    <t xml:space="preserve">(8.5%) Power Bond  (Interest Payble from 1.10.2001)</t>
  </si>
  <si>
    <t xml:space="preserve">1yha vDVqcj ,oa 1yha vizSy dks izR;sd o"kZ Hkqxrs;</t>
  </si>
  <si>
    <t xml:space="preserve">15.09.2003</t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3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4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4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5</t>
    </r>
  </si>
  <si>
    <r>
      <rPr>
        <sz val="14"/>
        <rFont val="Richa"/>
        <family val="0"/>
      </rPr>
      <t xml:space="preserve">vDVqcj</t>
    </r>
    <r>
      <rPr>
        <sz val="10"/>
        <rFont val="Arial"/>
        <family val="2"/>
      </rPr>
      <t xml:space="preserve">-2015</t>
    </r>
  </si>
  <si>
    <r>
      <rPr>
        <sz val="14"/>
        <rFont val="Richa"/>
        <family val="0"/>
      </rPr>
      <t xml:space="preserve">vizSy</t>
    </r>
    <r>
      <rPr>
        <sz val="10"/>
        <rFont val="Arial"/>
        <family val="2"/>
      </rPr>
      <t xml:space="preserve">-2016</t>
    </r>
  </si>
  <si>
    <t xml:space="preserve">31.12.2005</t>
  </si>
  <si>
    <t xml:space="preserve">vDVqcj&amp;2013</t>
  </si>
  <si>
    <t xml:space="preserve">vizSy&amp;2014</t>
  </si>
  <si>
    <t xml:space="preserve">vDVqcj&amp;2014</t>
  </si>
  <si>
    <t xml:space="preserve">vizSy&amp;2015</t>
  </si>
  <si>
    <t xml:space="preserve">vDVqcj&amp;2015</t>
  </si>
  <si>
    <t xml:space="preserve">vizSy&amp;2016</t>
  </si>
  <si>
    <t xml:space="preserve">egk;ksx&amp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General"/>
    <numFmt numFmtId="170" formatCode="0.00%"/>
    <numFmt numFmtId="171" formatCode="0;[RED]0"/>
    <numFmt numFmtId="172" formatCode="0.00"/>
    <numFmt numFmtId="173" formatCode="0.00;[RED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4"/>
      <color rgb="FF008000"/>
      <name val="Richa"/>
      <family val="0"/>
    </font>
    <font>
      <b val="true"/>
      <sz val="12"/>
      <color rgb="FF008000"/>
      <name val="Richa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6"/>
      <name val="Richa"/>
      <family val="0"/>
    </font>
    <font>
      <sz val="10"/>
      <color rgb="FF008000"/>
      <name val="Arial"/>
      <family val="2"/>
    </font>
    <font>
      <sz val="16"/>
      <name val="Richa"/>
      <family val="0"/>
    </font>
    <font>
      <sz val="12"/>
      <name val="Arial"/>
      <family val="2"/>
    </font>
    <font>
      <b val="true"/>
      <sz val="18"/>
      <name val="Richa"/>
      <family val="0"/>
    </font>
    <font>
      <b val="true"/>
      <sz val="10"/>
      <name val="Tahoma"/>
      <family val="2"/>
    </font>
    <font>
      <sz val="14"/>
      <name val="Rich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Richa"/>
      <family val="0"/>
    </font>
    <font>
      <sz val="14"/>
      <name val="Richa Wide"/>
      <family val="0"/>
    </font>
    <font>
      <i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color rgb="FFFF0000"/>
      <name val="Richa"/>
      <family val="0"/>
    </font>
    <font>
      <b val="true"/>
      <sz val="10"/>
      <color rgb="FFFF0000"/>
      <name val="Arial"/>
      <family val="2"/>
    </font>
    <font>
      <sz val="12"/>
      <name val="Rich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56"/>
    <col collapsed="false" customWidth="true" hidden="false" outlineLevel="0" max="3" min="3" style="2" width="15.41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</row>
    <row r="3" s="6" customFormat="true" ht="50.25" hidden="false" customHeight="true" outlineLevel="0" collapsed="false">
      <c r="A3" s="4"/>
      <c r="B3" s="4"/>
      <c r="C3" s="7" t="s">
        <v>5</v>
      </c>
      <c r="D3" s="8" t="s">
        <v>6</v>
      </c>
      <c r="E3" s="9" t="s">
        <v>7</v>
      </c>
      <c r="F3" s="9" t="s">
        <v>8</v>
      </c>
      <c r="G3" s="9" t="s">
        <v>7</v>
      </c>
      <c r="H3" s="9" t="s">
        <v>8</v>
      </c>
    </row>
    <row r="4" s="12" customFormat="true" ht="20.25" hidden="false" customHeight="true" outlineLevel="0" collapsed="false">
      <c r="A4" s="10" t="n">
        <v>1</v>
      </c>
      <c r="B4" s="10"/>
      <c r="C4" s="11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</row>
    <row r="5" s="6" customFormat="true" ht="21" hidden="false" customHeight="false" outlineLevel="0" collapsed="false">
      <c r="A5" s="13" t="s">
        <v>9</v>
      </c>
      <c r="B5" s="14" t="s">
        <v>0</v>
      </c>
      <c r="C5" s="15"/>
      <c r="D5" s="16"/>
      <c r="E5" s="16"/>
      <c r="F5" s="16"/>
      <c r="G5" s="16"/>
      <c r="H5" s="16"/>
    </row>
    <row r="6" s="6" customFormat="true" ht="16.5" hidden="false" customHeight="true" outlineLevel="0" collapsed="false">
      <c r="A6" s="10" t="n">
        <v>101</v>
      </c>
      <c r="B6" s="17" t="s">
        <v>10</v>
      </c>
      <c r="C6" s="15"/>
      <c r="D6" s="16"/>
      <c r="E6" s="16"/>
      <c r="F6" s="16"/>
      <c r="G6" s="16"/>
      <c r="H6" s="16"/>
    </row>
    <row r="7" s="6" customFormat="true" ht="21" hidden="false" customHeight="false" outlineLevel="0" collapsed="false">
      <c r="A7" s="18"/>
      <c r="B7" s="17" t="s">
        <v>11</v>
      </c>
      <c r="C7" s="19" t="n">
        <v>259375580000</v>
      </c>
      <c r="D7" s="20" t="n">
        <f aca="false">'Market_Loan-Bearing'!J54</f>
        <v>328123280000</v>
      </c>
      <c r="E7" s="20" t="n">
        <f aca="false">'Market_Loan-Bearing'!K54</f>
        <v>11532300000</v>
      </c>
      <c r="F7" s="20" t="n">
        <f aca="false">'Market_Loan-Bearing'!L54</f>
        <v>14334680000</v>
      </c>
      <c r="G7" s="20" t="n">
        <f aca="false">'Market_Loan-Bearing'!M54</f>
        <v>20807910835</v>
      </c>
      <c r="H7" s="20" t="n">
        <f aca="false">'Market_Loan-Bearing'!N54</f>
        <v>29095970000</v>
      </c>
      <c r="I7" s="21"/>
    </row>
    <row r="8" s="6" customFormat="true" ht="21" hidden="false" customHeight="false" outlineLevel="0" collapsed="false">
      <c r="A8" s="18"/>
      <c r="B8" s="17" t="s">
        <v>12</v>
      </c>
      <c r="C8" s="15" t="n">
        <v>2252000</v>
      </c>
      <c r="D8" s="20" t="n">
        <v>3013900</v>
      </c>
      <c r="E8" s="16" t="n">
        <v>6768000</v>
      </c>
      <c r="F8" s="16" t="n">
        <v>3013900</v>
      </c>
      <c r="G8" s="16"/>
      <c r="H8" s="16"/>
    </row>
    <row r="9" s="26" customFormat="true" ht="20.25" hidden="false" customHeight="true" outlineLevel="0" collapsed="false">
      <c r="A9" s="22"/>
      <c r="B9" s="23" t="s">
        <v>13</v>
      </c>
      <c r="C9" s="24" t="n">
        <f aca="false">SUM(C7:C8)</f>
        <v>259377832000</v>
      </c>
      <c r="D9" s="25" t="n">
        <f aca="false">SUM(D7:D8)</f>
        <v>328126293900</v>
      </c>
      <c r="E9" s="25" t="n">
        <f aca="false">SUM(E7:E8)</f>
        <v>11539068000</v>
      </c>
      <c r="F9" s="25" t="n">
        <f aca="false">SUM(F7:F8)</f>
        <v>14337693900</v>
      </c>
      <c r="G9" s="25" t="n">
        <f aca="false">SUM(G7:G8)</f>
        <v>20807910835</v>
      </c>
      <c r="H9" s="25" t="n">
        <f aca="false">SUM(H7:H8)</f>
        <v>29095970000</v>
      </c>
    </row>
    <row r="10" s="6" customFormat="true" ht="21" hidden="false" customHeight="false" outlineLevel="0" collapsed="false">
      <c r="A10" s="10" t="n">
        <v>103</v>
      </c>
      <c r="B10" s="17" t="s">
        <v>14</v>
      </c>
      <c r="C10" s="19" t="n">
        <v>215515000</v>
      </c>
      <c r="D10" s="20" t="n">
        <f aca="false">C10</f>
        <v>215515000</v>
      </c>
      <c r="E10" s="20"/>
      <c r="F10" s="20"/>
      <c r="G10" s="20"/>
      <c r="H10" s="20"/>
      <c r="I10" s="21"/>
    </row>
    <row r="11" s="6" customFormat="true" ht="21" hidden="false" customHeight="false" outlineLevel="0" collapsed="false">
      <c r="A11" s="10" t="n">
        <v>104</v>
      </c>
      <c r="B11" s="17" t="s">
        <v>15</v>
      </c>
      <c r="C11" s="19" t="n">
        <v>-12708000</v>
      </c>
      <c r="D11" s="20" t="n">
        <f aca="false">C11</f>
        <v>-12708000</v>
      </c>
      <c r="E11" s="20"/>
      <c r="F11" s="20"/>
      <c r="G11" s="20"/>
      <c r="H11" s="20"/>
    </row>
    <row r="12" s="6" customFormat="true" ht="21" hidden="false" customHeight="false" outlineLevel="0" collapsed="false">
      <c r="A12" s="10" t="n">
        <v>105</v>
      </c>
      <c r="B12" s="17" t="s">
        <v>16</v>
      </c>
      <c r="C12" s="19" t="n">
        <v>30242073000</v>
      </c>
      <c r="D12" s="20" t="n">
        <f aca="false">'Final Yearwise Summ of NABARD'!N1064</f>
        <v>45017404000</v>
      </c>
      <c r="E12" s="20" t="n">
        <f aca="false">'Final Yearwise Summ of NABARD'!S1064</f>
        <v>4350592400</v>
      </c>
      <c r="F12" s="20" t="n">
        <f aca="false">'Final Yearwise Summ of NABARD'!T1064</f>
        <v>5225054800</v>
      </c>
      <c r="G12" s="20" t="n">
        <f aca="false">'Final Yearwise Summ of NABARD'!Y1064</f>
        <v>2435000000.39041</v>
      </c>
      <c r="H12" s="20" t="n">
        <f aca="false">'Final Yearwise Summ of NABARD'!Z1064</f>
        <v>3442099999.5</v>
      </c>
      <c r="I12" s="27"/>
      <c r="J12" s="27"/>
      <c r="K12" s="27"/>
      <c r="L12" s="27"/>
      <c r="M12" s="27"/>
      <c r="N12" s="27"/>
      <c r="O12" s="28"/>
    </row>
    <row r="13" s="6" customFormat="true" ht="21" hidden="false" customHeight="false" outlineLevel="0" collapsed="false">
      <c r="A13" s="10" t="n">
        <v>106</v>
      </c>
      <c r="B13" s="17" t="s">
        <v>17</v>
      </c>
      <c r="C13" s="15"/>
      <c r="D13" s="16"/>
      <c r="E13" s="16"/>
      <c r="F13" s="16"/>
      <c r="G13" s="16"/>
      <c r="H13" s="16"/>
    </row>
    <row r="14" s="6" customFormat="true" ht="26.25" hidden="false" customHeight="true" outlineLevel="0" collapsed="false">
      <c r="A14" s="29" t="s">
        <v>18</v>
      </c>
      <c r="B14" s="17" t="s">
        <v>19</v>
      </c>
      <c r="C14" s="19" t="n">
        <v>194788000</v>
      </c>
      <c r="D14" s="20" t="n">
        <f aca="false">'Zamindari Bond'!H6</f>
        <v>173788000</v>
      </c>
      <c r="E14" s="20" t="n">
        <f aca="false">'Zamindari Bond'!I6</f>
        <v>21000000</v>
      </c>
      <c r="F14" s="20" t="n">
        <f aca="false">'Zamindari Bond'!J6</f>
        <v>21000000</v>
      </c>
      <c r="G14" s="20" t="n">
        <f aca="false">'Zamindari Bond'!K6</f>
        <v>5000000</v>
      </c>
      <c r="H14" s="20" t="n">
        <f aca="false">'Zamindari Bond'!L6</f>
        <v>5000000</v>
      </c>
    </row>
    <row r="15" s="6" customFormat="true" ht="17.25" hidden="false" customHeight="true" outlineLevel="0" collapsed="false">
      <c r="A15" s="29" t="s">
        <v>20</v>
      </c>
      <c r="B15" s="17" t="s">
        <v>21</v>
      </c>
      <c r="C15" s="19" t="n">
        <v>6226830000</v>
      </c>
      <c r="D15" s="20" t="n">
        <f aca="false">'Final Power Bond'!H19</f>
        <v>4151220000</v>
      </c>
      <c r="E15" s="20" t="n">
        <f aca="false">'Final Power Bond'!I19</f>
        <v>2075610000</v>
      </c>
      <c r="F15" s="20" t="n">
        <f aca="false">'Final Power Bond'!J19</f>
        <v>2075610000</v>
      </c>
      <c r="G15" s="20" t="n">
        <f aca="false">'Final Power Bond'!K19</f>
        <v>573387262.5</v>
      </c>
      <c r="H15" s="20" t="n">
        <f aca="false">'Final Power Bond'!L19</f>
        <v>396960412.5</v>
      </c>
    </row>
    <row r="16" s="6" customFormat="true" ht="17.25" hidden="false" customHeight="true" outlineLevel="0" collapsed="false">
      <c r="A16" s="29"/>
      <c r="B16" s="14" t="s">
        <v>22</v>
      </c>
      <c r="C16" s="30" t="n">
        <f aca="false">SUM(C14:C15)</f>
        <v>6421618000</v>
      </c>
      <c r="D16" s="31" t="n">
        <f aca="false">SUM(D14:D15)</f>
        <v>4325008000</v>
      </c>
      <c r="E16" s="31" t="n">
        <f aca="false">SUM(E14:E15)</f>
        <v>2096610000</v>
      </c>
      <c r="F16" s="31" t="n">
        <f aca="false">SUM(F14:F15)</f>
        <v>2096610000</v>
      </c>
      <c r="G16" s="31" t="n">
        <f aca="false">SUM(G14:G15)</f>
        <v>578387262.5</v>
      </c>
      <c r="H16" s="31" t="n">
        <f aca="false">SUM(H14:H15)</f>
        <v>401960412.5</v>
      </c>
    </row>
    <row r="17" s="6" customFormat="true" ht="32.1" hidden="false" customHeight="true" outlineLevel="0" collapsed="false">
      <c r="A17" s="10" t="n">
        <v>107</v>
      </c>
      <c r="B17" s="17" t="s">
        <v>23</v>
      </c>
      <c r="C17" s="15"/>
      <c r="D17" s="20"/>
      <c r="E17" s="16"/>
      <c r="F17" s="16"/>
      <c r="G17" s="16"/>
      <c r="H17" s="16"/>
    </row>
    <row r="18" s="6" customFormat="true" ht="20.25" hidden="false" customHeight="true" outlineLevel="0" collapsed="false">
      <c r="A18" s="29" t="s">
        <v>24</v>
      </c>
      <c r="B18" s="17" t="s">
        <v>25</v>
      </c>
      <c r="C18" s="15" t="n">
        <v>-1200000</v>
      </c>
      <c r="D18" s="16" t="n">
        <v>-1200000</v>
      </c>
      <c r="E18" s="16"/>
      <c r="F18" s="16"/>
      <c r="G18" s="16"/>
      <c r="H18" s="16"/>
    </row>
    <row r="19" s="6" customFormat="true" ht="20.25" hidden="false" customHeight="true" outlineLevel="0" collapsed="false">
      <c r="A19" s="29"/>
      <c r="B19" s="14" t="s">
        <v>26</v>
      </c>
      <c r="C19" s="32" t="n">
        <f aca="false">C18</f>
        <v>-1200000</v>
      </c>
      <c r="D19" s="13" t="n">
        <f aca="false">D18</f>
        <v>-1200000</v>
      </c>
      <c r="E19" s="13" t="n">
        <f aca="false">E18</f>
        <v>0</v>
      </c>
      <c r="F19" s="13" t="n">
        <f aca="false">F18</f>
        <v>0</v>
      </c>
      <c r="G19" s="13" t="n">
        <f aca="false">G18</f>
        <v>0</v>
      </c>
      <c r="H19" s="13" t="n">
        <f aca="false">H18</f>
        <v>0</v>
      </c>
    </row>
    <row r="20" s="6" customFormat="true" ht="32.25" hidden="false" customHeight="true" outlineLevel="0" collapsed="false">
      <c r="A20" s="10" t="n">
        <v>108</v>
      </c>
      <c r="B20" s="17" t="s">
        <v>27</v>
      </c>
      <c r="C20" s="15"/>
      <c r="D20" s="16"/>
      <c r="E20" s="16"/>
      <c r="F20" s="16"/>
      <c r="G20" s="16"/>
      <c r="H20" s="16"/>
    </row>
    <row r="21" s="6" customFormat="true" ht="42" hidden="false" customHeight="false" outlineLevel="0" collapsed="false">
      <c r="A21" s="29" t="s">
        <v>24</v>
      </c>
      <c r="B21" s="17" t="s">
        <v>28</v>
      </c>
      <c r="C21" s="19" t="n">
        <v>677934000</v>
      </c>
      <c r="D21" s="20" t="n">
        <v>839049000</v>
      </c>
      <c r="E21" s="16" t="n">
        <v>77345000</v>
      </c>
      <c r="F21" s="16" t="n">
        <v>125000000</v>
      </c>
      <c r="G21" s="16" t="n">
        <v>60000000</v>
      </c>
      <c r="H21" s="16" t="n">
        <v>120000000</v>
      </c>
    </row>
    <row r="22" s="6" customFormat="true" ht="42" hidden="false" customHeight="false" outlineLevel="0" collapsed="false">
      <c r="A22" s="29"/>
      <c r="B22" s="14" t="s">
        <v>29</v>
      </c>
      <c r="C22" s="32" t="n">
        <f aca="false">C21</f>
        <v>677934000</v>
      </c>
      <c r="D22" s="31" t="n">
        <f aca="false">D21</f>
        <v>839049000</v>
      </c>
      <c r="E22" s="31" t="n">
        <f aca="false">E21</f>
        <v>77345000</v>
      </c>
      <c r="F22" s="31" t="n">
        <f aca="false">F21</f>
        <v>125000000</v>
      </c>
      <c r="G22" s="31" t="n">
        <f aca="false">G21</f>
        <v>60000000</v>
      </c>
      <c r="H22" s="31" t="n">
        <f aca="false">H21</f>
        <v>120000000</v>
      </c>
    </row>
    <row r="23" s="6" customFormat="true" ht="19.5" hidden="false" customHeight="true" outlineLevel="0" collapsed="false">
      <c r="A23" s="10" t="n">
        <v>109</v>
      </c>
      <c r="B23" s="17" t="s">
        <v>30</v>
      </c>
      <c r="C23" s="15"/>
      <c r="D23" s="16"/>
      <c r="E23" s="16"/>
      <c r="F23" s="16"/>
      <c r="G23" s="16"/>
      <c r="H23" s="16"/>
    </row>
    <row r="24" s="6" customFormat="true" ht="21" hidden="false" customHeight="false" outlineLevel="0" collapsed="false">
      <c r="A24" s="29" t="s">
        <v>18</v>
      </c>
      <c r="B24" s="17" t="s">
        <v>31</v>
      </c>
      <c r="C24" s="19" t="n">
        <v>-14297000</v>
      </c>
      <c r="D24" s="20" t="n">
        <v>-1429700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s="6" customFormat="true" ht="21" hidden="false" customHeight="false" outlineLevel="0" collapsed="false">
      <c r="A25" s="29" t="s">
        <v>20</v>
      </c>
      <c r="B25" s="17" t="s">
        <v>32</v>
      </c>
      <c r="C25" s="15" t="n">
        <v>8000</v>
      </c>
      <c r="D25" s="20" t="n">
        <f aca="false">C25</f>
        <v>800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s="6" customFormat="true" ht="21" hidden="false" customHeight="false" outlineLevel="0" collapsed="false">
      <c r="A26" s="29" t="s">
        <v>33</v>
      </c>
      <c r="B26" s="17" t="s">
        <v>34</v>
      </c>
      <c r="C26" s="15" t="n">
        <v>598000</v>
      </c>
      <c r="D26" s="20" t="n">
        <f aca="false">C26</f>
        <v>598000</v>
      </c>
      <c r="E26" s="16"/>
      <c r="F26" s="16"/>
      <c r="G26" s="16"/>
      <c r="H26" s="16"/>
    </row>
    <row r="27" s="6" customFormat="true" ht="21" hidden="false" customHeight="false" outlineLevel="0" collapsed="false">
      <c r="A27" s="29" t="s">
        <v>35</v>
      </c>
      <c r="B27" s="17" t="s">
        <v>36</v>
      </c>
      <c r="C27" s="15" t="n">
        <v>175000</v>
      </c>
      <c r="D27" s="20" t="n">
        <f aca="false">C27</f>
        <v>175000</v>
      </c>
      <c r="E27" s="16"/>
      <c r="F27" s="16"/>
      <c r="G27" s="16"/>
      <c r="H27" s="16"/>
    </row>
    <row r="28" s="6" customFormat="true" ht="21" hidden="false" customHeight="false" outlineLevel="0" collapsed="false">
      <c r="A28" s="29" t="s">
        <v>37</v>
      </c>
      <c r="B28" s="17" t="s">
        <v>38</v>
      </c>
      <c r="C28" s="15" t="n">
        <v>299000</v>
      </c>
      <c r="D28" s="20" t="n">
        <f aca="false">C28</f>
        <v>299000</v>
      </c>
      <c r="E28" s="16"/>
      <c r="F28" s="16"/>
      <c r="G28" s="16"/>
      <c r="H28" s="16"/>
    </row>
    <row r="29" s="6" customFormat="true" ht="21" hidden="false" customHeight="false" outlineLevel="0" collapsed="false">
      <c r="A29" s="29" t="s">
        <v>39</v>
      </c>
      <c r="B29" s="17" t="s">
        <v>40</v>
      </c>
      <c r="C29" s="19" t="n">
        <v>-1255000</v>
      </c>
      <c r="D29" s="20" t="n">
        <v>-1255000</v>
      </c>
      <c r="E29" s="20"/>
      <c r="F29" s="20"/>
      <c r="G29" s="20"/>
      <c r="H29" s="20"/>
      <c r="I29" s="21"/>
    </row>
    <row r="30" s="6" customFormat="true" ht="21" hidden="false" customHeight="false" outlineLevel="0" collapsed="false">
      <c r="A30" s="29" t="s">
        <v>41</v>
      </c>
      <c r="B30" s="17" t="s">
        <v>42</v>
      </c>
      <c r="C30" s="15" t="n">
        <v>24420000</v>
      </c>
      <c r="D30" s="20" t="n">
        <f aca="false">C30</f>
        <v>24420000</v>
      </c>
      <c r="E30" s="16"/>
      <c r="F30" s="16"/>
      <c r="G30" s="16"/>
      <c r="H30" s="16"/>
    </row>
    <row r="31" s="6" customFormat="true" ht="21" hidden="false" customHeight="false" outlineLevel="0" collapsed="false">
      <c r="A31" s="29"/>
      <c r="B31" s="14" t="s">
        <v>43</v>
      </c>
      <c r="C31" s="30" t="n">
        <f aca="false">SUM(C24:C30)</f>
        <v>9948000</v>
      </c>
      <c r="D31" s="31" t="n">
        <f aca="false">SUM(D24:D30)</f>
        <v>9948000</v>
      </c>
      <c r="E31" s="31" t="n">
        <f aca="false">SUM(E24:E30)</f>
        <v>0</v>
      </c>
      <c r="F31" s="31" t="n">
        <f aca="false">SUM(F24:F30)</f>
        <v>0</v>
      </c>
      <c r="G31" s="31" t="n">
        <f aca="false">SUM(G24:G30)</f>
        <v>0</v>
      </c>
      <c r="H31" s="31" t="n">
        <f aca="false">SUM(H24:H30)</f>
        <v>0</v>
      </c>
    </row>
    <row r="32" s="6" customFormat="true" ht="30" hidden="false" customHeight="true" outlineLevel="0" collapsed="false">
      <c r="A32" s="10" t="n">
        <v>110</v>
      </c>
      <c r="B32" s="14" t="s">
        <v>44</v>
      </c>
      <c r="C32" s="32" t="n">
        <v>0</v>
      </c>
      <c r="D32" s="16" t="n">
        <v>0</v>
      </c>
      <c r="E32" s="16"/>
      <c r="F32" s="16"/>
      <c r="G32" s="16"/>
      <c r="H32" s="16"/>
    </row>
    <row r="33" s="6" customFormat="true" ht="41.25" hidden="false" customHeight="true" outlineLevel="0" collapsed="false">
      <c r="A33" s="10" t="n">
        <v>111</v>
      </c>
      <c r="B33" s="17" t="s">
        <v>45</v>
      </c>
      <c r="C33" s="19" t="n">
        <v>191249502000</v>
      </c>
      <c r="D33" s="20" t="n">
        <f aca="false">'Summary-SamllSaving(NSSF)'!I48</f>
        <v>191803395000</v>
      </c>
      <c r="E33" s="20" t="n">
        <f aca="false">'Summary-SamllSaving(NSSF)'!J48</f>
        <v>7549735000</v>
      </c>
      <c r="F33" s="20" t="n">
        <f aca="false">'Summary-SamllSaving(NSSF)'!K48</f>
        <v>7946200000</v>
      </c>
      <c r="G33" s="20" t="n">
        <f aca="false">'Summary-SamllSaving(NSSF)'!L48</f>
        <v>18490887000</v>
      </c>
      <c r="H33" s="20" t="n">
        <f aca="false">'Summary-SamllSaving(NSSF)'!M48</f>
        <v>18887277000</v>
      </c>
      <c r="I33" s="21"/>
    </row>
    <row r="34" s="6" customFormat="true" ht="19.5" hidden="false" customHeight="true" outlineLevel="0" collapsed="false">
      <c r="A34" s="10" t="n">
        <v>800</v>
      </c>
      <c r="B34" s="17" t="s">
        <v>46</v>
      </c>
      <c r="C34" s="15" t="n">
        <v>74527000</v>
      </c>
      <c r="D34" s="20" t="n">
        <f aca="false">C34</f>
        <v>74527000</v>
      </c>
      <c r="E34" s="16"/>
      <c r="F34" s="16"/>
      <c r="G34" s="16"/>
      <c r="H34" s="16"/>
    </row>
    <row r="35" s="6" customFormat="true" ht="18.75" hidden="false" customHeight="true" outlineLevel="0" collapsed="false">
      <c r="A35" s="33"/>
      <c r="B35" s="34" t="s">
        <v>47</v>
      </c>
      <c r="C35" s="30" t="n">
        <f aca="false">C34+C33+C32+C31+C22+C19+C16+C10+C11+C12+C9</f>
        <v>488255041000</v>
      </c>
      <c r="D35" s="30" t="n">
        <f aca="false">D34+D33+D32+D31+D22+D19+D16+D10+D11+D12+D9</f>
        <v>570397231900</v>
      </c>
      <c r="E35" s="30" t="n">
        <f aca="false">E34+E33+E32+E31+E22+E19+E16+E10+E11+E12+E9</f>
        <v>25613350400</v>
      </c>
      <c r="F35" s="30" t="n">
        <f aca="false">F34+F33+F32+F31+F22+F19+F16+F10+F11+F12+F9</f>
        <v>29730558700</v>
      </c>
      <c r="G35" s="30" t="n">
        <f aca="false">G34+G33+G32+G31+G22+G19+G16+G10+G11+G12+G9</f>
        <v>42372185097.8904</v>
      </c>
      <c r="H35" s="30" t="n">
        <f aca="false">H34+H33+H32+H31+H22+H19+H16+H10+H11+H12+H9</f>
        <v>51947307412</v>
      </c>
    </row>
    <row r="36" s="6" customFormat="true" ht="22.5" hidden="false" customHeight="true" outlineLevel="0" collapsed="false">
      <c r="A36" s="35" t="s">
        <v>48</v>
      </c>
      <c r="B36" s="36" t="s">
        <v>49</v>
      </c>
      <c r="C36" s="36"/>
      <c r="D36" s="36"/>
      <c r="E36" s="36"/>
      <c r="F36" s="36"/>
      <c r="G36" s="36"/>
      <c r="H36" s="36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G39" s="37"/>
    </row>
  </sheetData>
  <mergeCells count="7">
    <mergeCell ref="A1:H1"/>
    <mergeCell ref="A2:B3"/>
    <mergeCell ref="C2:D2"/>
    <mergeCell ref="E2:F2"/>
    <mergeCell ref="G2:H2"/>
    <mergeCell ref="A4:B4"/>
    <mergeCell ref="B36:H36"/>
  </mergeCells>
  <printOptions headings="false" gridLines="false" gridLinesSet="true" horizontalCentered="true" verticalCentered="false"/>
  <pageMargins left="0.433333333333333" right="0" top="0.55" bottom="0.289583333333333" header="0" footer="0.209722222222222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31.28"/>
    <col collapsed="false" customWidth="true" hidden="false" outlineLevel="0" max="3" min="3" style="38" width="21.28"/>
    <col collapsed="false" customWidth="true" hidden="false" outlineLevel="0" max="4" min="4" style="38" width="9.99"/>
    <col collapsed="false" customWidth="true" hidden="false" outlineLevel="0" max="5" min="5" style="38" width="14.56"/>
    <col collapsed="false" customWidth="true" hidden="false" outlineLevel="0" max="6" min="6" style="38" width="10.99"/>
    <col collapsed="false" customWidth="true" hidden="false" outlineLevel="0" max="7" min="7" style="38" width="16.99"/>
    <col collapsed="false" customWidth="true" hidden="false" outlineLevel="0" max="8" min="8" style="38" width="10.71"/>
    <col collapsed="false" customWidth="true" hidden="false" outlineLevel="0" max="10" min="9" style="38" width="13.14"/>
    <col collapsed="false" customWidth="true" hidden="false" outlineLevel="0" max="11" min="11" style="38" width="12.14"/>
    <col collapsed="false" customWidth="true" hidden="false" outlineLevel="0" max="12" min="12" style="38" width="12.7"/>
    <col collapsed="false" customWidth="true" hidden="false" outlineLevel="0" max="14" min="13" style="38" width="12.42"/>
    <col collapsed="false" customWidth="false" hidden="false" outlineLevel="0" max="257" min="15" style="38" width="9.14"/>
  </cols>
  <sheetData>
    <row r="1" customFormat="false" ht="24" hidden="false" customHeight="fals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1" customFormat="true" ht="25.5" hidden="false" customHeight="true" outlineLevel="0" collapsed="false">
      <c r="A2" s="40" t="s">
        <v>51</v>
      </c>
      <c r="B2" s="40" t="s">
        <v>52</v>
      </c>
      <c r="C2" s="40" t="s">
        <v>53</v>
      </c>
      <c r="D2" s="40" t="s">
        <v>54</v>
      </c>
      <c r="E2" s="40" t="s">
        <v>55</v>
      </c>
      <c r="F2" s="40" t="s">
        <v>56</v>
      </c>
      <c r="G2" s="40" t="s">
        <v>57</v>
      </c>
      <c r="H2" s="40" t="s">
        <v>58</v>
      </c>
      <c r="I2" s="40" t="s">
        <v>2</v>
      </c>
      <c r="J2" s="40"/>
      <c r="K2" s="40" t="s">
        <v>3</v>
      </c>
      <c r="L2" s="40"/>
      <c r="M2" s="40" t="s">
        <v>4</v>
      </c>
      <c r="N2" s="40"/>
      <c r="O2" s="41"/>
    </row>
    <row r="3" s="1" customFormat="true" ht="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2" t="s">
        <v>59</v>
      </c>
      <c r="J3" s="42" t="s">
        <v>6</v>
      </c>
      <c r="K3" s="43" t="s">
        <v>7</v>
      </c>
      <c r="L3" s="43" t="s">
        <v>8</v>
      </c>
      <c r="M3" s="43" t="s">
        <v>7</v>
      </c>
      <c r="N3" s="43" t="s">
        <v>8</v>
      </c>
    </row>
    <row r="4" s="1" customFormat="true" ht="12.75" hidden="false" customHeight="false" outlineLevel="0" collapsed="false">
      <c r="A4" s="44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  <c r="M4" s="44" t="n">
        <v>13</v>
      </c>
      <c r="N4" s="44" t="n">
        <v>14</v>
      </c>
    </row>
    <row r="5" s="1" customFormat="true" ht="30" hidden="false" customHeight="true" outlineLevel="0" collapsed="false">
      <c r="A5" s="45" t="s">
        <v>60</v>
      </c>
      <c r="B5" s="46" t="s">
        <v>61</v>
      </c>
      <c r="C5" s="47" t="s">
        <v>62</v>
      </c>
      <c r="D5" s="45" t="s">
        <v>63</v>
      </c>
      <c r="E5" s="48" t="s">
        <v>64</v>
      </c>
      <c r="F5" s="45" t="s">
        <v>65</v>
      </c>
      <c r="G5" s="46" t="n">
        <v>2950500000</v>
      </c>
      <c r="H5" s="49" t="n">
        <v>0.0635</v>
      </c>
      <c r="I5" s="50" t="n">
        <v>2950500000</v>
      </c>
      <c r="J5" s="50" t="n">
        <v>0</v>
      </c>
      <c r="K5" s="50" t="n">
        <v>2950500000</v>
      </c>
      <c r="L5" s="51" t="n">
        <f aca="false">J5</f>
        <v>0</v>
      </c>
      <c r="M5" s="52" t="n">
        <v>93678375</v>
      </c>
      <c r="N5" s="52"/>
    </row>
    <row r="6" s="1" customFormat="true" ht="30" hidden="false" customHeight="true" outlineLevel="0" collapsed="false">
      <c r="A6" s="45" t="s">
        <v>60</v>
      </c>
      <c r="B6" s="46" t="s">
        <v>66</v>
      </c>
      <c r="C6" s="47" t="s">
        <v>67</v>
      </c>
      <c r="D6" s="45" t="s">
        <v>68</v>
      </c>
      <c r="E6" s="48" t="s">
        <v>69</v>
      </c>
      <c r="F6" s="45" t="s">
        <v>70</v>
      </c>
      <c r="G6" s="46" t="n">
        <v>3690000000</v>
      </c>
      <c r="H6" s="49" t="n">
        <v>0.064</v>
      </c>
      <c r="I6" s="50" t="n">
        <v>3690000000</v>
      </c>
      <c r="J6" s="50" t="n">
        <v>0</v>
      </c>
      <c r="K6" s="50" t="n">
        <v>3690000000</v>
      </c>
      <c r="L6" s="51" t="n">
        <f aca="false">J6</f>
        <v>0</v>
      </c>
      <c r="M6" s="52" t="n">
        <v>118008000</v>
      </c>
      <c r="N6" s="52"/>
    </row>
    <row r="7" s="1" customFormat="true" ht="30" hidden="false" customHeight="true" outlineLevel="0" collapsed="false">
      <c r="A7" s="45" t="s">
        <v>60</v>
      </c>
      <c r="B7" s="46" t="s">
        <v>71</v>
      </c>
      <c r="C7" s="47" t="s">
        <v>72</v>
      </c>
      <c r="D7" s="53" t="s">
        <v>73</v>
      </c>
      <c r="E7" s="48" t="s">
        <v>74</v>
      </c>
      <c r="F7" s="45" t="s">
        <v>75</v>
      </c>
      <c r="G7" s="46" t="n">
        <v>3372000000</v>
      </c>
      <c r="H7" s="49" t="n">
        <v>0.062</v>
      </c>
      <c r="I7" s="50" t="n">
        <v>3372000000</v>
      </c>
      <c r="J7" s="50" t="n">
        <v>0</v>
      </c>
      <c r="K7" s="50" t="n">
        <v>3372000000</v>
      </c>
      <c r="L7" s="51" t="n">
        <f aca="false">J7</f>
        <v>0</v>
      </c>
      <c r="M7" s="52" t="n">
        <v>104532000</v>
      </c>
      <c r="N7" s="52"/>
    </row>
    <row r="8" s="1" customFormat="true" ht="30" hidden="false" customHeight="true" outlineLevel="0" collapsed="false">
      <c r="A8" s="45" t="s">
        <v>60</v>
      </c>
      <c r="B8" s="46" t="s">
        <v>76</v>
      </c>
      <c r="C8" s="47" t="s">
        <v>77</v>
      </c>
      <c r="D8" s="53" t="s">
        <v>78</v>
      </c>
      <c r="E8" s="48" t="s">
        <v>79</v>
      </c>
      <c r="F8" s="45" t="s">
        <v>80</v>
      </c>
      <c r="G8" s="46" t="n">
        <v>3372000000</v>
      </c>
      <c r="H8" s="49" t="n">
        <v>0.062</v>
      </c>
      <c r="I8" s="50" t="n">
        <v>3372000000</v>
      </c>
      <c r="J8" s="50" t="n">
        <f aca="false">I8-K8</f>
        <v>3372000000</v>
      </c>
      <c r="K8" s="50"/>
      <c r="L8" s="46"/>
      <c r="M8" s="52" t="n">
        <v>209064000</v>
      </c>
      <c r="N8" s="52" t="n">
        <v>209064000</v>
      </c>
    </row>
    <row r="9" s="1" customFormat="true" ht="30" hidden="false" customHeight="true" outlineLevel="0" collapsed="false">
      <c r="A9" s="45" t="s">
        <v>60</v>
      </c>
      <c r="B9" s="46" t="s">
        <v>81</v>
      </c>
      <c r="C9" s="47" t="s">
        <v>82</v>
      </c>
      <c r="D9" s="45" t="s">
        <v>83</v>
      </c>
      <c r="E9" s="48" t="s">
        <v>84</v>
      </c>
      <c r="F9" s="45" t="s">
        <v>85</v>
      </c>
      <c r="G9" s="46" t="n">
        <v>2020550000</v>
      </c>
      <c r="H9" s="49" t="n">
        <v>0.0585</v>
      </c>
      <c r="I9" s="50" t="n">
        <v>2020550000</v>
      </c>
      <c r="J9" s="50" t="n">
        <f aca="false">I9-K9</f>
        <v>2020550000</v>
      </c>
      <c r="K9" s="50"/>
      <c r="L9" s="46"/>
      <c r="M9" s="52" t="n">
        <v>118202175</v>
      </c>
      <c r="N9" s="52" t="n">
        <v>118202175</v>
      </c>
    </row>
    <row r="10" s="1" customFormat="true" ht="30" hidden="false" customHeight="true" outlineLevel="0" collapsed="false">
      <c r="A10" s="45" t="s">
        <v>60</v>
      </c>
      <c r="B10" s="46" t="s">
        <v>86</v>
      </c>
      <c r="C10" s="47" t="s">
        <v>87</v>
      </c>
      <c r="D10" s="45" t="s">
        <v>88</v>
      </c>
      <c r="E10" s="48" t="s">
        <v>89</v>
      </c>
      <c r="F10" s="45" t="s">
        <v>90</v>
      </c>
      <c r="G10" s="46" t="n">
        <v>5685000000</v>
      </c>
      <c r="H10" s="49" t="n">
        <v>0.059</v>
      </c>
      <c r="I10" s="50" t="n">
        <v>5685000000</v>
      </c>
      <c r="J10" s="50" t="n">
        <f aca="false">I10-K10</f>
        <v>5685000000</v>
      </c>
      <c r="K10" s="50"/>
      <c r="L10" s="46"/>
      <c r="M10" s="52" t="n">
        <v>335415000</v>
      </c>
      <c r="N10" s="52" t="n">
        <v>335415000</v>
      </c>
    </row>
    <row r="11" s="1" customFormat="true" ht="37.5" hidden="false" customHeight="false" outlineLevel="0" collapsed="false">
      <c r="A11" s="45" t="s">
        <v>60</v>
      </c>
      <c r="B11" s="54" t="s">
        <v>91</v>
      </c>
      <c r="C11" s="47" t="s">
        <v>92</v>
      </c>
      <c r="D11" s="45" t="s">
        <v>93</v>
      </c>
      <c r="E11" s="48" t="s">
        <v>94</v>
      </c>
      <c r="F11" s="45" t="s">
        <v>95</v>
      </c>
      <c r="G11" s="46" t="n">
        <v>218280000</v>
      </c>
      <c r="H11" s="49" t="n">
        <v>0.0585</v>
      </c>
      <c r="I11" s="50" t="n">
        <v>218280000</v>
      </c>
      <c r="J11" s="50" t="n">
        <f aca="false">I11-K11</f>
        <v>218280000</v>
      </c>
      <c r="K11" s="50"/>
      <c r="L11" s="46" t="n">
        <v>218280000</v>
      </c>
      <c r="M11" s="52" t="n">
        <v>12769380</v>
      </c>
      <c r="N11" s="52" t="n">
        <v>12769380</v>
      </c>
    </row>
    <row r="12" s="1" customFormat="true" ht="30" hidden="false" customHeight="true" outlineLevel="0" collapsed="false">
      <c r="A12" s="45" t="s">
        <v>96</v>
      </c>
      <c r="B12" s="46" t="s">
        <v>97</v>
      </c>
      <c r="C12" s="47" t="s">
        <v>98</v>
      </c>
      <c r="D12" s="45" t="s">
        <v>99</v>
      </c>
      <c r="E12" s="48" t="s">
        <v>100</v>
      </c>
      <c r="F12" s="45" t="s">
        <v>101</v>
      </c>
      <c r="G12" s="46" t="n">
        <v>3590000000</v>
      </c>
      <c r="H12" s="49" t="n">
        <v>0.056</v>
      </c>
      <c r="I12" s="50" t="n">
        <v>3590000000</v>
      </c>
      <c r="J12" s="50" t="n">
        <f aca="false">I12-K12</f>
        <v>3590000000</v>
      </c>
      <c r="K12" s="50"/>
      <c r="L12" s="46" t="n">
        <v>3590000000</v>
      </c>
      <c r="M12" s="52" t="n">
        <v>201040000</v>
      </c>
      <c r="N12" s="52" t="n">
        <f aca="false">201040000/2</f>
        <v>100520000</v>
      </c>
    </row>
    <row r="13" s="1" customFormat="true" ht="30" hidden="false" customHeight="true" outlineLevel="0" collapsed="false">
      <c r="A13" s="45" t="s">
        <v>96</v>
      </c>
      <c r="B13" s="46" t="s">
        <v>102</v>
      </c>
      <c r="C13" s="47" t="s">
        <v>103</v>
      </c>
      <c r="D13" s="45" t="s">
        <v>104</v>
      </c>
      <c r="E13" s="48" t="s">
        <v>105</v>
      </c>
      <c r="F13" s="45" t="s">
        <v>106</v>
      </c>
      <c r="G13" s="46" t="n">
        <v>2650600000</v>
      </c>
      <c r="H13" s="49" t="n">
        <v>0.057</v>
      </c>
      <c r="I13" s="50" t="n">
        <v>2650600000</v>
      </c>
      <c r="J13" s="50" t="n">
        <f aca="false">I13-K13</f>
        <v>2650600000</v>
      </c>
      <c r="K13" s="50"/>
      <c r="L13" s="46" t="n">
        <v>2650600000</v>
      </c>
      <c r="M13" s="52" t="n">
        <v>151084200</v>
      </c>
      <c r="N13" s="52" t="n">
        <f aca="false">151084200/2</f>
        <v>75542100</v>
      </c>
    </row>
    <row r="14" s="1" customFormat="true" ht="30" hidden="false" customHeight="true" outlineLevel="0" collapsed="false">
      <c r="A14" s="45" t="s">
        <v>96</v>
      </c>
      <c r="B14" s="46" t="s">
        <v>61</v>
      </c>
      <c r="C14" s="55" t="s">
        <v>107</v>
      </c>
      <c r="D14" s="45" t="s">
        <v>108</v>
      </c>
      <c r="E14" s="48" t="s">
        <v>74</v>
      </c>
      <c r="F14" s="45" t="s">
        <v>75</v>
      </c>
      <c r="G14" s="46" t="n">
        <v>1519800000</v>
      </c>
      <c r="H14" s="49" t="n">
        <v>0.0635</v>
      </c>
      <c r="I14" s="50" t="n">
        <v>1519800000</v>
      </c>
      <c r="J14" s="50" t="n">
        <v>0</v>
      </c>
      <c r="K14" s="50" t="n">
        <v>1519800000</v>
      </c>
      <c r="L14" s="51" t="n">
        <f aca="false">J14</f>
        <v>0</v>
      </c>
      <c r="M14" s="52" t="n">
        <v>48253650</v>
      </c>
      <c r="N14" s="52" t="n">
        <v>0</v>
      </c>
    </row>
    <row r="15" s="1" customFormat="true" ht="30" hidden="false" customHeight="true" outlineLevel="0" collapsed="false">
      <c r="A15" s="45" t="s">
        <v>96</v>
      </c>
      <c r="B15" s="46" t="s">
        <v>109</v>
      </c>
      <c r="C15" s="55" t="s">
        <v>110</v>
      </c>
      <c r="D15" s="45" t="s">
        <v>111</v>
      </c>
      <c r="E15" s="48" t="s">
        <v>112</v>
      </c>
      <c r="F15" s="45" t="s">
        <v>113</v>
      </c>
      <c r="G15" s="46" t="n">
        <v>2660500000</v>
      </c>
      <c r="H15" s="49" t="n">
        <v>0.0736</v>
      </c>
      <c r="I15" s="50" t="n">
        <v>2660500000</v>
      </c>
      <c r="J15" s="50" t="n">
        <f aca="false">I15-K15</f>
        <v>2660500000</v>
      </c>
      <c r="K15" s="50"/>
      <c r="L15" s="46" t="n">
        <v>2660500000</v>
      </c>
      <c r="M15" s="52" t="n">
        <v>195812800</v>
      </c>
      <c r="N15" s="52" t="n">
        <v>195812800</v>
      </c>
    </row>
    <row r="16" s="1" customFormat="true" ht="30" hidden="false" customHeight="true" outlineLevel="0" collapsed="false">
      <c r="A16" s="45" t="s">
        <v>96</v>
      </c>
      <c r="B16" s="46" t="s">
        <v>114</v>
      </c>
      <c r="C16" s="55" t="s">
        <v>115</v>
      </c>
      <c r="D16" s="45" t="s">
        <v>116</v>
      </c>
      <c r="E16" s="48" t="s">
        <v>117</v>
      </c>
      <c r="F16" s="45" t="s">
        <v>118</v>
      </c>
      <c r="G16" s="46" t="n">
        <v>3085300000</v>
      </c>
      <c r="H16" s="49" t="n">
        <v>0.0732</v>
      </c>
      <c r="I16" s="50" t="n">
        <v>3085300000</v>
      </c>
      <c r="J16" s="50" t="n">
        <f aca="false">I16-K16</f>
        <v>3085300000</v>
      </c>
      <c r="K16" s="50"/>
      <c r="L16" s="46" t="n">
        <v>3085300000</v>
      </c>
      <c r="M16" s="52" t="n">
        <v>225843960</v>
      </c>
      <c r="N16" s="52" t="n">
        <v>225843960</v>
      </c>
    </row>
    <row r="17" s="1" customFormat="true" ht="30" hidden="false" customHeight="true" outlineLevel="0" collapsed="false">
      <c r="A17" s="45" t="s">
        <v>96</v>
      </c>
      <c r="B17" s="46" t="s">
        <v>119</v>
      </c>
      <c r="C17" s="55" t="s">
        <v>120</v>
      </c>
      <c r="D17" s="45" t="s">
        <v>121</v>
      </c>
      <c r="E17" s="48" t="s">
        <v>122</v>
      </c>
      <c r="F17" s="45" t="s">
        <v>123</v>
      </c>
      <c r="G17" s="46" t="n">
        <v>2130000000</v>
      </c>
      <c r="H17" s="49" t="n">
        <v>0.0702</v>
      </c>
      <c r="I17" s="50" t="n">
        <v>2130000000</v>
      </c>
      <c r="J17" s="50" t="n">
        <f aca="false">I17-K17</f>
        <v>2130000000</v>
      </c>
      <c r="K17" s="50"/>
      <c r="L17" s="46" t="n">
        <v>2130000000</v>
      </c>
      <c r="M17" s="52" t="n">
        <v>149526000</v>
      </c>
      <c r="N17" s="52" t="n">
        <v>149526000</v>
      </c>
    </row>
    <row r="18" s="1" customFormat="true" ht="30" hidden="false" customHeight="true" outlineLevel="0" collapsed="false">
      <c r="A18" s="45" t="s">
        <v>96</v>
      </c>
      <c r="B18" s="46" t="s">
        <v>124</v>
      </c>
      <c r="C18" s="55" t="s">
        <v>125</v>
      </c>
      <c r="D18" s="45" t="s">
        <v>126</v>
      </c>
      <c r="E18" s="48" t="s">
        <v>127</v>
      </c>
      <c r="F18" s="45" t="s">
        <v>128</v>
      </c>
      <c r="G18" s="46" t="n">
        <v>3265450000</v>
      </c>
      <c r="H18" s="49" t="n">
        <v>0.0717</v>
      </c>
      <c r="I18" s="50" t="n">
        <v>3265450000</v>
      </c>
      <c r="J18" s="50" t="n">
        <f aca="false">I18-K18</f>
        <v>3265450000</v>
      </c>
      <c r="K18" s="50"/>
      <c r="L18" s="46"/>
      <c r="M18" s="52" t="n">
        <v>234132765</v>
      </c>
      <c r="N18" s="52" t="n">
        <v>234132765</v>
      </c>
    </row>
    <row r="19" s="1" customFormat="true" ht="45" hidden="false" customHeight="true" outlineLevel="0" collapsed="false">
      <c r="A19" s="45" t="s">
        <v>129</v>
      </c>
      <c r="B19" s="46" t="s">
        <v>130</v>
      </c>
      <c r="C19" s="55" t="s">
        <v>131</v>
      </c>
      <c r="D19" s="45" t="s">
        <v>132</v>
      </c>
      <c r="E19" s="48" t="s">
        <v>133</v>
      </c>
      <c r="F19" s="45" t="s">
        <v>134</v>
      </c>
      <c r="G19" s="46" t="n">
        <v>4941400000</v>
      </c>
      <c r="H19" s="49" t="n">
        <v>0.0777</v>
      </c>
      <c r="I19" s="50" t="n">
        <v>4941400000</v>
      </c>
      <c r="J19" s="50" t="n">
        <f aca="false">I19-K19</f>
        <v>4941400000</v>
      </c>
      <c r="K19" s="50"/>
      <c r="L19" s="46"/>
      <c r="M19" s="52" t="n">
        <v>383946780</v>
      </c>
      <c r="N19" s="52" t="n">
        <v>383946780</v>
      </c>
    </row>
    <row r="20" s="1" customFormat="true" ht="37.5" hidden="false" customHeight="false" outlineLevel="0" collapsed="false">
      <c r="A20" s="45" t="s">
        <v>129</v>
      </c>
      <c r="B20" s="54" t="s">
        <v>135</v>
      </c>
      <c r="C20" s="55" t="s">
        <v>136</v>
      </c>
      <c r="D20" s="45" t="s">
        <v>137</v>
      </c>
      <c r="E20" s="48" t="s">
        <v>138</v>
      </c>
      <c r="F20" s="45" t="s">
        <v>139</v>
      </c>
      <c r="G20" s="46" t="n">
        <v>2334900000</v>
      </c>
      <c r="H20" s="49" t="n">
        <v>0.0739</v>
      </c>
      <c r="I20" s="50" t="n">
        <v>2334900000</v>
      </c>
      <c r="J20" s="50" t="n">
        <f aca="false">I20-K20</f>
        <v>2334900000</v>
      </c>
      <c r="K20" s="50"/>
      <c r="L20" s="46"/>
      <c r="M20" s="52" t="n">
        <v>172549110</v>
      </c>
      <c r="N20" s="52" t="n">
        <v>172549110</v>
      </c>
    </row>
    <row r="21" s="1" customFormat="true" ht="36" hidden="false" customHeight="false" outlineLevel="0" collapsed="false">
      <c r="A21" s="45" t="s">
        <v>140</v>
      </c>
      <c r="B21" s="54" t="s">
        <v>141</v>
      </c>
      <c r="C21" s="55" t="s">
        <v>142</v>
      </c>
      <c r="D21" s="56" t="s">
        <v>143</v>
      </c>
      <c r="E21" s="48" t="s">
        <v>144</v>
      </c>
      <c r="F21" s="56" t="s">
        <v>145</v>
      </c>
      <c r="G21" s="46" t="n">
        <v>10920000000</v>
      </c>
      <c r="H21" s="49" t="n">
        <v>0.0825</v>
      </c>
      <c r="I21" s="46" t="n">
        <v>10920000000</v>
      </c>
      <c r="J21" s="50" t="n">
        <f aca="false">I21-K21</f>
        <v>10920000000</v>
      </c>
      <c r="K21" s="50"/>
      <c r="L21" s="46"/>
      <c r="M21" s="52" t="n">
        <f aca="false">I21*8.25%</f>
        <v>900900000</v>
      </c>
      <c r="N21" s="52" t="n">
        <f aca="false">J21*8.25%</f>
        <v>900900000</v>
      </c>
    </row>
    <row r="22" s="1" customFormat="true" ht="36" hidden="false" customHeight="false" outlineLevel="0" collapsed="false">
      <c r="A22" s="45" t="s">
        <v>146</v>
      </c>
      <c r="B22" s="54" t="s">
        <v>147</v>
      </c>
      <c r="C22" s="55" t="s">
        <v>148</v>
      </c>
      <c r="D22" s="56" t="s">
        <v>149</v>
      </c>
      <c r="E22" s="48" t="s">
        <v>150</v>
      </c>
      <c r="F22" s="56" t="s">
        <v>151</v>
      </c>
      <c r="G22" s="46" t="n">
        <v>7500000000</v>
      </c>
      <c r="H22" s="49" t="n">
        <v>0.0645</v>
      </c>
      <c r="I22" s="46" t="n">
        <v>7500000000</v>
      </c>
      <c r="J22" s="50" t="n">
        <f aca="false">I22-K22</f>
        <v>7500000000</v>
      </c>
      <c r="K22" s="50"/>
      <c r="L22" s="46"/>
      <c r="M22" s="52" t="n">
        <v>483750000</v>
      </c>
      <c r="N22" s="52" t="n">
        <v>483750000</v>
      </c>
    </row>
    <row r="23" s="1" customFormat="true" ht="24" hidden="false" customHeight="false" outlineLevel="0" collapsed="false">
      <c r="A23" s="45" t="s">
        <v>146</v>
      </c>
      <c r="B23" s="54" t="s">
        <v>152</v>
      </c>
      <c r="C23" s="55" t="s">
        <v>153</v>
      </c>
      <c r="D23" s="56" t="s">
        <v>154</v>
      </c>
      <c r="E23" s="48" t="s">
        <v>155</v>
      </c>
      <c r="F23" s="56" t="s">
        <v>156</v>
      </c>
      <c r="G23" s="46" t="n">
        <v>7309300000</v>
      </c>
      <c r="H23" s="49" t="n">
        <v>0.071</v>
      </c>
      <c r="I23" s="46" t="n">
        <v>7309300000</v>
      </c>
      <c r="J23" s="50" t="n">
        <f aca="false">I23-K23</f>
        <v>7309300000</v>
      </c>
      <c r="K23" s="50"/>
      <c r="L23" s="46"/>
      <c r="M23" s="52" t="n">
        <v>518960300</v>
      </c>
      <c r="N23" s="52" t="n">
        <v>518960300</v>
      </c>
    </row>
    <row r="24" s="1" customFormat="true" ht="36" hidden="false" customHeight="false" outlineLevel="0" collapsed="false">
      <c r="A24" s="45" t="s">
        <v>146</v>
      </c>
      <c r="B24" s="54" t="s">
        <v>157</v>
      </c>
      <c r="C24" s="55" t="s">
        <v>158</v>
      </c>
      <c r="D24" s="56" t="s">
        <v>159</v>
      </c>
      <c r="E24" s="48" t="s">
        <v>160</v>
      </c>
      <c r="F24" s="56" t="s">
        <v>161</v>
      </c>
      <c r="G24" s="46" t="n">
        <v>11350000000</v>
      </c>
      <c r="H24" s="49" t="n">
        <v>0.0878</v>
      </c>
      <c r="I24" s="46" t="n">
        <v>11350000000</v>
      </c>
      <c r="J24" s="50" t="n">
        <f aca="false">I24-K24</f>
        <v>11350000000</v>
      </c>
      <c r="K24" s="50"/>
      <c r="L24" s="46"/>
      <c r="M24" s="46" t="n">
        <v>993896000</v>
      </c>
      <c r="N24" s="46" t="n">
        <v>993896000</v>
      </c>
    </row>
    <row r="25" s="1" customFormat="true" ht="24" hidden="false" customHeight="false" outlineLevel="0" collapsed="false">
      <c r="A25" s="45" t="s">
        <v>146</v>
      </c>
      <c r="B25" s="54" t="s">
        <v>162</v>
      </c>
      <c r="C25" s="55" t="s">
        <v>163</v>
      </c>
      <c r="D25" s="56" t="s">
        <v>164</v>
      </c>
      <c r="E25" s="48" t="s">
        <v>165</v>
      </c>
      <c r="F25" s="56" t="s">
        <v>166</v>
      </c>
      <c r="G25" s="46" t="n">
        <v>7810000000</v>
      </c>
      <c r="H25" s="49" t="n">
        <v>0.0845</v>
      </c>
      <c r="I25" s="46" t="n">
        <v>7810000000</v>
      </c>
      <c r="J25" s="50" t="n">
        <f aca="false">I25-K25</f>
        <v>7810000000</v>
      </c>
      <c r="K25" s="50"/>
      <c r="L25" s="46"/>
      <c r="M25" s="52" t="n">
        <v>659945000</v>
      </c>
      <c r="N25" s="52" t="n">
        <v>659945000</v>
      </c>
    </row>
    <row r="26" s="1" customFormat="true" ht="32.25" hidden="false" customHeight="true" outlineLevel="0" collapsed="false">
      <c r="A26" s="45" t="s">
        <v>167</v>
      </c>
      <c r="B26" s="54" t="s">
        <v>168</v>
      </c>
      <c r="C26" s="55" t="s">
        <v>169</v>
      </c>
      <c r="D26" s="45" t="s">
        <v>170</v>
      </c>
      <c r="E26" s="48" t="s">
        <v>171</v>
      </c>
      <c r="F26" s="45" t="s">
        <v>172</v>
      </c>
      <c r="G26" s="46" t="n">
        <v>10000000000</v>
      </c>
      <c r="H26" s="49" t="n">
        <v>0.0789</v>
      </c>
      <c r="I26" s="46" t="n">
        <v>10000000000</v>
      </c>
      <c r="J26" s="50" t="n">
        <f aca="false">I26-K26</f>
        <v>10000000000</v>
      </c>
      <c r="K26" s="50"/>
      <c r="L26" s="46"/>
      <c r="M26" s="46" t="n">
        <f aca="false">394500000*2</f>
        <v>789000000</v>
      </c>
      <c r="N26" s="46" t="n">
        <f aca="false">394500000*2</f>
        <v>789000000</v>
      </c>
    </row>
    <row r="27" s="1" customFormat="true" ht="32.25" hidden="false" customHeight="true" outlineLevel="0" collapsed="false">
      <c r="A27" s="45" t="s">
        <v>167</v>
      </c>
      <c r="B27" s="54" t="s">
        <v>173</v>
      </c>
      <c r="C27" s="55" t="s">
        <v>174</v>
      </c>
      <c r="D27" s="45" t="s">
        <v>175</v>
      </c>
      <c r="E27" s="48" t="s">
        <v>176</v>
      </c>
      <c r="F27" s="45" t="s">
        <v>177</v>
      </c>
      <c r="G27" s="46" t="n">
        <v>7928100000</v>
      </c>
      <c r="H27" s="49" t="n">
        <v>0.0849</v>
      </c>
      <c r="I27" s="50" t="n">
        <v>7928100000</v>
      </c>
      <c r="J27" s="50" t="n">
        <f aca="false">I27-K27</f>
        <v>7928100000</v>
      </c>
      <c r="K27" s="50"/>
      <c r="L27" s="46"/>
      <c r="M27" s="46" t="n">
        <v>673095690</v>
      </c>
      <c r="N27" s="46" t="n">
        <v>673095690</v>
      </c>
    </row>
    <row r="28" s="1" customFormat="true" ht="36" hidden="false" customHeight="false" outlineLevel="0" collapsed="false">
      <c r="A28" s="45" t="s">
        <v>167</v>
      </c>
      <c r="B28" s="54" t="s">
        <v>178</v>
      </c>
      <c r="C28" s="55" t="s">
        <v>179</v>
      </c>
      <c r="D28" s="45" t="s">
        <v>180</v>
      </c>
      <c r="E28" s="48" t="s">
        <v>181</v>
      </c>
      <c r="F28" s="45" t="s">
        <v>182</v>
      </c>
      <c r="G28" s="46" t="n">
        <v>6000000000</v>
      </c>
      <c r="H28" s="49" t="n">
        <v>0.0825</v>
      </c>
      <c r="I28" s="50" t="n">
        <v>6000000000</v>
      </c>
      <c r="J28" s="50" t="n">
        <f aca="false">I28-K28</f>
        <v>6000000000</v>
      </c>
      <c r="K28" s="50"/>
      <c r="L28" s="46"/>
      <c r="M28" s="46" t="n">
        <v>495000000</v>
      </c>
      <c r="N28" s="46" t="n">
        <v>495000000</v>
      </c>
    </row>
    <row r="29" s="1" customFormat="true" ht="32.25" hidden="false" customHeight="true" outlineLevel="0" collapsed="false">
      <c r="A29" s="45" t="s">
        <v>167</v>
      </c>
      <c r="B29" s="54" t="s">
        <v>183</v>
      </c>
      <c r="C29" s="55" t="s">
        <v>184</v>
      </c>
      <c r="D29" s="45" t="s">
        <v>185</v>
      </c>
      <c r="E29" s="48" t="s">
        <v>186</v>
      </c>
      <c r="F29" s="45" t="s">
        <v>187</v>
      </c>
      <c r="G29" s="46" t="n">
        <v>6071900000</v>
      </c>
      <c r="H29" s="49" t="n">
        <v>0.0835</v>
      </c>
      <c r="I29" s="50" t="n">
        <v>6071900000</v>
      </c>
      <c r="J29" s="50" t="n">
        <f aca="false">I29-K29</f>
        <v>6071900000</v>
      </c>
      <c r="K29" s="50"/>
      <c r="L29" s="46"/>
      <c r="M29" s="46" t="n">
        <v>507003650</v>
      </c>
      <c r="N29" s="46" t="n">
        <v>507003650</v>
      </c>
    </row>
    <row r="30" s="1" customFormat="true" ht="32.25" hidden="false" customHeight="true" outlineLevel="0" collapsed="false">
      <c r="A30" s="45" t="s">
        <v>188</v>
      </c>
      <c r="B30" s="54" t="s">
        <v>189</v>
      </c>
      <c r="C30" s="55" t="s">
        <v>190</v>
      </c>
      <c r="D30" s="45" t="s">
        <v>191</v>
      </c>
      <c r="E30" s="48" t="s">
        <v>192</v>
      </c>
      <c r="F30" s="45" t="s">
        <v>193</v>
      </c>
      <c r="G30" s="46" t="n">
        <v>10000000000</v>
      </c>
      <c r="H30" s="49" t="n">
        <v>0.0853</v>
      </c>
      <c r="I30" s="50" t="n">
        <v>10000000000</v>
      </c>
      <c r="J30" s="50" t="n">
        <f aca="false">I30-K30</f>
        <v>10000000000</v>
      </c>
      <c r="K30" s="50"/>
      <c r="L30" s="46"/>
      <c r="M30" s="46" t="n">
        <v>853000000</v>
      </c>
      <c r="N30" s="46" t="n">
        <v>853000000</v>
      </c>
    </row>
    <row r="31" s="1" customFormat="true" ht="36" hidden="false" customHeight="false" outlineLevel="0" collapsed="false">
      <c r="A31" s="45" t="s">
        <v>188</v>
      </c>
      <c r="B31" s="54" t="s">
        <v>194</v>
      </c>
      <c r="C31" s="55" t="s">
        <v>195</v>
      </c>
      <c r="D31" s="45" t="s">
        <v>196</v>
      </c>
      <c r="E31" s="48" t="s">
        <v>197</v>
      </c>
      <c r="F31" s="45" t="s">
        <v>198</v>
      </c>
      <c r="G31" s="46" t="n">
        <v>10000000000</v>
      </c>
      <c r="H31" s="49" t="n">
        <v>0.0855</v>
      </c>
      <c r="I31" s="50" t="n">
        <v>10000000000</v>
      </c>
      <c r="J31" s="50" t="n">
        <f aca="false">I31-K31</f>
        <v>10000000000</v>
      </c>
      <c r="K31" s="50"/>
      <c r="L31" s="46"/>
      <c r="M31" s="46" t="n">
        <v>855000000</v>
      </c>
      <c r="N31" s="46" t="n">
        <v>855000000</v>
      </c>
    </row>
    <row r="32" s="1" customFormat="true" ht="18.75" hidden="false" customHeight="false" outlineLevel="0" collapsed="false">
      <c r="A32" s="45" t="s">
        <v>188</v>
      </c>
      <c r="B32" s="54" t="s">
        <v>199</v>
      </c>
      <c r="C32" s="55"/>
      <c r="D32" s="45" t="s">
        <v>200</v>
      </c>
      <c r="E32" s="48" t="s">
        <v>201</v>
      </c>
      <c r="F32" s="45" t="s">
        <v>202</v>
      </c>
      <c r="G32" s="46" t="n">
        <v>6000000000</v>
      </c>
      <c r="H32" s="49" t="n">
        <v>0.0838</v>
      </c>
      <c r="I32" s="50" t="n">
        <v>6000000000</v>
      </c>
      <c r="J32" s="50" t="n">
        <f aca="false">I32-K32</f>
        <v>6000000000</v>
      </c>
      <c r="K32" s="50"/>
      <c r="L32" s="46"/>
      <c r="M32" s="46" t="n">
        <v>502800000</v>
      </c>
      <c r="N32" s="46" t="n">
        <v>502800000</v>
      </c>
    </row>
    <row r="33" s="1" customFormat="true" ht="36" hidden="false" customHeight="false" outlineLevel="0" collapsed="false">
      <c r="A33" s="45" t="s">
        <v>203</v>
      </c>
      <c r="B33" s="54" t="s">
        <v>204</v>
      </c>
      <c r="C33" s="55" t="s">
        <v>205</v>
      </c>
      <c r="D33" s="45" t="s">
        <v>206</v>
      </c>
      <c r="E33" s="48" t="s">
        <v>207</v>
      </c>
      <c r="F33" s="45" t="s">
        <v>208</v>
      </c>
      <c r="G33" s="46" t="n">
        <v>10000000000</v>
      </c>
      <c r="H33" s="49" t="n">
        <v>0.0889</v>
      </c>
      <c r="I33" s="50" t="n">
        <v>10000000000</v>
      </c>
      <c r="J33" s="50" t="n">
        <f aca="false">I33-K33</f>
        <v>10000000000</v>
      </c>
      <c r="K33" s="50"/>
      <c r="L33" s="46"/>
      <c r="M33" s="46" t="n">
        <v>889000000</v>
      </c>
      <c r="N33" s="46" t="n">
        <v>889000000</v>
      </c>
    </row>
    <row r="34" s="1" customFormat="true" ht="36" hidden="false" customHeight="false" outlineLevel="0" collapsed="false">
      <c r="A34" s="45" t="s">
        <v>203</v>
      </c>
      <c r="B34" s="54" t="s">
        <v>209</v>
      </c>
      <c r="C34" s="55" t="s">
        <v>210</v>
      </c>
      <c r="D34" s="45" t="s">
        <v>211</v>
      </c>
      <c r="E34" s="48" t="s">
        <v>212</v>
      </c>
      <c r="F34" s="45" t="s">
        <v>213</v>
      </c>
      <c r="G34" s="46" t="n">
        <v>7190000000</v>
      </c>
      <c r="H34" s="49" t="n">
        <v>0.088</v>
      </c>
      <c r="I34" s="50" t="n">
        <v>7190000000</v>
      </c>
      <c r="J34" s="50" t="n">
        <f aca="false">I34-K34</f>
        <v>7190000000</v>
      </c>
      <c r="K34" s="50"/>
      <c r="L34" s="46"/>
      <c r="M34" s="46" t="n">
        <v>632720000</v>
      </c>
      <c r="N34" s="46" t="n">
        <v>632720000</v>
      </c>
    </row>
    <row r="35" s="1" customFormat="true" ht="36" hidden="false" customHeight="false" outlineLevel="0" collapsed="false">
      <c r="A35" s="45" t="s">
        <v>203</v>
      </c>
      <c r="B35" s="54" t="s">
        <v>214</v>
      </c>
      <c r="C35" s="55" t="s">
        <v>215</v>
      </c>
      <c r="D35" s="45" t="s">
        <v>216</v>
      </c>
      <c r="E35" s="48" t="s">
        <v>217</v>
      </c>
      <c r="F35" s="45" t="s">
        <v>218</v>
      </c>
      <c r="G35" s="46" t="n">
        <v>12810000000</v>
      </c>
      <c r="H35" s="49" t="n">
        <v>0.0872</v>
      </c>
      <c r="I35" s="50" t="n">
        <v>12810000000</v>
      </c>
      <c r="J35" s="50" t="n">
        <f aca="false">I35-K35</f>
        <v>12810000000</v>
      </c>
      <c r="K35" s="50"/>
      <c r="L35" s="46"/>
      <c r="M35" s="46" t="n">
        <v>1117032000</v>
      </c>
      <c r="N35" s="46" t="n">
        <v>1117032000</v>
      </c>
    </row>
    <row r="36" s="1" customFormat="true" ht="36" hidden="false" customHeight="false" outlineLevel="0" collapsed="false">
      <c r="A36" s="45" t="s">
        <v>203</v>
      </c>
      <c r="B36" s="54" t="s">
        <v>219</v>
      </c>
      <c r="C36" s="55" t="s">
        <v>220</v>
      </c>
      <c r="D36" s="45" t="s">
        <v>221</v>
      </c>
      <c r="E36" s="48" t="s">
        <v>222</v>
      </c>
      <c r="F36" s="45" t="s">
        <v>223</v>
      </c>
      <c r="G36" s="46" t="n">
        <v>5000000000</v>
      </c>
      <c r="H36" s="49" t="n">
        <v>0.0899</v>
      </c>
      <c r="I36" s="50" t="n">
        <v>5000000000</v>
      </c>
      <c r="J36" s="50" t="n">
        <f aca="false">I36-K36</f>
        <v>5000000000</v>
      </c>
      <c r="K36" s="50"/>
      <c r="L36" s="46"/>
      <c r="M36" s="46" t="n">
        <v>449500000</v>
      </c>
      <c r="N36" s="46" t="n">
        <v>449500000</v>
      </c>
    </row>
    <row r="37" s="1" customFormat="true" ht="36" hidden="false" customHeight="false" outlineLevel="0" collapsed="false">
      <c r="A37" s="45" t="s">
        <v>203</v>
      </c>
      <c r="B37" s="54" t="s">
        <v>224</v>
      </c>
      <c r="C37" s="55" t="s">
        <v>225</v>
      </c>
      <c r="D37" s="45" t="s">
        <v>226</v>
      </c>
      <c r="E37" s="48" t="s">
        <v>227</v>
      </c>
      <c r="F37" s="45" t="s">
        <v>228</v>
      </c>
      <c r="G37" s="46" t="n">
        <v>5000000000</v>
      </c>
      <c r="H37" s="49" t="n">
        <v>0.0903</v>
      </c>
      <c r="I37" s="50" t="n">
        <v>5000000000</v>
      </c>
      <c r="J37" s="50" t="n">
        <f aca="false">I37-K37</f>
        <v>5000000000</v>
      </c>
      <c r="K37" s="50"/>
      <c r="L37" s="46"/>
      <c r="M37" s="46" t="n">
        <v>451500000</v>
      </c>
      <c r="N37" s="46" t="n">
        <v>451500000</v>
      </c>
    </row>
    <row r="38" s="1" customFormat="true" ht="36" hidden="false" customHeight="false" outlineLevel="0" collapsed="false">
      <c r="A38" s="45" t="s">
        <v>229</v>
      </c>
      <c r="B38" s="54" t="s">
        <v>230</v>
      </c>
      <c r="C38" s="55" t="s">
        <v>231</v>
      </c>
      <c r="D38" s="45" t="s">
        <v>232</v>
      </c>
      <c r="E38" s="48" t="s">
        <v>233</v>
      </c>
      <c r="F38" s="45" t="s">
        <v>234</v>
      </c>
      <c r="G38" s="46" t="n">
        <v>7500000000</v>
      </c>
      <c r="H38" s="49" t="n">
        <v>0.0916</v>
      </c>
      <c r="I38" s="50" t="n">
        <f aca="false">J38-K38</f>
        <v>7500000000</v>
      </c>
      <c r="J38" s="50" t="n">
        <f aca="false">G38-L38</f>
        <v>7500000000</v>
      </c>
      <c r="K38" s="50"/>
      <c r="L38" s="46"/>
      <c r="M38" s="46" t="n">
        <f aca="false">I38*9.16/100</f>
        <v>687000000</v>
      </c>
      <c r="N38" s="46" t="n">
        <f aca="false">J38*9.16/100</f>
        <v>687000000</v>
      </c>
    </row>
    <row r="39" s="1" customFormat="true" ht="36" hidden="false" customHeight="false" outlineLevel="0" collapsed="false">
      <c r="A39" s="45" t="s">
        <v>229</v>
      </c>
      <c r="B39" s="54" t="s">
        <v>235</v>
      </c>
      <c r="C39" s="55" t="s">
        <v>236</v>
      </c>
      <c r="D39" s="45" t="s">
        <v>237</v>
      </c>
      <c r="E39" s="48" t="s">
        <v>238</v>
      </c>
      <c r="F39" s="45" t="s">
        <v>239</v>
      </c>
      <c r="G39" s="46" t="n">
        <v>10000000000</v>
      </c>
      <c r="H39" s="49" t="n">
        <v>0.0889</v>
      </c>
      <c r="I39" s="50" t="n">
        <f aca="false">J39-K39</f>
        <v>10000000000</v>
      </c>
      <c r="J39" s="50" t="n">
        <f aca="false">G39-L39</f>
        <v>10000000000</v>
      </c>
      <c r="K39" s="50"/>
      <c r="L39" s="46"/>
      <c r="M39" s="46" t="n">
        <f aca="false">I39*8.89/100</f>
        <v>889000000</v>
      </c>
      <c r="N39" s="46" t="n">
        <f aca="false">J39*8.89/100</f>
        <v>889000000</v>
      </c>
    </row>
    <row r="40" s="1" customFormat="true" ht="36" hidden="false" customHeight="false" outlineLevel="0" collapsed="false">
      <c r="A40" s="45" t="s">
        <v>229</v>
      </c>
      <c r="B40" s="54" t="s">
        <v>240</v>
      </c>
      <c r="C40" s="55" t="s">
        <v>241</v>
      </c>
      <c r="D40" s="45" t="s">
        <v>242</v>
      </c>
      <c r="E40" s="48" t="s">
        <v>243</v>
      </c>
      <c r="F40" s="45" t="s">
        <v>244</v>
      </c>
      <c r="G40" s="46" t="n">
        <v>12500000000</v>
      </c>
      <c r="H40" s="49" t="n">
        <v>0.0897</v>
      </c>
      <c r="I40" s="50" t="n">
        <f aca="false">J40-K40</f>
        <v>12500000000</v>
      </c>
      <c r="J40" s="50" t="n">
        <f aca="false">G40-L40</f>
        <v>12500000000</v>
      </c>
      <c r="K40" s="50"/>
      <c r="L40" s="46"/>
      <c r="M40" s="46" t="n">
        <f aca="false">I40*8.97/100</f>
        <v>1121250000</v>
      </c>
      <c r="N40" s="46" t="n">
        <f aca="false">J40*8.97/100</f>
        <v>1121250000</v>
      </c>
    </row>
    <row r="41" s="1" customFormat="true" ht="36" hidden="false" customHeight="false" outlineLevel="0" collapsed="false">
      <c r="A41" s="45" t="s">
        <v>229</v>
      </c>
      <c r="B41" s="54" t="s">
        <v>219</v>
      </c>
      <c r="C41" s="55" t="s">
        <v>245</v>
      </c>
      <c r="D41" s="45" t="s">
        <v>246</v>
      </c>
      <c r="E41" s="48" t="s">
        <v>247</v>
      </c>
      <c r="F41" s="45" t="s">
        <v>248</v>
      </c>
      <c r="G41" s="46" t="n">
        <v>10000000000</v>
      </c>
      <c r="H41" s="49" t="n">
        <v>0.0899</v>
      </c>
      <c r="I41" s="50" t="n">
        <f aca="false">J41-K41</f>
        <v>10000000000</v>
      </c>
      <c r="J41" s="50" t="n">
        <f aca="false">G41-L41</f>
        <v>10000000000</v>
      </c>
      <c r="K41" s="50"/>
      <c r="L41" s="46"/>
      <c r="M41" s="46" t="n">
        <f aca="false">I41*8.99/100</f>
        <v>899000000</v>
      </c>
      <c r="N41" s="46" t="n">
        <f aca="false">J41*8.99/100</f>
        <v>899000000</v>
      </c>
    </row>
    <row r="42" s="1" customFormat="true" ht="36" hidden="false" customHeight="false" outlineLevel="0" collapsed="false">
      <c r="A42" s="45" t="s">
        <v>229</v>
      </c>
      <c r="B42" s="54" t="s">
        <v>249</v>
      </c>
      <c r="C42" s="55" t="s">
        <v>250</v>
      </c>
      <c r="D42" s="45" t="s">
        <v>251</v>
      </c>
      <c r="E42" s="48" t="s">
        <v>252</v>
      </c>
      <c r="F42" s="45" t="s">
        <v>253</v>
      </c>
      <c r="G42" s="46" t="n">
        <v>13000000000</v>
      </c>
      <c r="H42" s="49" t="n">
        <v>0.0868</v>
      </c>
      <c r="I42" s="50" t="n">
        <f aca="false">J42-K42</f>
        <v>13000000000</v>
      </c>
      <c r="J42" s="50" t="n">
        <f aca="false">G42-L42</f>
        <v>13000000000</v>
      </c>
      <c r="K42" s="50"/>
      <c r="L42" s="46"/>
      <c r="M42" s="46" t="n">
        <f aca="false">I42*8.68/100</f>
        <v>1128400000</v>
      </c>
      <c r="N42" s="46" t="n">
        <f aca="false">J42*8.68/100</f>
        <v>1128400000</v>
      </c>
    </row>
    <row r="43" s="1" customFormat="true" ht="36" hidden="false" customHeight="false" outlineLevel="0" collapsed="false">
      <c r="A43" s="45" t="s">
        <v>229</v>
      </c>
      <c r="B43" s="54" t="s">
        <v>254</v>
      </c>
      <c r="C43" s="55" t="s">
        <v>255</v>
      </c>
      <c r="D43" s="45" t="s">
        <v>256</v>
      </c>
      <c r="E43" s="48" t="s">
        <v>257</v>
      </c>
      <c r="F43" s="45" t="s">
        <v>258</v>
      </c>
      <c r="G43" s="46" t="n">
        <v>5000000000</v>
      </c>
      <c r="H43" s="49" t="n">
        <v>0.0869</v>
      </c>
      <c r="I43" s="50" t="n">
        <f aca="false">J43-K43</f>
        <v>5000000000</v>
      </c>
      <c r="J43" s="50" t="n">
        <f aca="false">G43-L43</f>
        <v>5000000000</v>
      </c>
      <c r="K43" s="50"/>
      <c r="L43" s="46"/>
      <c r="M43" s="46" t="n">
        <f aca="false">I43*8.69/100</f>
        <v>434500000</v>
      </c>
      <c r="N43" s="46" t="n">
        <f aca="false">J43*8.69/100</f>
        <v>434500000</v>
      </c>
    </row>
    <row r="44" s="1" customFormat="true" ht="36" hidden="false" customHeight="false" outlineLevel="0" collapsed="false">
      <c r="A44" s="45" t="s">
        <v>229</v>
      </c>
      <c r="B44" s="54" t="s">
        <v>259</v>
      </c>
      <c r="C44" s="55" t="s">
        <v>260</v>
      </c>
      <c r="D44" s="45" t="s">
        <v>261</v>
      </c>
      <c r="E44" s="48" t="s">
        <v>262</v>
      </c>
      <c r="F44" s="45" t="s">
        <v>263</v>
      </c>
      <c r="G44" s="46" t="n">
        <v>2000000000</v>
      </c>
      <c r="H44" s="49" t="n">
        <v>0.0862</v>
      </c>
      <c r="I44" s="50" t="n">
        <f aca="false">J44-K44</f>
        <v>2000000000</v>
      </c>
      <c r="J44" s="50" t="n">
        <f aca="false">G44-L44</f>
        <v>2000000000</v>
      </c>
      <c r="K44" s="50"/>
      <c r="L44" s="46"/>
      <c r="M44" s="46" t="n">
        <f aca="false">J44*8.62%</f>
        <v>172400000</v>
      </c>
      <c r="N44" s="46" t="n">
        <v>172400000</v>
      </c>
    </row>
    <row r="45" s="1" customFormat="true" ht="36" hidden="false" customHeight="false" outlineLevel="0" collapsed="false">
      <c r="A45" s="45" t="s">
        <v>229</v>
      </c>
      <c r="B45" s="54" t="s">
        <v>264</v>
      </c>
      <c r="C45" s="55" t="s">
        <v>265</v>
      </c>
      <c r="D45" s="45" t="s">
        <v>266</v>
      </c>
      <c r="E45" s="48" t="s">
        <v>267</v>
      </c>
      <c r="F45" s="45" t="s">
        <v>268</v>
      </c>
      <c r="G45" s="46" t="n">
        <v>11000000000</v>
      </c>
      <c r="H45" s="49" t="n">
        <v>0.0864</v>
      </c>
      <c r="I45" s="50" t="n">
        <v>11000000000</v>
      </c>
      <c r="J45" s="50" t="n">
        <v>11000000000</v>
      </c>
      <c r="K45" s="50"/>
      <c r="L45" s="46"/>
      <c r="M45" s="46" t="n">
        <f aca="false">J45*8.64%</f>
        <v>950400000</v>
      </c>
      <c r="N45" s="46" t="n">
        <v>950400000</v>
      </c>
    </row>
    <row r="46" s="1" customFormat="true" ht="36" hidden="false" customHeight="false" outlineLevel="0" collapsed="false">
      <c r="A46" s="45" t="s">
        <v>7</v>
      </c>
      <c r="B46" s="54" t="s">
        <v>269</v>
      </c>
      <c r="C46" s="55" t="s">
        <v>270</v>
      </c>
      <c r="D46" s="45" t="s">
        <v>271</v>
      </c>
      <c r="E46" s="48" t="s">
        <v>272</v>
      </c>
      <c r="F46" s="45" t="s">
        <v>273</v>
      </c>
      <c r="G46" s="46" t="n">
        <v>15000000000</v>
      </c>
      <c r="H46" s="49" t="n">
        <v>0.0939</v>
      </c>
      <c r="I46" s="50"/>
      <c r="J46" s="50" t="n">
        <v>15000000000</v>
      </c>
      <c r="K46" s="50"/>
      <c r="L46" s="46"/>
      <c r="M46" s="46"/>
      <c r="N46" s="46" t="n">
        <f aca="false">J46*9.39%</f>
        <v>1408500000</v>
      </c>
    </row>
    <row r="47" s="1" customFormat="true" ht="24" hidden="false" customHeight="false" outlineLevel="0" collapsed="false">
      <c r="A47" s="45" t="s">
        <v>7</v>
      </c>
      <c r="B47" s="54" t="s">
        <v>274</v>
      </c>
      <c r="C47" s="55" t="s">
        <v>275</v>
      </c>
      <c r="D47" s="45" t="s">
        <v>276</v>
      </c>
      <c r="E47" s="48" t="s">
        <v>277</v>
      </c>
      <c r="F47" s="45" t="s">
        <v>278</v>
      </c>
      <c r="G47" s="46" t="n">
        <v>10000000000</v>
      </c>
      <c r="H47" s="49" t="n">
        <v>0.094</v>
      </c>
      <c r="I47" s="50"/>
      <c r="J47" s="50" t="n">
        <v>10000000000</v>
      </c>
      <c r="K47" s="50"/>
      <c r="L47" s="46"/>
      <c r="M47" s="46"/>
      <c r="N47" s="46" t="n">
        <f aca="false">J47*9.4%</f>
        <v>940000000</v>
      </c>
    </row>
    <row r="48" s="1" customFormat="true" ht="36" hidden="false" customHeight="false" outlineLevel="0" collapsed="false">
      <c r="A48" s="45" t="s">
        <v>7</v>
      </c>
      <c r="B48" s="54" t="s">
        <v>279</v>
      </c>
      <c r="C48" s="55" t="s">
        <v>280</v>
      </c>
      <c r="D48" s="45" t="s">
        <v>281</v>
      </c>
      <c r="E48" s="48" t="s">
        <v>282</v>
      </c>
      <c r="F48" s="45" t="s">
        <v>283</v>
      </c>
      <c r="G48" s="46" t="n">
        <v>10000000000</v>
      </c>
      <c r="H48" s="49" t="n">
        <v>0.0952</v>
      </c>
      <c r="I48" s="50"/>
      <c r="J48" s="50" t="n">
        <v>10000000000</v>
      </c>
      <c r="K48" s="50"/>
      <c r="L48" s="46"/>
      <c r="M48" s="46"/>
      <c r="N48" s="46" t="n">
        <f aca="false">J48*9.52%</f>
        <v>952000000</v>
      </c>
    </row>
    <row r="49" s="1" customFormat="true" ht="24" hidden="false" customHeight="false" outlineLevel="0" collapsed="false">
      <c r="A49" s="45" t="s">
        <v>7</v>
      </c>
      <c r="B49" s="54" t="s">
        <v>284</v>
      </c>
      <c r="C49" s="55" t="s">
        <v>285</v>
      </c>
      <c r="D49" s="45" t="s">
        <v>286</v>
      </c>
      <c r="E49" s="48" t="s">
        <v>287</v>
      </c>
      <c r="F49" s="45" t="s">
        <v>288</v>
      </c>
      <c r="G49" s="46" t="n">
        <v>10000000000</v>
      </c>
      <c r="H49" s="49" t="n">
        <v>0.0929</v>
      </c>
      <c r="I49" s="50"/>
      <c r="J49" s="50" t="n">
        <v>10000000000</v>
      </c>
      <c r="K49" s="50"/>
      <c r="L49" s="46"/>
      <c r="M49" s="46"/>
      <c r="N49" s="46" t="n">
        <f aca="false">J49*9.29%</f>
        <v>929000000</v>
      </c>
    </row>
    <row r="50" s="1" customFormat="true" ht="18.75" hidden="false" customHeight="false" outlineLevel="0" collapsed="false">
      <c r="A50" s="45"/>
      <c r="B50" s="54"/>
      <c r="C50" s="55"/>
      <c r="D50" s="45"/>
      <c r="E50" s="48"/>
      <c r="F50" s="45"/>
      <c r="G50" s="46"/>
      <c r="H50" s="49"/>
      <c r="I50" s="50"/>
      <c r="J50" s="50"/>
      <c r="K50" s="50"/>
      <c r="L50" s="46"/>
      <c r="M50" s="46"/>
      <c r="N50" s="46"/>
    </row>
    <row r="51" s="1" customFormat="true" ht="32.25" hidden="false" customHeight="true" outlineLevel="0" collapsed="false">
      <c r="A51" s="45" t="s">
        <v>7</v>
      </c>
      <c r="B51" s="40" t="s">
        <v>289</v>
      </c>
      <c r="C51" s="55"/>
      <c r="D51" s="45"/>
      <c r="E51" s="48"/>
      <c r="F51" s="45"/>
      <c r="G51" s="46" t="n">
        <v>35280000000</v>
      </c>
      <c r="H51" s="49"/>
      <c r="I51" s="50"/>
      <c r="J51" s="50" t="n">
        <v>35280000000</v>
      </c>
      <c r="K51" s="50"/>
      <c r="L51" s="46"/>
      <c r="M51" s="46"/>
      <c r="N51" s="46" t="n">
        <f aca="false">G51*10%</f>
        <v>3528000000</v>
      </c>
    </row>
    <row r="52" s="1" customFormat="true" ht="32.25" hidden="false" customHeight="true" outlineLevel="0" collapsed="false">
      <c r="A52" s="45" t="s">
        <v>8</v>
      </c>
      <c r="B52" s="40" t="s">
        <v>289</v>
      </c>
      <c r="C52" s="55"/>
      <c r="D52" s="45"/>
      <c r="E52" s="48"/>
      <c r="F52" s="45"/>
      <c r="G52" s="46" t="n">
        <v>96364500000</v>
      </c>
      <c r="H52" s="49"/>
      <c r="I52" s="50"/>
      <c r="J52" s="50"/>
      <c r="K52" s="50"/>
      <c r="L52" s="46"/>
      <c r="M52" s="46"/>
      <c r="N52" s="46" t="n">
        <v>1071093290</v>
      </c>
    </row>
    <row r="53" s="1" customFormat="true" ht="18.75" hidden="false" customHeight="false" outlineLevel="0" collapsed="false">
      <c r="A53" s="45"/>
      <c r="B53" s="54"/>
      <c r="C53" s="55"/>
      <c r="D53" s="45"/>
      <c r="E53" s="48"/>
      <c r="F53" s="45"/>
      <c r="G53" s="50"/>
      <c r="H53" s="49"/>
      <c r="I53" s="50"/>
      <c r="J53" s="50"/>
      <c r="K53" s="50"/>
      <c r="L53" s="46"/>
      <c r="M53" s="46"/>
      <c r="N53" s="46"/>
    </row>
    <row r="54" s="1" customFormat="true" ht="24.75" hidden="false" customHeight="true" outlineLevel="0" collapsed="false">
      <c r="A54" s="45"/>
      <c r="B54" s="40" t="s">
        <v>290</v>
      </c>
      <c r="C54" s="57"/>
      <c r="D54" s="45"/>
      <c r="E54" s="51"/>
      <c r="F54" s="51"/>
      <c r="G54" s="58" t="n">
        <f aca="false">SUM(G5:G51)</f>
        <v>339655580000</v>
      </c>
      <c r="H54" s="59"/>
      <c r="I54" s="58" t="n">
        <f aca="false">SUM(I5:I51)</f>
        <v>259375580000</v>
      </c>
      <c r="J54" s="58" t="n">
        <f aca="false">SUM(J5:J51)</f>
        <v>328123280000</v>
      </c>
      <c r="K54" s="58" t="n">
        <f aca="false">SUM(K5:K51)</f>
        <v>11532300000</v>
      </c>
      <c r="L54" s="58" t="n">
        <f aca="false">SUM(L5:L51)</f>
        <v>14334680000</v>
      </c>
      <c r="M54" s="58" t="n">
        <f aca="false">SUM(M5:M51)</f>
        <v>20807910835</v>
      </c>
      <c r="N54" s="58" t="n">
        <f aca="false">SUM(N5:N53)</f>
        <v>29095970000</v>
      </c>
    </row>
    <row r="55" customFormat="false" ht="15" hidden="false" customHeight="false" outlineLevel="0" collapsed="false">
      <c r="C55" s="60"/>
      <c r="I55" s="61"/>
      <c r="J55" s="61"/>
      <c r="K55" s="61"/>
      <c r="L55" s="61"/>
      <c r="M55" s="62"/>
    </row>
    <row r="56" customFormat="false" ht="15" hidden="false" customHeight="false" outlineLevel="0" collapsed="false">
      <c r="C56" s="60"/>
      <c r="G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C57" s="60"/>
      <c r="G57" s="63"/>
      <c r="I57" s="63"/>
      <c r="J57" s="37"/>
      <c r="K57" s="37"/>
      <c r="L57" s="64"/>
      <c r="M57" s="37"/>
      <c r="N57" s="37"/>
    </row>
    <row r="58" customFormat="false" ht="15" hidden="false" customHeight="false" outlineLevel="0" collapsed="false">
      <c r="C58" s="60"/>
    </row>
    <row r="59" customFormat="false" ht="15" hidden="false" customHeight="false" outlineLevel="0" collapsed="false">
      <c r="C59" s="60"/>
    </row>
    <row r="60" customFormat="false" ht="15" hidden="false" customHeight="false" outlineLevel="0" collapsed="false">
      <c r="C60" s="60"/>
    </row>
    <row r="61" customFormat="false" ht="15" hidden="false" customHeight="false" outlineLevel="0" collapsed="false">
      <c r="C61" s="60"/>
    </row>
    <row r="62" customFormat="false" ht="15" hidden="false" customHeight="false" outlineLevel="0" collapsed="false">
      <c r="C62" s="60"/>
    </row>
    <row r="63" customFormat="false" ht="15" hidden="false" customHeight="false" outlineLevel="0" collapsed="false">
      <c r="C63" s="60"/>
    </row>
    <row r="64" customFormat="false" ht="15" hidden="false" customHeight="false" outlineLevel="0" collapsed="false">
      <c r="C64" s="60"/>
    </row>
    <row r="65" customFormat="false" ht="15" hidden="false" customHeight="false" outlineLevel="0" collapsed="false">
      <c r="C65" s="60"/>
    </row>
    <row r="66" customFormat="false" ht="15" hidden="false" customHeight="false" outlineLevel="0" collapsed="false">
      <c r="C66" s="60"/>
    </row>
    <row r="67" customFormat="false" ht="15" hidden="false" customHeight="false" outlineLevel="0" collapsed="false">
      <c r="C67" s="65"/>
    </row>
    <row r="68" customFormat="false" ht="15" hidden="false" customHeight="false" outlineLevel="0" collapsed="false">
      <c r="C68" s="65"/>
    </row>
    <row r="69" customFormat="false" ht="15" hidden="false" customHeight="false" outlineLevel="0" collapsed="false">
      <c r="C69" s="65"/>
    </row>
    <row r="70" customFormat="false" ht="15" hidden="false" customHeight="false" outlineLevel="0" collapsed="false">
      <c r="C70" s="65"/>
    </row>
    <row r="71" customFormat="false" ht="15" hidden="false" customHeight="false" outlineLevel="0" collapsed="false">
      <c r="C71" s="65"/>
    </row>
    <row r="72" customFormat="false" ht="15" hidden="false" customHeight="false" outlineLevel="0" collapsed="false">
      <c r="C72" s="65"/>
    </row>
    <row r="73" customFormat="false" ht="15" hidden="false" customHeight="false" outlineLevel="0" collapsed="false">
      <c r="C73" s="65"/>
    </row>
    <row r="74" customFormat="false" ht="15" hidden="false" customHeight="false" outlineLevel="0" collapsed="false">
      <c r="C74" s="65"/>
    </row>
    <row r="75" customFormat="false" ht="15" hidden="false" customHeight="false" outlineLevel="0" collapsed="false">
      <c r="C75" s="65"/>
    </row>
    <row r="76" customFormat="false" ht="15" hidden="false" customHeight="false" outlineLevel="0" collapsed="false">
      <c r="C76" s="65"/>
    </row>
    <row r="77" customFormat="false" ht="15" hidden="false" customHeight="false" outlineLevel="0" collapsed="false">
      <c r="C77" s="65"/>
    </row>
    <row r="78" customFormat="false" ht="15" hidden="false" customHeight="false" outlineLevel="0" collapsed="false">
      <c r="C78" s="65"/>
    </row>
    <row r="79" customFormat="false" ht="15" hidden="false" customHeight="false" outlineLevel="0" collapsed="false">
      <c r="C79" s="65"/>
    </row>
    <row r="80" customFormat="false" ht="15" hidden="false" customHeight="false" outlineLevel="0" collapsed="false">
      <c r="C80" s="65"/>
    </row>
    <row r="81" customFormat="false" ht="15" hidden="false" customHeight="false" outlineLevel="0" collapsed="false">
      <c r="C81" s="65"/>
    </row>
    <row r="82" customFormat="false" ht="15" hidden="false" customHeight="false" outlineLevel="0" collapsed="false">
      <c r="C82" s="65"/>
    </row>
    <row r="83" customFormat="false" ht="15" hidden="false" customHeight="false" outlineLevel="0" collapsed="false">
      <c r="C83" s="65"/>
    </row>
    <row r="84" customFormat="false" ht="15" hidden="false" customHeight="false" outlineLevel="0" collapsed="false">
      <c r="C84" s="65"/>
    </row>
    <row r="85" customFormat="false" ht="15" hidden="false" customHeight="false" outlineLevel="0" collapsed="false">
      <c r="C85" s="65"/>
    </row>
    <row r="86" customFormat="false" ht="15" hidden="false" customHeight="false" outlineLevel="0" collapsed="false">
      <c r="C86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</mergeCells>
  <printOptions headings="false" gridLines="false" gridLinesSet="true" horizontalCentered="true" verticalCentered="false"/>
  <pageMargins left="0.35" right="0" top="0.35" bottom="0.320138888888889" header="0.511811023622047" footer="0"/>
  <pageSetup paperSize="9" scale="5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7" width="33.56"/>
    <col collapsed="false" customWidth="true" hidden="false" outlineLevel="0" max="3" min="3" style="67" width="11.85"/>
    <col collapsed="false" customWidth="true" hidden="false" outlineLevel="0" max="4" min="4" style="67" width="11.56"/>
    <col collapsed="false" customWidth="true" hidden="false" outlineLevel="0" max="5" min="5" style="67" width="11.85"/>
    <col collapsed="false" customWidth="true" hidden="false" outlineLevel="0" max="6" min="6" style="67" width="10.85"/>
    <col collapsed="false" customWidth="true" hidden="false" outlineLevel="0" max="7" min="7" style="67" width="10.56"/>
    <col collapsed="false" customWidth="true" hidden="false" outlineLevel="0" max="9" min="8" style="67" width="10.71"/>
    <col collapsed="false" customWidth="true" hidden="false" outlineLevel="0" max="10" min="10" style="67" width="10.28"/>
    <col collapsed="false" customWidth="true" hidden="false" outlineLevel="0" max="11" min="11" style="67" width="10.71"/>
    <col collapsed="false" customWidth="true" hidden="false" outlineLevel="0" max="12" min="12" style="67" width="10.28"/>
    <col collapsed="false" customWidth="true" hidden="false" outlineLevel="0" max="13" min="13" style="67" width="10.41"/>
    <col collapsed="false" customWidth="true" hidden="false" outlineLevel="0" max="14" min="14" style="67" width="10.71"/>
    <col collapsed="false" customWidth="false" hidden="false" outlineLevel="0" max="257" min="15" style="67" width="9.14"/>
  </cols>
  <sheetData>
    <row r="1" s="38" customFormat="true" ht="28.5" hidden="false" customHeight="false" outlineLevel="0" collapsed="false">
      <c r="A1" s="68" t="s">
        <v>2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8" customFormat="true" ht="31.5" hidden="false" customHeight="true" outlineLevel="0" collapsed="false">
      <c r="A2" s="69" t="s">
        <v>292</v>
      </c>
      <c r="B2" s="40" t="s">
        <v>293</v>
      </c>
      <c r="C2" s="40" t="s">
        <v>294</v>
      </c>
      <c r="D2" s="40" t="s">
        <v>295</v>
      </c>
      <c r="E2" s="40" t="s">
        <v>296</v>
      </c>
      <c r="F2" s="40" t="s">
        <v>297</v>
      </c>
      <c r="G2" s="40" t="s">
        <v>298</v>
      </c>
      <c r="H2" s="40" t="s">
        <v>299</v>
      </c>
      <c r="I2" s="40" t="s">
        <v>300</v>
      </c>
      <c r="J2" s="40" t="s">
        <v>301</v>
      </c>
      <c r="K2" s="40" t="s">
        <v>302</v>
      </c>
      <c r="L2" s="40" t="s">
        <v>303</v>
      </c>
      <c r="M2" s="40" t="s">
        <v>304</v>
      </c>
      <c r="N2" s="40" t="s">
        <v>305</v>
      </c>
    </row>
    <row r="3" s="38" customFormat="true" ht="15" hidden="false" customHeight="true" outlineLevel="0" collapsed="false">
      <c r="A3" s="6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72" customFormat="true" ht="15" hidden="false" customHeight="true" outlineLevel="0" collapsed="false">
      <c r="A4" s="70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8</v>
      </c>
      <c r="I4" s="71" t="n">
        <v>9</v>
      </c>
      <c r="J4" s="71" t="n">
        <v>10</v>
      </c>
      <c r="K4" s="71" t="n">
        <v>11</v>
      </c>
      <c r="L4" s="71" t="n">
        <v>12</v>
      </c>
      <c r="M4" s="71" t="n">
        <v>13</v>
      </c>
      <c r="N4" s="71" t="n">
        <v>14</v>
      </c>
    </row>
    <row r="5" s="38" customFormat="true" ht="30" hidden="false" customHeight="true" outlineLevel="0" collapsed="false">
      <c r="A5" s="73" t="n">
        <v>1</v>
      </c>
      <c r="B5" s="46" t="s">
        <v>306</v>
      </c>
      <c r="C5" s="74" t="n">
        <v>119834.84</v>
      </c>
      <c r="D5" s="74" t="n">
        <v>119834.84</v>
      </c>
      <c r="E5" s="74" t="n">
        <v>119834.84</v>
      </c>
      <c r="F5" s="74" t="n">
        <v>119834.84</v>
      </c>
      <c r="G5" s="74" t="n">
        <v>119834.84</v>
      </c>
      <c r="H5" s="74" t="n">
        <v>119834.84</v>
      </c>
      <c r="I5" s="74" t="n">
        <v>119834.84</v>
      </c>
      <c r="J5" s="75" t="n">
        <v>160400</v>
      </c>
      <c r="K5" s="75" t="n">
        <v>160400</v>
      </c>
      <c r="L5" s="75" t="n">
        <v>160400</v>
      </c>
      <c r="M5" s="75" t="n">
        <f aca="false">L5</f>
        <v>160400</v>
      </c>
      <c r="N5" s="75" t="n">
        <v>60400</v>
      </c>
    </row>
    <row r="6" s="38" customFormat="true" ht="30" hidden="false" customHeight="true" outlineLevel="0" collapsed="false">
      <c r="A6" s="73" t="n">
        <v>2</v>
      </c>
      <c r="B6" s="46" t="s">
        <v>307</v>
      </c>
      <c r="C6" s="74" t="n">
        <v>155695.64</v>
      </c>
      <c r="D6" s="74" t="n">
        <v>155695.64</v>
      </c>
      <c r="E6" s="74" t="n">
        <v>155695.64</v>
      </c>
      <c r="F6" s="74" t="n">
        <v>148224.64</v>
      </c>
      <c r="G6" s="74" t="n">
        <v>148224.64</v>
      </c>
      <c r="H6" s="74" t="n">
        <v>148224.64</v>
      </c>
      <c r="I6" s="74" t="n">
        <v>148224.64</v>
      </c>
      <c r="J6" s="75" t="n">
        <v>198400</v>
      </c>
      <c r="K6" s="75" t="n">
        <v>198400</v>
      </c>
      <c r="L6" s="75" t="n">
        <v>198400</v>
      </c>
      <c r="M6" s="75" t="n">
        <f aca="false">L6</f>
        <v>198400</v>
      </c>
      <c r="N6" s="75" t="n">
        <v>198400</v>
      </c>
    </row>
    <row r="7" s="38" customFormat="true" ht="30" hidden="false" customHeight="true" outlineLevel="0" collapsed="false">
      <c r="A7" s="73" t="n">
        <v>3</v>
      </c>
      <c r="B7" s="46" t="s">
        <v>308</v>
      </c>
      <c r="C7" s="74" t="n">
        <v>8965</v>
      </c>
      <c r="D7" s="74" t="n">
        <v>8965</v>
      </c>
      <c r="E7" s="74" t="n">
        <v>8965</v>
      </c>
      <c r="F7" s="74" t="n">
        <v>8965</v>
      </c>
      <c r="G7" s="74" t="n">
        <v>8965.2</v>
      </c>
      <c r="H7" s="74" t="n">
        <v>8965.2</v>
      </c>
      <c r="I7" s="74" t="n">
        <v>8965.2</v>
      </c>
      <c r="J7" s="75" t="n">
        <v>12000</v>
      </c>
      <c r="K7" s="75" t="n">
        <v>12000</v>
      </c>
      <c r="L7" s="75" t="n">
        <v>12000</v>
      </c>
      <c r="M7" s="75" t="n">
        <f aca="false">L7</f>
        <v>12000</v>
      </c>
      <c r="N7" s="75" t="n">
        <v>12000</v>
      </c>
    </row>
    <row r="8" s="38" customFormat="true" ht="30" hidden="false" customHeight="true" outlineLevel="0" collapsed="false">
      <c r="A8" s="73" t="n">
        <v>4</v>
      </c>
      <c r="B8" s="46" t="s">
        <v>309</v>
      </c>
      <c r="C8" s="74" t="n">
        <v>23907.2</v>
      </c>
      <c r="D8" s="74" t="n">
        <v>23907.2</v>
      </c>
      <c r="E8" s="74" t="n">
        <v>23907.2</v>
      </c>
      <c r="F8" s="74" t="n">
        <v>23907.2</v>
      </c>
      <c r="G8" s="74" t="n">
        <v>23907.2</v>
      </c>
      <c r="H8" s="74" t="n">
        <v>23907.2</v>
      </c>
      <c r="I8" s="74" t="n">
        <v>23907.2</v>
      </c>
      <c r="J8" s="75" t="n">
        <v>2000</v>
      </c>
      <c r="K8" s="75" t="n">
        <v>2000</v>
      </c>
      <c r="L8" s="75" t="n">
        <v>2000</v>
      </c>
      <c r="M8" s="75" t="n">
        <f aca="false">L8</f>
        <v>2000</v>
      </c>
      <c r="N8" s="75" t="n">
        <v>2000</v>
      </c>
    </row>
    <row r="9" s="38" customFormat="true" ht="30" hidden="false" customHeight="true" outlineLevel="0" collapsed="false">
      <c r="A9" s="73" t="n">
        <v>5</v>
      </c>
      <c r="B9" s="46" t="s">
        <v>310</v>
      </c>
      <c r="C9" s="74" t="n">
        <v>739854</v>
      </c>
      <c r="D9" s="74" t="n">
        <v>739854</v>
      </c>
      <c r="E9" s="74" t="n">
        <v>739854</v>
      </c>
      <c r="F9" s="74" t="n">
        <v>728945.47</v>
      </c>
      <c r="G9" s="74" t="n">
        <v>728945.47</v>
      </c>
      <c r="H9" s="74" t="n">
        <v>728945.47</v>
      </c>
      <c r="I9" s="74" t="n">
        <v>728945.47</v>
      </c>
      <c r="J9" s="75" t="n">
        <v>975700</v>
      </c>
      <c r="K9" s="75" t="n">
        <v>975700</v>
      </c>
      <c r="L9" s="75" t="n">
        <v>975700</v>
      </c>
      <c r="M9" s="75" t="n">
        <f aca="false">L9</f>
        <v>975700</v>
      </c>
      <c r="N9" s="75" t="n">
        <v>975700</v>
      </c>
    </row>
    <row r="10" s="38" customFormat="true" ht="30" hidden="false" customHeight="true" outlineLevel="0" collapsed="false">
      <c r="A10" s="73" t="n">
        <v>6</v>
      </c>
      <c r="B10" s="46" t="s">
        <v>311</v>
      </c>
      <c r="C10" s="74" t="n">
        <v>225615</v>
      </c>
      <c r="D10" s="74" t="n">
        <v>225615</v>
      </c>
      <c r="E10" s="74" t="n">
        <v>225615</v>
      </c>
      <c r="F10" s="74" t="n">
        <v>157189.84</v>
      </c>
      <c r="G10" s="74" t="n">
        <v>157189.84</v>
      </c>
      <c r="H10" s="74" t="n">
        <v>157189.84</v>
      </c>
      <c r="I10" s="74" t="n">
        <v>157189.84</v>
      </c>
      <c r="J10" s="75" t="n">
        <v>205400</v>
      </c>
      <c r="K10" s="75" t="n">
        <v>205400</v>
      </c>
      <c r="L10" s="75" t="n">
        <v>205400</v>
      </c>
      <c r="M10" s="75" t="n">
        <f aca="false">L10</f>
        <v>205400</v>
      </c>
      <c r="N10" s="75" t="n">
        <v>205400</v>
      </c>
    </row>
    <row r="11" s="38" customFormat="true" ht="30" hidden="false" customHeight="true" outlineLevel="0" collapsed="false">
      <c r="A11" s="73" t="n">
        <v>7</v>
      </c>
      <c r="B11" s="46" t="s">
        <v>312</v>
      </c>
      <c r="C11" s="74"/>
      <c r="D11" s="74" t="n">
        <v>373000</v>
      </c>
      <c r="E11" s="74" t="n">
        <v>373000</v>
      </c>
      <c r="F11" s="74" t="n">
        <v>128501.2</v>
      </c>
      <c r="G11" s="74" t="n">
        <v>92640.4</v>
      </c>
      <c r="H11" s="74" t="n">
        <v>92640.4</v>
      </c>
      <c r="I11" s="74" t="n">
        <v>92640.4</v>
      </c>
      <c r="J11" s="75" t="n">
        <v>53000</v>
      </c>
      <c r="K11" s="75" t="n">
        <v>53000</v>
      </c>
      <c r="L11" s="75" t="n">
        <v>53000</v>
      </c>
      <c r="M11" s="75" t="n">
        <f aca="false">L11</f>
        <v>53000</v>
      </c>
      <c r="N11" s="75" t="n">
        <v>53000</v>
      </c>
    </row>
    <row r="12" s="38" customFormat="true" ht="30" hidden="false" customHeight="true" outlineLevel="0" collapsed="false">
      <c r="A12" s="73" t="n">
        <v>8</v>
      </c>
      <c r="B12" s="46" t="s">
        <v>313</v>
      </c>
      <c r="C12" s="74"/>
      <c r="D12" s="74" t="n">
        <v>695000</v>
      </c>
      <c r="E12" s="74" t="n">
        <v>695000</v>
      </c>
      <c r="F12" s="74" t="n">
        <v>511763.5</v>
      </c>
      <c r="G12" s="74" t="n">
        <v>511763.5</v>
      </c>
      <c r="H12" s="74" t="n">
        <v>511763.5</v>
      </c>
      <c r="I12" s="74" t="n">
        <v>511763.5</v>
      </c>
      <c r="J12" s="75" t="n">
        <v>15000</v>
      </c>
      <c r="K12" s="75" t="n">
        <v>15000</v>
      </c>
      <c r="L12" s="75" t="n">
        <v>15000</v>
      </c>
      <c r="M12" s="75" t="n">
        <f aca="false">L12</f>
        <v>15000</v>
      </c>
      <c r="N12" s="75" t="n">
        <v>15000</v>
      </c>
    </row>
    <row r="13" s="38" customFormat="true" ht="30" hidden="false" customHeight="true" outlineLevel="0" collapsed="false">
      <c r="A13" s="73" t="n">
        <v>9</v>
      </c>
      <c r="B13" s="46" t="s">
        <v>314</v>
      </c>
      <c r="C13" s="74"/>
      <c r="D13" s="74" t="n">
        <v>5185000</v>
      </c>
      <c r="E13" s="74" t="n">
        <v>5185000</v>
      </c>
      <c r="F13" s="74" t="n">
        <v>1044445.8</v>
      </c>
      <c r="G13" s="74" t="n">
        <v>745605.8</v>
      </c>
      <c r="H13" s="74" t="n">
        <v>745605.8</v>
      </c>
      <c r="I13" s="74" t="n">
        <v>745605.8</v>
      </c>
      <c r="J13" s="75" t="n">
        <v>839000</v>
      </c>
      <c r="K13" s="75" t="n">
        <v>839000</v>
      </c>
      <c r="L13" s="75" t="n">
        <v>839000</v>
      </c>
      <c r="M13" s="75" t="n">
        <f aca="false">L13</f>
        <v>839000</v>
      </c>
      <c r="N13" s="75" t="n">
        <v>839000</v>
      </c>
    </row>
    <row r="14" s="38" customFormat="true" ht="30" hidden="false" customHeight="true" outlineLevel="0" collapsed="false">
      <c r="A14" s="73" t="n">
        <v>10</v>
      </c>
      <c r="B14" s="46" t="s">
        <v>315</v>
      </c>
      <c r="C14" s="74"/>
      <c r="D14" s="74"/>
      <c r="E14" s="74"/>
      <c r="F14" s="74"/>
      <c r="G14" s="74" t="n">
        <v>971230</v>
      </c>
      <c r="H14" s="75" t="n">
        <v>522970</v>
      </c>
      <c r="I14" s="75" t="n">
        <v>522970</v>
      </c>
      <c r="J14" s="75" t="n">
        <v>200000</v>
      </c>
      <c r="K14" s="75" t="n">
        <v>200000</v>
      </c>
      <c r="L14" s="75" t="n">
        <v>200000</v>
      </c>
      <c r="M14" s="75" t="n">
        <f aca="false">L14</f>
        <v>200000</v>
      </c>
      <c r="N14" s="75" t="n">
        <v>200000</v>
      </c>
    </row>
    <row r="15" s="38" customFormat="true" ht="30" hidden="false" customHeight="true" outlineLevel="0" collapsed="false">
      <c r="A15" s="73" t="n">
        <v>11</v>
      </c>
      <c r="B15" s="46" t="s">
        <v>316</v>
      </c>
      <c r="C15" s="74"/>
      <c r="D15" s="74"/>
      <c r="E15" s="74"/>
      <c r="F15" s="74"/>
      <c r="G15" s="74"/>
      <c r="H15" s="75"/>
      <c r="I15" s="75"/>
      <c r="J15" s="75" t="n">
        <v>34000</v>
      </c>
      <c r="K15" s="75" t="n">
        <v>34000</v>
      </c>
      <c r="L15" s="75" t="n">
        <v>20000</v>
      </c>
      <c r="M15" s="75" t="n">
        <f aca="false">L15</f>
        <v>20000</v>
      </c>
      <c r="N15" s="75" t="n">
        <v>20000</v>
      </c>
    </row>
    <row r="16" s="38" customFormat="true" ht="30" hidden="false" customHeight="true" outlineLevel="0" collapsed="false">
      <c r="A16" s="73" t="n">
        <v>12</v>
      </c>
      <c r="B16" s="46" t="s">
        <v>317</v>
      </c>
      <c r="C16" s="74"/>
      <c r="D16" s="74"/>
      <c r="E16" s="74"/>
      <c r="F16" s="74"/>
      <c r="G16" s="74"/>
      <c r="H16" s="75"/>
      <c r="I16" s="75"/>
      <c r="J16" s="75" t="n">
        <v>377000</v>
      </c>
      <c r="K16" s="75" t="n">
        <v>247000</v>
      </c>
      <c r="L16" s="75" t="n">
        <v>209000</v>
      </c>
      <c r="M16" s="75" t="n">
        <f aca="false">L16</f>
        <v>209000</v>
      </c>
      <c r="N16" s="75" t="n">
        <v>209000</v>
      </c>
    </row>
    <row r="17" s="38" customFormat="true" ht="30" hidden="false" customHeight="true" outlineLevel="0" collapsed="false">
      <c r="A17" s="73" t="n">
        <v>13</v>
      </c>
      <c r="B17" s="46" t="s">
        <v>318</v>
      </c>
      <c r="C17" s="74"/>
      <c r="D17" s="74"/>
      <c r="E17" s="74"/>
      <c r="F17" s="74"/>
      <c r="G17" s="74"/>
      <c r="H17" s="75"/>
      <c r="I17" s="75"/>
      <c r="J17" s="75"/>
      <c r="K17" s="75" t="n">
        <v>744000</v>
      </c>
      <c r="L17" s="75" t="n">
        <v>19000</v>
      </c>
      <c r="M17" s="75" t="n">
        <f aca="false">L17</f>
        <v>19000</v>
      </c>
      <c r="N17" s="75" t="n">
        <v>19000</v>
      </c>
    </row>
    <row r="18" s="38" customFormat="true" ht="30" hidden="false" customHeight="true" outlineLevel="0" collapsed="false">
      <c r="A18" s="73" t="n">
        <v>14</v>
      </c>
      <c r="B18" s="46" t="s">
        <v>319</v>
      </c>
      <c r="C18" s="74"/>
      <c r="D18" s="74"/>
      <c r="E18" s="74"/>
      <c r="F18" s="74"/>
      <c r="G18" s="74"/>
      <c r="H18" s="75"/>
      <c r="I18" s="75"/>
      <c r="J18" s="75"/>
      <c r="K18" s="75"/>
      <c r="L18" s="75" t="n">
        <v>2600000</v>
      </c>
      <c r="M18" s="75" t="n">
        <v>75000</v>
      </c>
      <c r="N18" s="75" t="n">
        <v>75000</v>
      </c>
    </row>
    <row r="19" s="38" customFormat="true" ht="30" hidden="false" customHeight="true" outlineLevel="0" collapsed="false">
      <c r="A19" s="73" t="n">
        <v>15</v>
      </c>
      <c r="B19" s="46" t="s">
        <v>320</v>
      </c>
      <c r="C19" s="74"/>
      <c r="D19" s="74"/>
      <c r="E19" s="74"/>
      <c r="F19" s="74"/>
      <c r="G19" s="74"/>
      <c r="H19" s="75"/>
      <c r="I19" s="75"/>
      <c r="J19" s="75"/>
      <c r="K19" s="75"/>
      <c r="L19" s="75"/>
      <c r="M19" s="75" t="n">
        <v>130000</v>
      </c>
      <c r="N19" s="75" t="n">
        <v>130000</v>
      </c>
    </row>
    <row r="20" s="38" customFormat="true" ht="30" hidden="false" customHeight="true" outlineLevel="0" collapsed="false">
      <c r="A20" s="73" t="n">
        <v>16</v>
      </c>
      <c r="B20" s="46" t="s">
        <v>321</v>
      </c>
      <c r="C20" s="74"/>
      <c r="D20" s="74"/>
      <c r="E20" s="74"/>
      <c r="F20" s="74"/>
      <c r="G20" s="74"/>
      <c r="H20" s="75"/>
      <c r="I20" s="75"/>
      <c r="J20" s="75"/>
      <c r="K20" s="75"/>
      <c r="L20" s="75"/>
      <c r="M20" s="75" t="n">
        <v>4400000</v>
      </c>
      <c r="N20" s="75" t="n">
        <v>0</v>
      </c>
    </row>
    <row r="21" s="38" customFormat="true" ht="30" hidden="false" customHeight="true" outlineLevel="0" collapsed="false">
      <c r="A21" s="73" t="n">
        <v>16</v>
      </c>
      <c r="B21" s="69" t="s">
        <v>290</v>
      </c>
      <c r="C21" s="76" t="n">
        <f aca="false">SUM(C5:C17)</f>
        <v>1273871.68</v>
      </c>
      <c r="D21" s="76" t="n">
        <f aca="false">SUM(D5:D18)</f>
        <v>7526871.68</v>
      </c>
      <c r="E21" s="76" t="n">
        <f aca="false">SUM(E5:E18)</f>
        <v>7526871.68</v>
      </c>
      <c r="F21" s="76" t="n">
        <f aca="false">SUM(F5:F18)</f>
        <v>2871777.49</v>
      </c>
      <c r="G21" s="76" t="n">
        <f aca="false">SUM(G5:G18)</f>
        <v>3508306.89</v>
      </c>
      <c r="H21" s="76" t="n">
        <f aca="false">SUM(H5:H18)</f>
        <v>3060046.89</v>
      </c>
      <c r="I21" s="76" t="n">
        <f aca="false">SUM(I5:I18)</f>
        <v>3060046.89</v>
      </c>
      <c r="J21" s="76" t="n">
        <f aca="false">SUM(J5:J18)</f>
        <v>3071900</v>
      </c>
      <c r="K21" s="76" t="n">
        <f aca="false">SUM(K5:K18)</f>
        <v>3685900</v>
      </c>
      <c r="L21" s="76" t="n">
        <f aca="false">SUM(L5:L18)</f>
        <v>5508900</v>
      </c>
      <c r="M21" s="76" t="n">
        <f aca="false">SUM(M5:M20)</f>
        <v>7513900</v>
      </c>
      <c r="N21" s="76" t="n">
        <f aca="false">SUM(N5:N20)</f>
        <v>3013900</v>
      </c>
    </row>
    <row r="22" customFormat="false" ht="30" hidden="false" customHeight="true" outlineLevel="0" collapsed="false">
      <c r="B22" s="77" t="s">
        <v>322</v>
      </c>
      <c r="C22" s="78" t="s">
        <v>323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s="80" customFormat="true" ht="30" hidden="false" customHeight="true" outlineLevel="0" collapsed="false">
      <c r="A26" s="79"/>
    </row>
    <row r="27" customFormat="false" ht="30" hidden="false" customHeight="true" outlineLevel="0" collapsed="false">
      <c r="B27" s="81"/>
      <c r="C27" s="82"/>
      <c r="D27" s="82"/>
    </row>
    <row r="28" customFormat="false" ht="24.95" hidden="false" customHeight="true" outlineLevel="0" collapsed="false"/>
    <row r="29" customFormat="false" ht="24.95" hidden="false" customHeight="true" outlineLevel="0" collapsed="false"/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22:N22"/>
  </mergeCells>
  <printOptions headings="false" gridLines="true" gridLinesSet="true" horizontalCentered="true" verticalCentered="false"/>
  <pageMargins left="0.433333333333333" right="0" top="0.459722222222222" bottom="0.309722222222222" header="0.511811023622047" footer="0.159722222222222"/>
  <pageSetup paperSize="9" scale="8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8.41"/>
    <col collapsed="false" customWidth="true" hidden="false" outlineLevel="0" max="2" min="2" style="38" width="19.56"/>
    <col collapsed="false" customWidth="true" hidden="false" outlineLevel="0" max="3" min="3" style="38" width="16.84"/>
    <col collapsed="false" customWidth="true" hidden="false" outlineLevel="0" max="4" min="4" style="38" width="12.28"/>
    <col collapsed="false" customWidth="true" hidden="false" outlineLevel="0" max="5" min="5" style="38" width="10.85"/>
    <col collapsed="false" customWidth="true" hidden="false" outlineLevel="0" max="6" min="6" style="38" width="14.56"/>
    <col collapsed="false" customWidth="true" hidden="false" outlineLevel="0" max="8" min="7" style="38" width="12.56"/>
    <col collapsed="false" customWidth="true" hidden="false" outlineLevel="0" max="9" min="9" style="38" width="10.85"/>
    <col collapsed="false" customWidth="true" hidden="false" outlineLevel="0" max="12" min="10" style="38" width="10.56"/>
    <col collapsed="false" customWidth="false" hidden="false" outlineLevel="0" max="257" min="13" style="38" width="9.14"/>
  </cols>
  <sheetData>
    <row r="1" customFormat="false" ht="35.25" hidden="false" customHeight="true" outlineLevel="0" collapsed="false">
      <c r="A1" s="83" t="s">
        <v>32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72" customFormat="true" ht="34.5" hidden="false" customHeight="true" outlineLevel="0" collapsed="false">
      <c r="A2" s="40" t="s">
        <v>52</v>
      </c>
      <c r="B2" s="40" t="s">
        <v>54</v>
      </c>
      <c r="C2" s="40" t="s">
        <v>55</v>
      </c>
      <c r="D2" s="40" t="s">
        <v>56</v>
      </c>
      <c r="E2" s="40" t="s">
        <v>325</v>
      </c>
      <c r="F2" s="40" t="s">
        <v>326</v>
      </c>
      <c r="G2" s="84" t="s">
        <v>2</v>
      </c>
      <c r="H2" s="84"/>
      <c r="I2" s="84" t="s">
        <v>3</v>
      </c>
      <c r="J2" s="84"/>
      <c r="K2" s="84" t="s">
        <v>4</v>
      </c>
      <c r="L2" s="84"/>
    </row>
    <row r="3" s="72" customFormat="true" ht="23.25" hidden="false" customHeight="true" outlineLevel="0" collapsed="false">
      <c r="A3" s="40"/>
      <c r="B3" s="40"/>
      <c r="C3" s="40"/>
      <c r="D3" s="40"/>
      <c r="E3" s="40"/>
      <c r="F3" s="40"/>
      <c r="G3" s="42" t="s">
        <v>59</v>
      </c>
      <c r="H3" s="42" t="s">
        <v>6</v>
      </c>
      <c r="I3" s="43" t="s">
        <v>7</v>
      </c>
      <c r="J3" s="43" t="s">
        <v>8</v>
      </c>
      <c r="K3" s="43" t="s">
        <v>7</v>
      </c>
      <c r="L3" s="43" t="s">
        <v>8</v>
      </c>
    </row>
    <row r="4" s="1" customFormat="true" ht="12.75" hidden="false" customHeight="false" outlineLevel="0" collapsed="false">
      <c r="A4" s="85" t="n">
        <v>1</v>
      </c>
      <c r="B4" s="85" t="n">
        <v>2</v>
      </c>
      <c r="C4" s="85" t="n">
        <v>3</v>
      </c>
      <c r="D4" s="85" t="n">
        <v>4</v>
      </c>
      <c r="E4" s="85" t="n">
        <v>5</v>
      </c>
      <c r="F4" s="85" t="n">
        <v>6</v>
      </c>
      <c r="G4" s="85" t="n">
        <v>7</v>
      </c>
      <c r="H4" s="85" t="n">
        <v>8</v>
      </c>
      <c r="I4" s="85" t="n">
        <v>9</v>
      </c>
      <c r="J4" s="85" t="n">
        <v>10</v>
      </c>
      <c r="K4" s="85" t="n">
        <v>11</v>
      </c>
      <c r="L4" s="85" t="n">
        <v>12</v>
      </c>
    </row>
    <row r="5" s="1" customFormat="true" ht="56.25" hidden="false" customHeight="false" outlineLevel="0" collapsed="false">
      <c r="A5" s="86" t="s">
        <v>327</v>
      </c>
      <c r="B5" s="87"/>
      <c r="C5" s="88" t="s">
        <v>328</v>
      </c>
      <c r="D5" s="88" t="s">
        <v>328</v>
      </c>
      <c r="E5" s="47" t="n">
        <v>2.5</v>
      </c>
      <c r="F5" s="47" t="n">
        <v>313902216</v>
      </c>
      <c r="G5" s="51" t="n">
        <v>194788000</v>
      </c>
      <c r="H5" s="51" t="n">
        <f aca="false">G5-I5</f>
        <v>173788000</v>
      </c>
      <c r="I5" s="46" t="n">
        <v>21000000</v>
      </c>
      <c r="J5" s="46" t="n">
        <v>21000000</v>
      </c>
      <c r="K5" s="51" t="n">
        <v>5000000</v>
      </c>
      <c r="L5" s="51" t="n">
        <v>5000000</v>
      </c>
    </row>
    <row r="6" s="1" customFormat="true" ht="38.25" hidden="false" customHeight="true" outlineLevel="0" collapsed="false">
      <c r="A6" s="40" t="s">
        <v>329</v>
      </c>
      <c r="B6" s="44"/>
      <c r="C6" s="46"/>
      <c r="D6" s="46"/>
      <c r="E6" s="46"/>
      <c r="F6" s="58" t="n">
        <f aca="false">F5</f>
        <v>313902216</v>
      </c>
      <c r="G6" s="58" t="n">
        <f aca="false">G5</f>
        <v>194788000</v>
      </c>
      <c r="H6" s="58" t="n">
        <f aca="false">H5</f>
        <v>173788000</v>
      </c>
      <c r="I6" s="58" t="n">
        <f aca="false">I5</f>
        <v>21000000</v>
      </c>
      <c r="J6" s="58" t="n">
        <f aca="false">J5</f>
        <v>21000000</v>
      </c>
      <c r="K6" s="58" t="n">
        <f aca="false">K5</f>
        <v>5000000</v>
      </c>
      <c r="L6" s="58" t="n">
        <f aca="false">L5</f>
        <v>5000000</v>
      </c>
    </row>
    <row r="8" customFormat="false" ht="15" hidden="false" customHeight="false" outlineLevel="0" collapsed="false">
      <c r="A8" s="89"/>
      <c r="B8" s="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true" gridLinesSet="true" horizontalCentered="true" verticalCentered="false"/>
  <pageMargins left="0.433333333333333" right="0" top="0.590277777777778" bottom="0.39375" header="0.511811023622047" footer="0.209722222222222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90" width="16.42"/>
    <col collapsed="false" customWidth="true" hidden="false" outlineLevel="0" max="7" min="7" style="1" width="8.28"/>
    <col collapsed="false" customWidth="true" hidden="false" outlineLevel="0" max="8" min="8" style="91" width="14.41"/>
    <col collapsed="false" customWidth="true" hidden="false" outlineLevel="0" max="9" min="9" style="1" width="13.85"/>
    <col collapsed="false" customWidth="true" hidden="false" outlineLevel="0" max="10" min="10" style="91" width="11.42"/>
    <col collapsed="false" customWidth="true" hidden="false" outlineLevel="0" max="11" min="11" style="1" width="10.85"/>
    <col collapsed="false" customWidth="true" hidden="false" outlineLevel="0" max="12" min="12" style="92" width="14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83" t="s">
        <v>3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.75" hidden="false" customHeight="true" outlineLevel="0" collapsed="false">
      <c r="A2" s="40" t="s">
        <v>1</v>
      </c>
      <c r="B2" s="40" t="s">
        <v>331</v>
      </c>
      <c r="C2" s="40" t="s">
        <v>332</v>
      </c>
      <c r="D2" s="40" t="s">
        <v>333</v>
      </c>
      <c r="E2" s="40" t="s">
        <v>334</v>
      </c>
      <c r="F2" s="40" t="s">
        <v>335</v>
      </c>
      <c r="G2" s="40" t="s">
        <v>325</v>
      </c>
      <c r="H2" s="84" t="s">
        <v>2</v>
      </c>
      <c r="I2" s="84"/>
      <c r="J2" s="84" t="s">
        <v>3</v>
      </c>
      <c r="K2" s="84"/>
      <c r="L2" s="84" t="s">
        <v>4</v>
      </c>
      <c r="M2" s="84"/>
    </row>
    <row r="3" customFormat="false" ht="36" hidden="false" customHeight="true" outlineLevel="0" collapsed="false">
      <c r="A3" s="40"/>
      <c r="B3" s="40"/>
      <c r="C3" s="40"/>
      <c r="D3" s="40"/>
      <c r="E3" s="40"/>
      <c r="F3" s="40"/>
      <c r="G3" s="40"/>
      <c r="H3" s="42" t="s">
        <v>59</v>
      </c>
      <c r="I3" s="42" t="s">
        <v>6</v>
      </c>
      <c r="J3" s="43" t="s">
        <v>7</v>
      </c>
      <c r="K3" s="43" t="s">
        <v>8</v>
      </c>
      <c r="L3" s="43" t="s">
        <v>7</v>
      </c>
      <c r="M3" s="43" t="s">
        <v>8</v>
      </c>
    </row>
    <row r="4" s="94" customFormat="true" ht="12.75" hidden="false" customHeight="false" outlineLevel="0" collapsed="false">
      <c r="A4" s="44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93" t="n">
        <v>12</v>
      </c>
      <c r="M4" s="44" t="n">
        <v>13</v>
      </c>
    </row>
    <row r="5" s="94" customFormat="true" ht="37.5" hidden="false" customHeight="false" outlineLevel="0" collapsed="false">
      <c r="A5" s="95" t="s">
        <v>3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93"/>
      <c r="M5" s="96"/>
    </row>
    <row r="6" s="94" customFormat="true" ht="18.75" hidden="false" customHeight="false" outlineLevel="0" collapsed="false">
      <c r="A6" s="40" t="s">
        <v>33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93"/>
      <c r="M6" s="96"/>
    </row>
    <row r="7" s="100" customFormat="true" ht="56.25" hidden="false" customHeight="false" outlineLevel="0" collapsed="false">
      <c r="A7" s="87" t="s">
        <v>338</v>
      </c>
      <c r="B7" s="97" t="n">
        <v>14639300000</v>
      </c>
      <c r="C7" s="97" t="n">
        <v>10937000000</v>
      </c>
      <c r="D7" s="98" t="n">
        <v>25</v>
      </c>
      <c r="E7" s="98" t="n">
        <v>5</v>
      </c>
      <c r="F7" s="88" t="s">
        <v>339</v>
      </c>
      <c r="G7" s="99" t="n">
        <v>10.5</v>
      </c>
      <c r="H7" s="51" t="n">
        <v>6562200000</v>
      </c>
      <c r="I7" s="51" t="n">
        <f aca="false">H7-K7</f>
        <v>6015350000</v>
      </c>
      <c r="J7" s="51" t="n">
        <v>546850000</v>
      </c>
      <c r="K7" s="51" t="n">
        <v>546850000</v>
      </c>
      <c r="L7" s="51" t="n">
        <v>689031000</v>
      </c>
      <c r="M7" s="46" t="n">
        <v>631611750</v>
      </c>
    </row>
    <row r="8" s="100" customFormat="true" ht="18.75" hidden="false" customHeight="false" outlineLevel="0" collapsed="false">
      <c r="A8" s="40" t="s">
        <v>340</v>
      </c>
      <c r="B8" s="101" t="n">
        <v>14639300000</v>
      </c>
      <c r="C8" s="101" t="n">
        <v>10937000000</v>
      </c>
      <c r="D8" s="101"/>
      <c r="E8" s="101"/>
      <c r="F8" s="102"/>
      <c r="G8" s="101"/>
      <c r="H8" s="101" t="n">
        <f aca="false">SUM(H7)</f>
        <v>6562200000</v>
      </c>
      <c r="I8" s="101" t="n">
        <f aca="false">SUM(I7)</f>
        <v>6015350000</v>
      </c>
      <c r="J8" s="101" t="n">
        <f aca="false">SUM(J7)</f>
        <v>546850000</v>
      </c>
      <c r="K8" s="101" t="n">
        <f aca="false">SUM(K7)</f>
        <v>546850000</v>
      </c>
      <c r="L8" s="103" t="n">
        <f aca="false">SUM(L7)</f>
        <v>689031000</v>
      </c>
      <c r="M8" s="101" t="n">
        <f aca="false">SUM(M7)</f>
        <v>631611750</v>
      </c>
    </row>
    <row r="9" s="100" customFormat="true" ht="18.75" hidden="false" customHeight="false" outlineLevel="0" collapsed="false">
      <c r="A9" s="40" t="s">
        <v>341</v>
      </c>
      <c r="B9" s="101"/>
      <c r="C9" s="101"/>
      <c r="D9" s="101"/>
      <c r="E9" s="101"/>
      <c r="F9" s="102"/>
      <c r="G9" s="101"/>
      <c r="H9" s="101"/>
      <c r="I9" s="101"/>
      <c r="J9" s="101"/>
      <c r="K9" s="101"/>
      <c r="L9" s="103"/>
      <c r="M9" s="46"/>
    </row>
    <row r="10" s="100" customFormat="true" ht="56.25" hidden="false" customHeight="false" outlineLevel="0" collapsed="false">
      <c r="A10" s="87" t="s">
        <v>342</v>
      </c>
      <c r="B10" s="104" t="n">
        <v>17372239325</v>
      </c>
      <c r="C10" s="104" t="n">
        <v>12978800000</v>
      </c>
      <c r="D10" s="98" t="n">
        <v>25</v>
      </c>
      <c r="E10" s="98" t="n">
        <v>5</v>
      </c>
      <c r="F10" s="88" t="s">
        <v>339</v>
      </c>
      <c r="G10" s="99" t="n">
        <v>10.5</v>
      </c>
      <c r="H10" s="51" t="n">
        <v>8436220000</v>
      </c>
      <c r="I10" s="51" t="n">
        <f aca="false">H10-K10</f>
        <v>7787280000</v>
      </c>
      <c r="J10" s="51" t="n">
        <v>648940000</v>
      </c>
      <c r="K10" s="51" t="n">
        <v>648940000</v>
      </c>
      <c r="L10" s="51" t="n">
        <v>885803100</v>
      </c>
      <c r="M10" s="46" t="n">
        <v>817664400</v>
      </c>
    </row>
    <row r="11" s="100" customFormat="true" ht="18.75" hidden="false" customHeight="false" outlineLevel="0" collapsed="false">
      <c r="A11" s="40" t="s">
        <v>343</v>
      </c>
      <c r="B11" s="101" t="n">
        <v>17372239325</v>
      </c>
      <c r="C11" s="101" t="n">
        <v>12978800000</v>
      </c>
      <c r="D11" s="101"/>
      <c r="E11" s="101"/>
      <c r="F11" s="102"/>
      <c r="G11" s="105"/>
      <c r="H11" s="101" t="n">
        <f aca="false">SUM(H10)</f>
        <v>8436220000</v>
      </c>
      <c r="I11" s="101" t="n">
        <f aca="false">SUM(I10)</f>
        <v>7787280000</v>
      </c>
      <c r="J11" s="101" t="n">
        <f aca="false">SUM(J10)</f>
        <v>648940000</v>
      </c>
      <c r="K11" s="101" t="n">
        <f aca="false">SUM(K10)</f>
        <v>648940000</v>
      </c>
      <c r="L11" s="103" t="n">
        <f aca="false">SUM(L10)</f>
        <v>885803100</v>
      </c>
      <c r="M11" s="101" t="n">
        <f aca="false">SUM(M10)</f>
        <v>817664400</v>
      </c>
    </row>
    <row r="12" s="100" customFormat="true" ht="37.5" hidden="false" customHeight="false" outlineLevel="0" collapsed="false">
      <c r="A12" s="40" t="s">
        <v>344</v>
      </c>
      <c r="B12" s="104"/>
      <c r="C12" s="104"/>
      <c r="D12" s="104"/>
      <c r="E12" s="104"/>
      <c r="F12" s="106"/>
      <c r="G12" s="99"/>
      <c r="H12" s="46"/>
      <c r="I12" s="46"/>
      <c r="J12" s="46"/>
      <c r="K12" s="46"/>
      <c r="L12" s="51"/>
      <c r="M12" s="46"/>
    </row>
    <row r="13" s="100" customFormat="true" ht="18.75" hidden="false" customHeight="false" outlineLevel="0" collapsed="false">
      <c r="A13" s="40" t="s">
        <v>345</v>
      </c>
      <c r="B13" s="104"/>
      <c r="C13" s="104"/>
      <c r="D13" s="104"/>
      <c r="E13" s="104"/>
      <c r="F13" s="106"/>
      <c r="G13" s="99"/>
      <c r="H13" s="46"/>
      <c r="I13" s="46"/>
      <c r="J13" s="46"/>
      <c r="K13" s="46"/>
      <c r="L13" s="51"/>
      <c r="M13" s="46"/>
    </row>
    <row r="14" s="100" customFormat="true" ht="56.25" hidden="false" customHeight="false" outlineLevel="0" collapsed="false">
      <c r="A14" s="87" t="s">
        <v>346</v>
      </c>
      <c r="B14" s="104" t="n">
        <v>13102100000</v>
      </c>
      <c r="C14" s="104" t="n">
        <v>13102100000</v>
      </c>
      <c r="D14" s="98" t="n">
        <v>25</v>
      </c>
      <c r="E14" s="98" t="n">
        <v>5</v>
      </c>
      <c r="F14" s="88" t="s">
        <v>339</v>
      </c>
      <c r="G14" s="99" t="n">
        <v>10.5</v>
      </c>
      <c r="H14" s="51" t="n">
        <v>9171470000</v>
      </c>
      <c r="I14" s="51" t="n">
        <f aca="false">H14-K14</f>
        <v>8516365000</v>
      </c>
      <c r="J14" s="51" t="n">
        <v>655105000</v>
      </c>
      <c r="K14" s="51" t="n">
        <v>655105000</v>
      </c>
      <c r="L14" s="51" t="n">
        <v>963004350</v>
      </c>
      <c r="M14" s="46" t="n">
        <v>894218325</v>
      </c>
    </row>
    <row r="15" s="100" customFormat="true" ht="18.75" hidden="false" customHeight="false" outlineLevel="0" collapsed="false">
      <c r="A15" s="40" t="s">
        <v>347</v>
      </c>
      <c r="B15" s="101" t="n">
        <v>13102100000</v>
      </c>
      <c r="C15" s="101" t="n">
        <v>13102100000</v>
      </c>
      <c r="D15" s="101"/>
      <c r="E15" s="101"/>
      <c r="F15" s="107"/>
      <c r="G15" s="105"/>
      <c r="H15" s="101" t="n">
        <f aca="false">SUM(H14)</f>
        <v>9171470000</v>
      </c>
      <c r="I15" s="101" t="n">
        <f aca="false">SUM(I14)</f>
        <v>8516365000</v>
      </c>
      <c r="J15" s="101" t="n">
        <f aca="false">SUM(J14)</f>
        <v>655105000</v>
      </c>
      <c r="K15" s="101" t="n">
        <f aca="false">SUM(K14)</f>
        <v>655105000</v>
      </c>
      <c r="L15" s="103" t="n">
        <f aca="false">SUM(L14)</f>
        <v>963004350</v>
      </c>
      <c r="M15" s="101" t="n">
        <f aca="false">SUM(M14)</f>
        <v>894218325</v>
      </c>
    </row>
    <row r="16" s="100" customFormat="true" ht="18.75" hidden="false" customHeight="false" outlineLevel="0" collapsed="false">
      <c r="A16" s="40" t="s">
        <v>348</v>
      </c>
      <c r="B16" s="101"/>
      <c r="C16" s="101"/>
      <c r="D16" s="101"/>
      <c r="E16" s="101"/>
      <c r="F16" s="107"/>
      <c r="G16" s="105"/>
      <c r="H16" s="101"/>
      <c r="I16" s="101"/>
      <c r="J16" s="101"/>
      <c r="K16" s="101"/>
      <c r="L16" s="103"/>
      <c r="M16" s="46"/>
    </row>
    <row r="17" s="100" customFormat="true" ht="56.25" hidden="false" customHeight="false" outlineLevel="0" collapsed="false">
      <c r="A17" s="87" t="s">
        <v>349</v>
      </c>
      <c r="B17" s="104" t="n">
        <v>15752100000</v>
      </c>
      <c r="C17" s="104" t="n">
        <v>15752100000</v>
      </c>
      <c r="D17" s="98" t="n">
        <v>25</v>
      </c>
      <c r="E17" s="98" t="n">
        <v>5</v>
      </c>
      <c r="F17" s="88" t="s">
        <v>339</v>
      </c>
      <c r="G17" s="99" t="n">
        <v>10.5</v>
      </c>
      <c r="H17" s="51" t="n">
        <v>11814075000</v>
      </c>
      <c r="I17" s="51" t="n">
        <f aca="false">H17-K17</f>
        <v>11026470000</v>
      </c>
      <c r="J17" s="51" t="n">
        <v>787605000</v>
      </c>
      <c r="K17" s="51" t="n">
        <v>787605000</v>
      </c>
      <c r="L17" s="51" t="n">
        <v>1240477875</v>
      </c>
      <c r="M17" s="46" t="n">
        <v>1157779350</v>
      </c>
    </row>
    <row r="18" s="100" customFormat="true" ht="18.75" hidden="false" customHeight="false" outlineLevel="0" collapsed="false">
      <c r="A18" s="40" t="s">
        <v>350</v>
      </c>
      <c r="B18" s="101" t="n">
        <v>15752100000</v>
      </c>
      <c r="C18" s="101" t="n">
        <v>15752100000</v>
      </c>
      <c r="D18" s="101"/>
      <c r="E18" s="101"/>
      <c r="F18" s="107"/>
      <c r="G18" s="105"/>
      <c r="H18" s="101" t="n">
        <f aca="false">SUM(H17)</f>
        <v>11814075000</v>
      </c>
      <c r="I18" s="101" t="n">
        <f aca="false">SUM(I17)</f>
        <v>11026470000</v>
      </c>
      <c r="J18" s="101" t="n">
        <f aca="false">SUM(J17)</f>
        <v>787605000</v>
      </c>
      <c r="K18" s="101" t="n">
        <f aca="false">SUM(K17)</f>
        <v>787605000</v>
      </c>
      <c r="L18" s="103" t="n">
        <f aca="false">SUM(L17)</f>
        <v>1240477875</v>
      </c>
      <c r="M18" s="101" t="n">
        <f aca="false">SUM(M17)</f>
        <v>1157779350</v>
      </c>
    </row>
    <row r="19" s="100" customFormat="true" ht="18.75" hidden="false" customHeight="false" outlineLevel="0" collapsed="false">
      <c r="A19" s="40" t="s">
        <v>351</v>
      </c>
      <c r="B19" s="101"/>
      <c r="C19" s="101"/>
      <c r="D19" s="101"/>
      <c r="E19" s="101"/>
      <c r="F19" s="107"/>
      <c r="G19" s="105"/>
      <c r="H19" s="101"/>
      <c r="I19" s="101"/>
      <c r="J19" s="101"/>
      <c r="K19" s="101"/>
      <c r="L19" s="103"/>
      <c r="M19" s="46"/>
    </row>
    <row r="20" s="100" customFormat="true" ht="56.25" hidden="false" customHeight="false" outlineLevel="0" collapsed="false">
      <c r="A20" s="87" t="s">
        <v>352</v>
      </c>
      <c r="B20" s="104" t="n">
        <v>20685500000</v>
      </c>
      <c r="C20" s="104" t="n">
        <v>20685500000</v>
      </c>
      <c r="D20" s="98" t="n">
        <v>25</v>
      </c>
      <c r="E20" s="98" t="n">
        <v>5</v>
      </c>
      <c r="F20" s="88" t="s">
        <v>339</v>
      </c>
      <c r="G20" s="99" t="n">
        <v>9.5</v>
      </c>
      <c r="H20" s="51" t="n">
        <v>16548400000</v>
      </c>
      <c r="I20" s="51" t="n">
        <f aca="false">H20-K20</f>
        <v>15514125000</v>
      </c>
      <c r="J20" s="51" t="n">
        <v>1034275000</v>
      </c>
      <c r="K20" s="51" t="n">
        <v>1034275000</v>
      </c>
      <c r="L20" s="51" t="n">
        <v>1572098000</v>
      </c>
      <c r="M20" s="46" t="n">
        <v>1473841875</v>
      </c>
    </row>
    <row r="21" s="100" customFormat="true" ht="18.75" hidden="false" customHeight="false" outlineLevel="0" collapsed="false">
      <c r="A21" s="40" t="s">
        <v>353</v>
      </c>
      <c r="B21" s="101" t="n">
        <v>20685500000</v>
      </c>
      <c r="C21" s="101" t="n">
        <v>20685500000</v>
      </c>
      <c r="D21" s="101"/>
      <c r="E21" s="101"/>
      <c r="F21" s="107"/>
      <c r="G21" s="105"/>
      <c r="H21" s="101" t="n">
        <f aca="false">SUM(H20)</f>
        <v>16548400000</v>
      </c>
      <c r="I21" s="101" t="n">
        <f aca="false">SUM(I20)</f>
        <v>15514125000</v>
      </c>
      <c r="J21" s="101" t="n">
        <f aca="false">SUM(J20)</f>
        <v>1034275000</v>
      </c>
      <c r="K21" s="101" t="n">
        <f aca="false">SUM(K20)</f>
        <v>1034275000</v>
      </c>
      <c r="L21" s="103" t="n">
        <f aca="false">SUM(L20)</f>
        <v>1572098000</v>
      </c>
      <c r="M21" s="101" t="n">
        <f aca="false">SUM(M20)</f>
        <v>1473841875</v>
      </c>
    </row>
    <row r="22" s="100" customFormat="true" ht="18.75" hidden="false" customHeight="false" outlineLevel="0" collapsed="false">
      <c r="A22" s="40" t="s">
        <v>354</v>
      </c>
      <c r="B22" s="101"/>
      <c r="C22" s="101"/>
      <c r="D22" s="101"/>
      <c r="E22" s="101"/>
      <c r="F22" s="107"/>
      <c r="G22" s="101"/>
      <c r="H22" s="101"/>
      <c r="I22" s="101"/>
      <c r="J22" s="101"/>
      <c r="K22" s="101"/>
      <c r="L22" s="103"/>
      <c r="M22" s="108"/>
    </row>
    <row r="23" s="100" customFormat="true" ht="56.25" hidden="false" customHeight="false" outlineLevel="0" collapsed="false">
      <c r="A23" s="87" t="s">
        <v>355</v>
      </c>
      <c r="B23" s="109" t="n">
        <v>23003800000</v>
      </c>
      <c r="C23" s="109" t="n">
        <v>23003800000</v>
      </c>
      <c r="D23" s="98" t="n">
        <v>25</v>
      </c>
      <c r="E23" s="98" t="n">
        <v>5</v>
      </c>
      <c r="F23" s="88" t="s">
        <v>339</v>
      </c>
      <c r="G23" s="110" t="n">
        <v>9.5</v>
      </c>
      <c r="H23" s="51" t="n">
        <v>19553230000</v>
      </c>
      <c r="I23" s="51" t="n">
        <f aca="false">H23-J23</f>
        <v>18403040000</v>
      </c>
      <c r="J23" s="51" t="n">
        <v>1150190000</v>
      </c>
      <c r="K23" s="51" t="n">
        <v>1150190000</v>
      </c>
      <c r="L23" s="51" t="n">
        <v>1857556850</v>
      </c>
      <c r="M23" s="46" t="n">
        <v>1748288800</v>
      </c>
    </row>
    <row r="24" s="100" customFormat="true" ht="18.75" hidden="false" customHeight="false" outlineLevel="0" collapsed="false">
      <c r="A24" s="40" t="s">
        <v>356</v>
      </c>
      <c r="B24" s="103" t="n">
        <v>23003800000</v>
      </c>
      <c r="C24" s="103" t="n">
        <v>23003800000</v>
      </c>
      <c r="D24" s="103"/>
      <c r="E24" s="103"/>
      <c r="F24" s="103"/>
      <c r="G24" s="103"/>
      <c r="H24" s="101" t="n">
        <f aca="false">SUM(H23)</f>
        <v>19553230000</v>
      </c>
      <c r="I24" s="101" t="n">
        <f aca="false">SUM(I23)</f>
        <v>18403040000</v>
      </c>
      <c r="J24" s="101" t="n">
        <f aca="false">SUM(J23)</f>
        <v>1150190000</v>
      </c>
      <c r="K24" s="101" t="n">
        <f aca="false">SUM(K23)</f>
        <v>1150190000</v>
      </c>
      <c r="L24" s="103" t="n">
        <f aca="false">SUM(L23)</f>
        <v>1857556850</v>
      </c>
      <c r="M24" s="101" t="n">
        <f aca="false">SUM(M23)</f>
        <v>1748288800</v>
      </c>
    </row>
    <row r="25" s="100" customFormat="true" ht="18.75" hidden="false" customHeight="false" outlineLevel="0" collapsed="false">
      <c r="A25" s="40" t="s">
        <v>357</v>
      </c>
      <c r="B25" s="111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46"/>
    </row>
    <row r="26" s="100" customFormat="true" ht="56.25" hidden="false" customHeight="false" outlineLevel="0" collapsed="false">
      <c r="A26" s="47" t="s">
        <v>358</v>
      </c>
      <c r="B26" s="50" t="n">
        <v>24936700000</v>
      </c>
      <c r="C26" s="50" t="n">
        <v>24936700000</v>
      </c>
      <c r="D26" s="98" t="n">
        <v>25</v>
      </c>
      <c r="E26" s="98" t="n">
        <v>5</v>
      </c>
      <c r="F26" s="88" t="s">
        <v>339</v>
      </c>
      <c r="G26" s="110" t="n">
        <v>9.5</v>
      </c>
      <c r="H26" s="50" t="n">
        <v>22443030000</v>
      </c>
      <c r="I26" s="50" t="n">
        <f aca="false">H26-J26</f>
        <v>21196195000</v>
      </c>
      <c r="J26" s="51" t="n">
        <v>1246835000</v>
      </c>
      <c r="K26" s="51" t="n">
        <v>1246835000</v>
      </c>
      <c r="L26" s="51" t="n">
        <v>2132087850</v>
      </c>
      <c r="M26" s="46" t="n">
        <v>2013638525</v>
      </c>
    </row>
    <row r="27" s="100" customFormat="true" ht="18.75" hidden="false" customHeight="false" outlineLevel="0" collapsed="false">
      <c r="A27" s="40" t="s">
        <v>359</v>
      </c>
      <c r="B27" s="103" t="n">
        <f aca="false">B26</f>
        <v>24936700000</v>
      </c>
      <c r="C27" s="103" t="n">
        <f aca="false">C26</f>
        <v>24936700000</v>
      </c>
      <c r="D27" s="103"/>
      <c r="E27" s="103"/>
      <c r="F27" s="103"/>
      <c r="G27" s="103"/>
      <c r="H27" s="101" t="n">
        <f aca="false">SUM(H26)</f>
        <v>22443030000</v>
      </c>
      <c r="I27" s="101" t="n">
        <f aca="false">SUM(I26)</f>
        <v>21196195000</v>
      </c>
      <c r="J27" s="101" t="n">
        <f aca="false">SUM(J26)</f>
        <v>1246835000</v>
      </c>
      <c r="K27" s="101" t="n">
        <f aca="false">SUM(K26)</f>
        <v>1246835000</v>
      </c>
      <c r="L27" s="103" t="n">
        <f aca="false">SUM(L26)</f>
        <v>2132087850</v>
      </c>
      <c r="M27" s="101" t="n">
        <f aca="false">SUM(M26)</f>
        <v>2013638525</v>
      </c>
    </row>
    <row r="28" s="100" customFormat="true" ht="56.25" hidden="false" customHeight="false" outlineLevel="0" collapsed="false">
      <c r="A28" s="88" t="s">
        <v>360</v>
      </c>
      <c r="B28" s="109" t="n">
        <v>21131900000</v>
      </c>
      <c r="C28" s="109" t="n">
        <v>21131900000</v>
      </c>
      <c r="D28" s="98" t="n">
        <v>25</v>
      </c>
      <c r="E28" s="98" t="n">
        <v>5</v>
      </c>
      <c r="F28" s="88" t="s">
        <v>339</v>
      </c>
      <c r="G28" s="105" t="n">
        <v>9.5</v>
      </c>
      <c r="H28" s="109" t="n">
        <v>20075305000</v>
      </c>
      <c r="I28" s="50" t="n">
        <f aca="false">H28-J28</f>
        <v>19018710000</v>
      </c>
      <c r="J28" s="109" t="n">
        <v>1056595000</v>
      </c>
      <c r="K28" s="109" t="n">
        <v>1056595000</v>
      </c>
      <c r="L28" s="51" t="n">
        <v>1907153975</v>
      </c>
      <c r="M28" s="46" t="n">
        <v>1806777450</v>
      </c>
    </row>
    <row r="29" s="100" customFormat="true" ht="18.75" hidden="false" customHeight="false" outlineLevel="0" collapsed="false">
      <c r="A29" s="40" t="s">
        <v>361</v>
      </c>
      <c r="B29" s="103" t="n">
        <f aca="false">B28</f>
        <v>21131900000</v>
      </c>
      <c r="C29" s="103" t="n">
        <f aca="false">C28</f>
        <v>21131900000</v>
      </c>
      <c r="D29" s="103"/>
      <c r="E29" s="103"/>
      <c r="F29" s="88"/>
      <c r="G29" s="103"/>
      <c r="H29" s="101" t="n">
        <f aca="false">SUM(H28)</f>
        <v>20075305000</v>
      </c>
      <c r="I29" s="101" t="n">
        <f aca="false">SUM(I28)</f>
        <v>19018710000</v>
      </c>
      <c r="J29" s="101" t="n">
        <f aca="false">SUM(J28)</f>
        <v>1056595000</v>
      </c>
      <c r="K29" s="101" t="n">
        <f aca="false">SUM(K28)</f>
        <v>1056595000</v>
      </c>
      <c r="L29" s="101" t="n">
        <f aca="false">SUM(L28)</f>
        <v>1907153975</v>
      </c>
      <c r="M29" s="101" t="n">
        <f aca="false">SUM(M28)</f>
        <v>1806777450</v>
      </c>
    </row>
    <row r="30" s="100" customFormat="true" ht="56.25" hidden="false" customHeight="false" outlineLevel="0" collapsed="false">
      <c r="A30" s="88" t="s">
        <v>362</v>
      </c>
      <c r="B30" s="104" t="n">
        <v>8466800000</v>
      </c>
      <c r="C30" s="109" t="n">
        <f aca="false">B30</f>
        <v>8466800000</v>
      </c>
      <c r="D30" s="98" t="n">
        <v>25</v>
      </c>
      <c r="E30" s="98" t="n">
        <v>5</v>
      </c>
      <c r="F30" s="88" t="s">
        <v>339</v>
      </c>
      <c r="G30" s="105" t="n">
        <v>9.5</v>
      </c>
      <c r="H30" s="104" t="n">
        <v>8466800000</v>
      </c>
      <c r="I30" s="104" t="n">
        <f aca="false">H30-J30</f>
        <v>8043460000</v>
      </c>
      <c r="J30" s="104" t="n">
        <v>423340000</v>
      </c>
      <c r="K30" s="104" t="n">
        <v>423340000</v>
      </c>
      <c r="L30" s="51" t="n">
        <v>804346000</v>
      </c>
      <c r="M30" s="46" t="n">
        <v>764128700</v>
      </c>
    </row>
    <row r="31" s="100" customFormat="true" ht="18.75" hidden="false" customHeight="false" outlineLevel="0" collapsed="false">
      <c r="A31" s="40" t="s">
        <v>363</v>
      </c>
      <c r="B31" s="103" t="n">
        <f aca="false">B30</f>
        <v>8466800000</v>
      </c>
      <c r="C31" s="103" t="n">
        <f aca="false">C30</f>
        <v>8466800000</v>
      </c>
      <c r="D31" s="103"/>
      <c r="E31" s="103"/>
      <c r="F31" s="103"/>
      <c r="G31" s="103"/>
      <c r="H31" s="101" t="n">
        <f aca="false">H30</f>
        <v>8466800000</v>
      </c>
      <c r="I31" s="101" t="n">
        <f aca="false">I30</f>
        <v>8043460000</v>
      </c>
      <c r="J31" s="101" t="n">
        <f aca="false">J30</f>
        <v>423340000</v>
      </c>
      <c r="K31" s="101" t="n">
        <f aca="false">K30</f>
        <v>423340000</v>
      </c>
      <c r="L31" s="101" t="n">
        <f aca="false">L30</f>
        <v>804346000</v>
      </c>
      <c r="M31" s="101" t="n">
        <f aca="false">M30</f>
        <v>764128700</v>
      </c>
    </row>
    <row r="32" s="100" customFormat="true" ht="56.25" hidden="false" customHeight="false" outlineLevel="0" collapsed="false">
      <c r="A32" s="88" t="s">
        <v>364</v>
      </c>
      <c r="B32" s="109" t="n">
        <v>7929300000</v>
      </c>
      <c r="C32" s="109" t="n">
        <v>7929300000</v>
      </c>
      <c r="D32" s="98" t="n">
        <v>25</v>
      </c>
      <c r="E32" s="98" t="n">
        <v>5</v>
      </c>
      <c r="F32" s="88" t="s">
        <v>339</v>
      </c>
      <c r="G32" s="105" t="n">
        <v>9.5</v>
      </c>
      <c r="H32" s="104" t="n">
        <v>7929300000</v>
      </c>
      <c r="I32" s="109" t="n">
        <v>7929300000</v>
      </c>
      <c r="J32" s="104" t="n">
        <v>0</v>
      </c>
      <c r="K32" s="104" t="n">
        <f aca="false">I32/20</f>
        <v>396465000</v>
      </c>
      <c r="L32" s="51" t="n">
        <v>753283500</v>
      </c>
      <c r="M32" s="46" t="n">
        <v>753283500</v>
      </c>
    </row>
    <row r="33" s="100" customFormat="true" ht="18.75" hidden="false" customHeight="false" outlineLevel="0" collapsed="false">
      <c r="A33" s="40" t="s">
        <v>365</v>
      </c>
      <c r="B33" s="103" t="n">
        <f aca="false">B32</f>
        <v>7929300000</v>
      </c>
      <c r="C33" s="103" t="n">
        <f aca="false">C32</f>
        <v>7929300000</v>
      </c>
      <c r="D33" s="98"/>
      <c r="E33" s="103"/>
      <c r="F33" s="103"/>
      <c r="G33" s="103"/>
      <c r="H33" s="103" t="n">
        <f aca="false">H32</f>
        <v>7929300000</v>
      </c>
      <c r="I33" s="103" t="n">
        <f aca="false">I32</f>
        <v>7929300000</v>
      </c>
      <c r="J33" s="103" t="n">
        <f aca="false">J32</f>
        <v>0</v>
      </c>
      <c r="K33" s="103" t="n">
        <f aca="false">K32</f>
        <v>396465000</v>
      </c>
      <c r="L33" s="103" t="n">
        <f aca="false">L32</f>
        <v>753283500</v>
      </c>
      <c r="M33" s="103" t="n">
        <f aca="false">M32</f>
        <v>753283500</v>
      </c>
    </row>
    <row r="34" s="100" customFormat="true" ht="56.25" hidden="false" customHeight="false" outlineLevel="0" collapsed="false">
      <c r="A34" s="88" t="s">
        <v>366</v>
      </c>
      <c r="B34" s="109" t="n">
        <v>18515700000</v>
      </c>
      <c r="C34" s="109" t="n">
        <f aca="false">B34</f>
        <v>18515700000</v>
      </c>
      <c r="D34" s="98" t="n">
        <v>25</v>
      </c>
      <c r="E34" s="98" t="n">
        <v>5</v>
      </c>
      <c r="F34" s="88" t="s">
        <v>339</v>
      </c>
      <c r="G34" s="105" t="n">
        <v>9.5</v>
      </c>
      <c r="H34" s="109" t="n">
        <v>18515700000</v>
      </c>
      <c r="I34" s="109" t="n">
        <f aca="false">C34</f>
        <v>18515700000</v>
      </c>
      <c r="J34" s="109" t="n">
        <v>0</v>
      </c>
      <c r="K34" s="109" t="n">
        <v>0</v>
      </c>
      <c r="L34" s="51" t="n">
        <f aca="false">(H34-J34)*G34/100</f>
        <v>1758991500</v>
      </c>
      <c r="M34" s="46" t="n">
        <f aca="false">(I34-K34)*G34/100</f>
        <v>1758991500</v>
      </c>
    </row>
    <row r="35" s="28" customFormat="true" ht="18.75" hidden="false" customHeight="false" outlineLevel="0" collapsed="false">
      <c r="A35" s="5" t="s">
        <v>367</v>
      </c>
      <c r="B35" s="112" t="n">
        <f aca="false">B34</f>
        <v>18515700000</v>
      </c>
      <c r="C35" s="112" t="n">
        <f aca="false">C34</f>
        <v>18515700000</v>
      </c>
      <c r="D35" s="113"/>
      <c r="E35" s="112"/>
      <c r="F35" s="112"/>
      <c r="G35" s="112"/>
      <c r="H35" s="112" t="n">
        <f aca="false">H34</f>
        <v>18515700000</v>
      </c>
      <c r="I35" s="112" t="n">
        <f aca="false">I34</f>
        <v>18515700000</v>
      </c>
      <c r="J35" s="112" t="n">
        <f aca="false">J34</f>
        <v>0</v>
      </c>
      <c r="K35" s="112" t="n">
        <f aca="false">K34</f>
        <v>0</v>
      </c>
      <c r="L35" s="112" t="n">
        <f aca="false">L34</f>
        <v>1758991500</v>
      </c>
      <c r="M35" s="112" t="n">
        <f aca="false">M34</f>
        <v>1758991500</v>
      </c>
    </row>
    <row r="36" s="100" customFormat="true" ht="56.25" hidden="false" customHeight="false" outlineLevel="0" collapsed="false">
      <c r="A36" s="88" t="s">
        <v>368</v>
      </c>
      <c r="B36" s="109" t="n">
        <v>20156900000</v>
      </c>
      <c r="C36" s="109" t="n">
        <f aca="false">B36</f>
        <v>20156900000</v>
      </c>
      <c r="D36" s="98" t="n">
        <v>25</v>
      </c>
      <c r="E36" s="98" t="n">
        <v>5</v>
      </c>
      <c r="F36" s="88" t="s">
        <v>339</v>
      </c>
      <c r="G36" s="105" t="n">
        <v>9.5</v>
      </c>
      <c r="H36" s="109" t="n">
        <v>20156900000</v>
      </c>
      <c r="I36" s="109" t="n">
        <v>20156900000</v>
      </c>
      <c r="J36" s="109" t="n">
        <v>0</v>
      </c>
      <c r="K36" s="109" t="n">
        <v>0</v>
      </c>
      <c r="L36" s="51" t="n">
        <f aca="false">(H36-J36)*G36/100</f>
        <v>1914905500</v>
      </c>
      <c r="M36" s="46" t="n">
        <f aca="false">(I36-K36)*G36/100</f>
        <v>1914905500</v>
      </c>
    </row>
    <row r="37" s="100" customFormat="true" ht="18.75" hidden="false" customHeight="false" outlineLevel="0" collapsed="false">
      <c r="A37" s="40" t="s">
        <v>369</v>
      </c>
      <c r="B37" s="103" t="n">
        <f aca="false">SUM(B36)</f>
        <v>20156900000</v>
      </c>
      <c r="C37" s="103" t="n">
        <f aca="false">SUM(C36)</f>
        <v>20156900000</v>
      </c>
      <c r="D37" s="98"/>
      <c r="E37" s="103"/>
      <c r="F37" s="88"/>
      <c r="G37" s="114"/>
      <c r="H37" s="103" t="n">
        <f aca="false">SUM(H36)</f>
        <v>20156900000</v>
      </c>
      <c r="I37" s="103" t="n">
        <f aca="false">SUM(I36)</f>
        <v>20156900000</v>
      </c>
      <c r="J37" s="109"/>
      <c r="K37" s="109"/>
      <c r="L37" s="103" t="n">
        <f aca="false">SUM(L36)</f>
        <v>1914905500</v>
      </c>
      <c r="M37" s="103" t="n">
        <f aca="false">SUM(M36)</f>
        <v>1914905500</v>
      </c>
    </row>
    <row r="38" s="100" customFormat="true" ht="18.75" hidden="false" customHeight="false" outlineLevel="0" collapsed="false">
      <c r="A38" s="40" t="s">
        <v>289</v>
      </c>
      <c r="B38" s="103"/>
      <c r="C38" s="103"/>
      <c r="D38" s="98"/>
      <c r="E38" s="103"/>
      <c r="F38" s="88"/>
      <c r="G38" s="114"/>
      <c r="H38" s="103"/>
      <c r="I38" s="103"/>
      <c r="J38" s="109"/>
      <c r="K38" s="109"/>
      <c r="L38" s="103"/>
      <c r="M38" s="103"/>
    </row>
    <row r="39" s="100" customFormat="true" ht="56.25" hidden="false" customHeight="false" outlineLevel="0" collapsed="false">
      <c r="A39" s="88" t="s">
        <v>370</v>
      </c>
      <c r="B39" s="109" t="n">
        <v>11125400000</v>
      </c>
      <c r="C39" s="109" t="n">
        <f aca="false">B39</f>
        <v>11125400000</v>
      </c>
      <c r="D39" s="98" t="n">
        <v>25</v>
      </c>
      <c r="E39" s="98" t="n">
        <v>5</v>
      </c>
      <c r="F39" s="88" t="s">
        <v>339</v>
      </c>
      <c r="G39" s="105" t="n">
        <v>9.5</v>
      </c>
      <c r="H39" s="109" t="n">
        <v>11125400000</v>
      </c>
      <c r="I39" s="109" t="n">
        <v>11125400000</v>
      </c>
      <c r="J39" s="109" t="n">
        <v>0</v>
      </c>
      <c r="K39" s="109" t="n">
        <v>0</v>
      </c>
      <c r="L39" s="51" t="n">
        <f aca="false">(H39-J39)*G39/100</f>
        <v>1056913000</v>
      </c>
      <c r="M39" s="46" t="n">
        <f aca="false">I39*9.5/100</f>
        <v>1056913000</v>
      </c>
    </row>
    <row r="40" s="100" customFormat="true" ht="18.75" hidden="false" customHeight="false" outlineLevel="0" collapsed="false">
      <c r="A40" s="40" t="s">
        <v>371</v>
      </c>
      <c r="B40" s="103" t="n">
        <f aca="false">SUM(B39)</f>
        <v>11125400000</v>
      </c>
      <c r="C40" s="103" t="n">
        <f aca="false">SUM(C39)</f>
        <v>11125400000</v>
      </c>
      <c r="D40" s="98"/>
      <c r="E40" s="98"/>
      <c r="F40" s="88"/>
      <c r="G40" s="105"/>
      <c r="H40" s="103" t="n">
        <f aca="false">SUM(H39)</f>
        <v>11125400000</v>
      </c>
      <c r="I40" s="103" t="n">
        <f aca="false">SUM(I39)</f>
        <v>11125400000</v>
      </c>
      <c r="J40" s="103" t="n">
        <f aca="false">SUM(J39)</f>
        <v>0</v>
      </c>
      <c r="K40" s="103" t="n">
        <f aca="false">SUM(K39)</f>
        <v>0</v>
      </c>
      <c r="L40" s="103" t="n">
        <f aca="false">SUM(L39)</f>
        <v>1056913000</v>
      </c>
      <c r="M40" s="103" t="n">
        <f aca="false">SUM(M39)</f>
        <v>1056913000</v>
      </c>
    </row>
    <row r="41" s="100" customFormat="true" ht="18.75" hidden="false" customHeight="false" outlineLevel="0" collapsed="false">
      <c r="A41" s="88" t="s">
        <v>372</v>
      </c>
      <c r="B41" s="109" t="n">
        <v>10055100000</v>
      </c>
      <c r="C41" s="109" t="n">
        <f aca="false">B41</f>
        <v>10055100000</v>
      </c>
      <c r="D41" s="98" t="n">
        <v>25</v>
      </c>
      <c r="E41" s="98" t="n">
        <v>5</v>
      </c>
      <c r="F41" s="88"/>
      <c r="G41" s="105" t="n">
        <v>9.5</v>
      </c>
      <c r="H41" s="109" t="n">
        <v>10055100000</v>
      </c>
      <c r="I41" s="109" t="n">
        <v>10055100000</v>
      </c>
      <c r="J41" s="109"/>
      <c r="K41" s="109"/>
      <c r="L41" s="109" t="n">
        <v>955234500</v>
      </c>
      <c r="M41" s="46" t="n">
        <f aca="false">I41*9.5/100</f>
        <v>955234500</v>
      </c>
    </row>
    <row r="42" s="100" customFormat="true" ht="18.75" hidden="false" customHeight="false" outlineLevel="0" collapsed="false">
      <c r="A42" s="40" t="s">
        <v>373</v>
      </c>
      <c r="B42" s="103" t="n">
        <f aca="false">SUM(B41)</f>
        <v>10055100000</v>
      </c>
      <c r="C42" s="103" t="n">
        <f aca="false">SUM(C41)</f>
        <v>10055100000</v>
      </c>
      <c r="D42" s="103"/>
      <c r="E42" s="103"/>
      <c r="F42" s="103"/>
      <c r="G42" s="103"/>
      <c r="H42" s="103" t="n">
        <f aca="false">SUM(H41)</f>
        <v>10055100000</v>
      </c>
      <c r="I42" s="103" t="n">
        <f aca="false">SUM(I41)</f>
        <v>10055100000</v>
      </c>
      <c r="J42" s="103" t="n">
        <f aca="false">SUM(J41)</f>
        <v>0</v>
      </c>
      <c r="K42" s="103" t="n">
        <f aca="false">SUM(K41)</f>
        <v>0</v>
      </c>
      <c r="L42" s="103" t="n">
        <f aca="false">SUM(L41)</f>
        <v>955234500</v>
      </c>
      <c r="M42" s="103" t="n">
        <f aca="false">SUM(M41)</f>
        <v>955234500</v>
      </c>
    </row>
    <row r="43" s="100" customFormat="true" ht="18.75" hidden="false" customHeight="false" outlineLevel="0" collapsed="false">
      <c r="A43" s="40" t="s">
        <v>289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s="100" customFormat="true" ht="18.75" hidden="false" customHeight="false" outlineLevel="0" collapsed="false">
      <c r="A44" s="88" t="s">
        <v>374</v>
      </c>
      <c r="B44" s="109" t="n">
        <v>8500000000</v>
      </c>
      <c r="C44" s="109" t="n">
        <f aca="false">B44</f>
        <v>8500000000</v>
      </c>
      <c r="D44" s="98" t="n">
        <v>25</v>
      </c>
      <c r="E44" s="98" t="n">
        <v>5</v>
      </c>
      <c r="F44" s="88"/>
      <c r="G44" s="110"/>
      <c r="H44" s="109"/>
      <c r="I44" s="109" t="n">
        <v>8500000000</v>
      </c>
      <c r="J44" s="109"/>
      <c r="K44" s="109"/>
      <c r="L44" s="109"/>
      <c r="M44" s="109" t="n">
        <f aca="false">18887277000-17747277175</f>
        <v>1139999825</v>
      </c>
    </row>
    <row r="45" s="100" customFormat="true" ht="18.75" hidden="false" customHeight="false" outlineLevel="0" collapsed="false">
      <c r="A45" s="40" t="s">
        <v>375</v>
      </c>
      <c r="B45" s="103" t="n">
        <f aca="false">SUM(B44)</f>
        <v>8500000000</v>
      </c>
      <c r="C45" s="103" t="n">
        <f aca="false">SUM(C44)</f>
        <v>8500000000</v>
      </c>
      <c r="D45" s="103"/>
      <c r="E45" s="103"/>
      <c r="F45" s="103"/>
      <c r="G45" s="103"/>
      <c r="H45" s="103" t="n">
        <f aca="false">SUM(H44)</f>
        <v>0</v>
      </c>
      <c r="I45" s="103" t="n">
        <f aca="false">SUM(I44)</f>
        <v>8500000000</v>
      </c>
      <c r="J45" s="103" t="n">
        <f aca="false">SUM(J44)</f>
        <v>0</v>
      </c>
      <c r="K45" s="103" t="n">
        <f aca="false">SUM(K44)</f>
        <v>0</v>
      </c>
      <c r="L45" s="103" t="n">
        <f aca="false">SUM(L44)</f>
        <v>0</v>
      </c>
      <c r="M45" s="103" t="n">
        <f aca="false">SUM(M44)</f>
        <v>1139999825</v>
      </c>
    </row>
    <row r="46" s="100" customFormat="true" ht="18.75" hidden="false" customHeight="false" outlineLevel="0" collapsed="false">
      <c r="A46" s="88" t="s">
        <v>376</v>
      </c>
      <c r="B46" s="103" t="n">
        <v>10000000000</v>
      </c>
      <c r="C46" s="103" t="n">
        <v>10000000000</v>
      </c>
      <c r="D46" s="115" t="n">
        <v>25</v>
      </c>
      <c r="E46" s="115" t="n">
        <v>5</v>
      </c>
      <c r="F46" s="109"/>
      <c r="G46" s="109"/>
      <c r="H46" s="109"/>
      <c r="I46" s="103"/>
      <c r="J46" s="103"/>
      <c r="K46" s="103"/>
      <c r="L46" s="103"/>
      <c r="M46" s="103"/>
    </row>
    <row r="47" s="100" customFormat="true" ht="18.75" hidden="false" customHeight="false" outlineLevel="0" collapsed="false">
      <c r="A47" s="40" t="s">
        <v>377</v>
      </c>
      <c r="B47" s="103" t="n">
        <f aca="false">SUM(B46)</f>
        <v>10000000000</v>
      </c>
      <c r="C47" s="103" t="n">
        <f aca="false">SUM(C46)</f>
        <v>1000000000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s="100" customFormat="true" ht="18.75" hidden="false" customHeight="false" outlineLevel="0" collapsed="false">
      <c r="A48" s="40" t="s">
        <v>378</v>
      </c>
      <c r="B48" s="103" t="n">
        <f aca="false">B8+B11+B15+B18+B21+B24+B27+B29+B31+B33+B35+B37+B40+B42+B45</f>
        <v>235372839325</v>
      </c>
      <c r="C48" s="103" t="n">
        <f aca="false">C8+C11+C15+C18+C21+C24+C27+C29+C31+C33+C35+C37+C40+C42+C45</f>
        <v>227277100000</v>
      </c>
      <c r="D48" s="103"/>
      <c r="E48" s="103"/>
      <c r="F48" s="103"/>
      <c r="G48" s="103"/>
      <c r="H48" s="103" t="n">
        <f aca="false">H8+H11+H15+H18+H21+H24+H27+H29+H31+H33+H35+H37+H40+H42+H45</f>
        <v>190853130000</v>
      </c>
      <c r="I48" s="103" t="n">
        <f aca="false">I8+I11+I15+I18+I21+I24+I27+I29+I31+I33+I35+I37+I40+I42+I45</f>
        <v>191803395000</v>
      </c>
      <c r="J48" s="103" t="n">
        <f aca="false">J8+J11+J15+J18+J21+J24+J27+J29+J31+J33+J35+J37+J40+J42+J45</f>
        <v>7549735000</v>
      </c>
      <c r="K48" s="103" t="n">
        <f aca="false">K8+K11+K15+K18+K21+K24+K27+K29+K31+K33+K35+K37+K40+K42+K45</f>
        <v>7946200000</v>
      </c>
      <c r="L48" s="103" t="n">
        <f aca="false">L8+L11+L15+L18+L21+L24+L27+L29+L31+L33+L35+L37+L40+L42+L45</f>
        <v>18490887000</v>
      </c>
      <c r="M48" s="103" t="n">
        <f aca="false">M8+M11+M15+M18+M21+M24+M27+M29+M31+M33+M35+M37+M40+M42+M45</f>
        <v>18887277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309722222222222" bottom="0.3" header="0" footer="0.159722222222222"/>
  <pageSetup paperSize="9" scale="77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1058" activePane="bottomLeft" state="frozen"/>
      <selection pane="topLeft" activeCell="A1" activeCellId="0" sqref="A1"/>
      <selection pane="bottomLeft" activeCell="AA1061" activeCellId="0" sqref="AA10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true" outlineLevel="0" max="5" min="5" style="1" width="7.99"/>
    <col collapsed="false" customWidth="true" hidden="true" outlineLevel="0" max="6" min="6" style="1" width="14.41"/>
    <col collapsed="false" customWidth="true" hidden="true" outlineLevel="0" max="7" min="7" style="1" width="44.7"/>
    <col collapsed="false" customWidth="true" hidden="false" outlineLevel="0" max="8" min="8" style="1" width="6.7"/>
    <col collapsed="false" customWidth="true" hidden="true" outlineLevel="0" max="10" min="9" style="1" width="12.7"/>
    <col collapsed="false" customWidth="true" hidden="true" outlineLevel="0" max="11" min="11" style="1" width="13.85"/>
    <col collapsed="false" customWidth="true" hidden="tru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14.99"/>
    <col collapsed="false" customWidth="true" hidden="true" outlineLevel="0" max="15" min="15" style="1" width="7.28"/>
    <col collapsed="false" customWidth="true" hidden="true" outlineLevel="0" max="16" min="16" style="1" width="9.7"/>
    <col collapsed="false" customWidth="true" hidden="true" outlineLevel="0" max="17" min="17" style="1" width="10.28"/>
    <col collapsed="false" customWidth="true" hidden="true" outlineLevel="0" max="18" min="18" style="1" width="11.85"/>
    <col collapsed="false" customWidth="true" hidden="false" outlineLevel="0" max="19" min="19" style="1" width="12.56"/>
    <col collapsed="false" customWidth="true" hidden="false" outlineLevel="0" max="20" min="20" style="1" width="12.42"/>
    <col collapsed="false" customWidth="true" hidden="true" outlineLevel="0" max="21" min="21" style="6" width="0.13"/>
    <col collapsed="false" customWidth="true" hidden="true" outlineLevel="0" max="22" min="22" style="6" width="11.7"/>
    <col collapsed="false" customWidth="true" hidden="true" outlineLevel="0" max="24" min="23" style="6" width="13.28"/>
    <col collapsed="false" customWidth="true" hidden="false" outlineLevel="0" max="25" min="25" style="1" width="12.99"/>
    <col collapsed="false" customWidth="true" hidden="false" outlineLevel="0" max="26" min="26" style="1" width="12.7"/>
    <col collapsed="false" customWidth="true" hidden="false" outlineLevel="0" max="27" min="27" style="1" width="10.99"/>
    <col collapsed="false" customWidth="true" hidden="false" outlineLevel="0" max="28" min="28" style="1" width="10.13"/>
    <col collapsed="false" customWidth="false" hidden="false" outlineLevel="0" max="257" min="29" style="1" width="9.14"/>
  </cols>
  <sheetData>
    <row r="1" customFormat="false" ht="39.75" hidden="false" customHeight="true" outlineLevel="0" collapsed="false">
      <c r="A1" s="116" t="s">
        <v>37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23.25" hidden="false" customHeight="true" outlineLevel="0" collapsed="false">
      <c r="A2" s="40" t="s">
        <v>380</v>
      </c>
      <c r="B2" s="40" t="s">
        <v>54</v>
      </c>
      <c r="C2" s="69" t="s">
        <v>1</v>
      </c>
      <c r="D2" s="69" t="s">
        <v>331</v>
      </c>
      <c r="E2" s="40" t="s">
        <v>333</v>
      </c>
      <c r="F2" s="40" t="s">
        <v>334</v>
      </c>
      <c r="G2" s="40" t="s">
        <v>335</v>
      </c>
      <c r="H2" s="40" t="s">
        <v>325</v>
      </c>
      <c r="I2" s="40" t="s">
        <v>2</v>
      </c>
      <c r="J2" s="40"/>
      <c r="K2" s="40"/>
      <c r="L2" s="40"/>
      <c r="M2" s="40"/>
      <c r="N2" s="40"/>
      <c r="O2" s="40" t="s">
        <v>3</v>
      </c>
      <c r="P2" s="40"/>
      <c r="Q2" s="40"/>
      <c r="R2" s="40"/>
      <c r="S2" s="40"/>
      <c r="T2" s="40"/>
      <c r="U2" s="5" t="s">
        <v>4</v>
      </c>
      <c r="V2" s="5"/>
      <c r="W2" s="5"/>
      <c r="X2" s="5"/>
      <c r="Y2" s="5"/>
      <c r="Z2" s="5"/>
    </row>
    <row r="3" customFormat="false" ht="27.75" hidden="false" customHeight="true" outlineLevel="0" collapsed="false">
      <c r="A3" s="40"/>
      <c r="B3" s="40"/>
      <c r="C3" s="69"/>
      <c r="D3" s="69"/>
      <c r="E3" s="40"/>
      <c r="F3" s="40"/>
      <c r="G3" s="40"/>
      <c r="H3" s="40"/>
      <c r="I3" s="85" t="s">
        <v>381</v>
      </c>
      <c r="J3" s="117" t="s">
        <v>382</v>
      </c>
      <c r="K3" s="117" t="s">
        <v>383</v>
      </c>
      <c r="L3" s="117" t="s">
        <v>384</v>
      </c>
      <c r="M3" s="117" t="s">
        <v>59</v>
      </c>
      <c r="N3" s="117" t="s">
        <v>6</v>
      </c>
      <c r="O3" s="44" t="s">
        <v>140</v>
      </c>
      <c r="P3" s="85" t="s">
        <v>146</v>
      </c>
      <c r="Q3" s="85" t="s">
        <v>188</v>
      </c>
      <c r="R3" s="85" t="s">
        <v>203</v>
      </c>
      <c r="S3" s="85" t="s">
        <v>7</v>
      </c>
      <c r="T3" s="85" t="s">
        <v>8</v>
      </c>
      <c r="U3" s="10" t="s">
        <v>140</v>
      </c>
      <c r="V3" s="9" t="s">
        <v>146</v>
      </c>
      <c r="W3" s="44" t="s">
        <v>188</v>
      </c>
      <c r="X3" s="44" t="s">
        <v>203</v>
      </c>
      <c r="Y3" s="44" t="s">
        <v>7</v>
      </c>
      <c r="Z3" s="44" t="s">
        <v>8</v>
      </c>
    </row>
    <row r="4" s="94" customFormat="true" ht="12.75" hidden="false" customHeight="false" outlineLevel="0" collapsed="false">
      <c r="A4" s="44" t="n">
        <v>1</v>
      </c>
      <c r="B4" s="85" t="n">
        <v>2</v>
      </c>
      <c r="C4" s="85" t="n">
        <v>3</v>
      </c>
      <c r="D4" s="85" t="n">
        <v>4</v>
      </c>
      <c r="E4" s="118" t="n">
        <v>5</v>
      </c>
      <c r="F4" s="118" t="n">
        <v>6</v>
      </c>
      <c r="G4" s="118" t="n">
        <v>7</v>
      </c>
      <c r="H4" s="85" t="n">
        <v>5</v>
      </c>
      <c r="I4" s="85" t="n">
        <v>6</v>
      </c>
      <c r="J4" s="44" t="n">
        <v>6</v>
      </c>
      <c r="K4" s="44" t="n">
        <v>6</v>
      </c>
      <c r="L4" s="44" t="n">
        <v>6</v>
      </c>
      <c r="M4" s="44" t="n">
        <v>6</v>
      </c>
      <c r="N4" s="44" t="n">
        <v>7</v>
      </c>
      <c r="O4" s="44"/>
      <c r="P4" s="44"/>
      <c r="Q4" s="44" t="n">
        <v>8</v>
      </c>
      <c r="R4" s="44" t="n">
        <v>8</v>
      </c>
      <c r="S4" s="44" t="n">
        <v>8</v>
      </c>
      <c r="T4" s="44" t="n">
        <v>9</v>
      </c>
      <c r="U4" s="10" t="n">
        <v>13</v>
      </c>
      <c r="V4" s="10" t="n">
        <v>10</v>
      </c>
      <c r="W4" s="44" t="n">
        <v>10</v>
      </c>
      <c r="X4" s="44" t="n">
        <v>10</v>
      </c>
      <c r="Y4" s="44" t="n">
        <v>10</v>
      </c>
      <c r="Z4" s="44" t="n">
        <v>11</v>
      </c>
    </row>
    <row r="5" customFormat="false" ht="27.6" hidden="false" customHeight="true" outlineLevel="0" collapsed="false">
      <c r="A5" s="47" t="n">
        <v>19</v>
      </c>
      <c r="B5" s="47" t="s">
        <v>385</v>
      </c>
      <c r="C5" s="47" t="s">
        <v>386</v>
      </c>
      <c r="D5" s="119" t="n">
        <v>2700000</v>
      </c>
      <c r="E5" s="47" t="n">
        <v>7</v>
      </c>
      <c r="F5" s="47" t="n">
        <v>2</v>
      </c>
      <c r="G5" s="120" t="s">
        <v>387</v>
      </c>
      <c r="H5" s="110" t="n">
        <v>7</v>
      </c>
      <c r="I5" s="50" t="n">
        <v>2700000</v>
      </c>
      <c r="J5" s="50" t="n">
        <v>2700000</v>
      </c>
      <c r="K5" s="50" t="n">
        <v>1620000</v>
      </c>
      <c r="L5" s="51" t="n">
        <f aca="false">K5-Q5</f>
        <v>1080000</v>
      </c>
      <c r="M5" s="51" t="n">
        <v>0</v>
      </c>
      <c r="N5" s="51"/>
      <c r="O5" s="51" t="n">
        <v>0</v>
      </c>
      <c r="P5" s="51" t="n">
        <v>540000</v>
      </c>
      <c r="Q5" s="51" t="n">
        <v>540000</v>
      </c>
      <c r="R5" s="51" t="n">
        <f aca="false">Q5</f>
        <v>540000</v>
      </c>
      <c r="S5" s="46" t="n">
        <v>0</v>
      </c>
      <c r="T5" s="46"/>
      <c r="U5" s="20" t="n">
        <v>189389</v>
      </c>
      <c r="V5" s="20" t="n">
        <v>157189</v>
      </c>
      <c r="W5" s="46" t="n">
        <v>62965</v>
      </c>
      <c r="X5" s="46" t="n">
        <v>44195</v>
      </c>
      <c r="Y5" s="46" t="n">
        <v>0</v>
      </c>
      <c r="Z5" s="51"/>
    </row>
    <row r="6" customFormat="false" ht="27.6" hidden="false" customHeight="true" outlineLevel="0" collapsed="false">
      <c r="A6" s="47" t="n">
        <v>20</v>
      </c>
      <c r="B6" s="47" t="s">
        <v>385</v>
      </c>
      <c r="C6" s="47" t="s">
        <v>386</v>
      </c>
      <c r="D6" s="119" t="n">
        <v>2160000</v>
      </c>
      <c r="E6" s="47" t="n">
        <v>7</v>
      </c>
      <c r="F6" s="47" t="n">
        <v>2</v>
      </c>
      <c r="G6" s="120" t="s">
        <v>387</v>
      </c>
      <c r="H6" s="110" t="n">
        <v>7</v>
      </c>
      <c r="I6" s="50" t="n">
        <v>2160000</v>
      </c>
      <c r="J6" s="50" t="n">
        <v>2160000</v>
      </c>
      <c r="K6" s="50" t="n">
        <v>1296000</v>
      </c>
      <c r="L6" s="51" t="n">
        <f aca="false">K6-Q6</f>
        <v>864000</v>
      </c>
      <c r="M6" s="51" t="n">
        <v>0</v>
      </c>
      <c r="N6" s="51"/>
      <c r="O6" s="51" t="n">
        <v>0</v>
      </c>
      <c r="P6" s="51" t="n">
        <v>432000</v>
      </c>
      <c r="Q6" s="51" t="n">
        <v>432000</v>
      </c>
      <c r="R6" s="51" t="n">
        <f aca="false">Q6</f>
        <v>432000</v>
      </c>
      <c r="S6" s="46" t="n">
        <v>0</v>
      </c>
      <c r="T6" s="46"/>
      <c r="U6" s="20" t="n">
        <v>151511</v>
      </c>
      <c r="V6" s="20" t="n">
        <v>125751</v>
      </c>
      <c r="W6" s="46" t="n">
        <v>50327</v>
      </c>
      <c r="X6" s="46" t="n">
        <v>35356</v>
      </c>
      <c r="Y6" s="46" t="n">
        <v>0</v>
      </c>
      <c r="Z6" s="51"/>
    </row>
    <row r="7" customFormat="false" ht="27.6" hidden="false" customHeight="true" outlineLevel="0" collapsed="false">
      <c r="A7" s="47" t="n">
        <v>21</v>
      </c>
      <c r="B7" s="47" t="s">
        <v>388</v>
      </c>
      <c r="C7" s="47" t="s">
        <v>386</v>
      </c>
      <c r="D7" s="119" t="n">
        <v>427000</v>
      </c>
      <c r="E7" s="47" t="n">
        <v>7</v>
      </c>
      <c r="F7" s="47" t="n">
        <v>2</v>
      </c>
      <c r="G7" s="120" t="s">
        <v>387</v>
      </c>
      <c r="H7" s="110" t="n">
        <v>7</v>
      </c>
      <c r="I7" s="50" t="n">
        <v>427000</v>
      </c>
      <c r="J7" s="50" t="n">
        <v>427000</v>
      </c>
      <c r="K7" s="50" t="n">
        <v>256200</v>
      </c>
      <c r="L7" s="51" t="n">
        <f aca="false">K7-Q7</f>
        <v>170800</v>
      </c>
      <c r="M7" s="51" t="n">
        <v>0</v>
      </c>
      <c r="N7" s="51"/>
      <c r="O7" s="51" t="n">
        <v>0</v>
      </c>
      <c r="P7" s="51" t="n">
        <v>85400</v>
      </c>
      <c r="Q7" s="51" t="n">
        <v>85400</v>
      </c>
      <c r="R7" s="51" t="n">
        <f aca="false">Q7</f>
        <v>85400</v>
      </c>
      <c r="S7" s="46" t="n">
        <v>0</v>
      </c>
      <c r="T7" s="46"/>
      <c r="U7" s="20" t="n">
        <v>29952</v>
      </c>
      <c r="V7" s="20" t="n">
        <v>26362</v>
      </c>
      <c r="W7" s="46" t="n">
        <v>14462</v>
      </c>
      <c r="X7" s="46" t="n">
        <v>8496</v>
      </c>
      <c r="Y7" s="51" t="n">
        <f aca="false">M7*7/100/3</f>
        <v>0</v>
      </c>
      <c r="Z7" s="51"/>
    </row>
    <row r="8" customFormat="false" ht="27.6" hidden="false" customHeight="true" outlineLevel="0" collapsed="false">
      <c r="A8" s="47" t="n">
        <v>22</v>
      </c>
      <c r="B8" s="47" t="s">
        <v>389</v>
      </c>
      <c r="C8" s="47" t="s">
        <v>386</v>
      </c>
      <c r="D8" s="119" t="n">
        <v>900000</v>
      </c>
      <c r="E8" s="47" t="n">
        <v>7</v>
      </c>
      <c r="F8" s="47" t="n">
        <v>2</v>
      </c>
      <c r="G8" s="120" t="s">
        <v>387</v>
      </c>
      <c r="H8" s="110" t="n">
        <v>7</v>
      </c>
      <c r="I8" s="50" t="n">
        <v>900000</v>
      </c>
      <c r="J8" s="50" t="n">
        <v>900000</v>
      </c>
      <c r="K8" s="50" t="n">
        <v>540000</v>
      </c>
      <c r="L8" s="51" t="n">
        <f aca="false">K8-Q8</f>
        <v>360000</v>
      </c>
      <c r="M8" s="51" t="n">
        <v>0</v>
      </c>
      <c r="N8" s="51"/>
      <c r="O8" s="51" t="n">
        <v>0</v>
      </c>
      <c r="P8" s="51" t="n">
        <v>180000</v>
      </c>
      <c r="Q8" s="51" t="n">
        <v>180000</v>
      </c>
      <c r="R8" s="51" t="n">
        <f aca="false">Q8</f>
        <v>180000</v>
      </c>
      <c r="S8" s="46" t="n">
        <v>0</v>
      </c>
      <c r="T8" s="46"/>
      <c r="U8" s="20" t="n">
        <v>63130</v>
      </c>
      <c r="V8" s="20" t="n">
        <v>55563</v>
      </c>
      <c r="W8" s="46" t="n">
        <v>30482</v>
      </c>
      <c r="X8" s="46" t="n">
        <v>17908</v>
      </c>
      <c r="Y8" s="51" t="n">
        <f aca="false">M8*7/100/3</f>
        <v>0</v>
      </c>
      <c r="Z8" s="51"/>
    </row>
    <row r="9" customFormat="false" ht="27.6" hidden="false" customHeight="true" outlineLevel="0" collapsed="false">
      <c r="A9" s="47" t="n">
        <v>23</v>
      </c>
      <c r="B9" s="47" t="s">
        <v>390</v>
      </c>
      <c r="C9" s="47" t="s">
        <v>386</v>
      </c>
      <c r="D9" s="119" t="n">
        <v>4200000</v>
      </c>
      <c r="E9" s="47" t="n">
        <v>7</v>
      </c>
      <c r="F9" s="47" t="n">
        <v>2</v>
      </c>
      <c r="G9" s="120" t="s">
        <v>387</v>
      </c>
      <c r="H9" s="110" t="n">
        <v>7</v>
      </c>
      <c r="I9" s="50" t="n">
        <v>4200000</v>
      </c>
      <c r="J9" s="50" t="n">
        <v>4200000</v>
      </c>
      <c r="K9" s="50" t="n">
        <v>2520000</v>
      </c>
      <c r="L9" s="51" t="n">
        <f aca="false">K9-Q9</f>
        <v>1680000</v>
      </c>
      <c r="M9" s="51" t="n">
        <v>0</v>
      </c>
      <c r="N9" s="51"/>
      <c r="O9" s="51" t="n">
        <v>0</v>
      </c>
      <c r="P9" s="51" t="n">
        <v>840000</v>
      </c>
      <c r="Q9" s="51" t="n">
        <v>840000</v>
      </c>
      <c r="R9" s="51" t="n">
        <f aca="false">Q9</f>
        <v>840000</v>
      </c>
      <c r="S9" s="46" t="n">
        <v>0</v>
      </c>
      <c r="T9" s="46"/>
      <c r="U9" s="20" t="n">
        <v>294605</v>
      </c>
      <c r="V9" s="20" t="n">
        <v>269097</v>
      </c>
      <c r="W9" s="46" t="n">
        <v>152075</v>
      </c>
      <c r="X9" s="46" t="n">
        <v>93396</v>
      </c>
      <c r="Y9" s="46" t="n">
        <f aca="false">M9*7/100/2</f>
        <v>0</v>
      </c>
      <c r="Z9" s="51"/>
    </row>
    <row r="10" customFormat="false" ht="27.6" hidden="false" customHeight="true" outlineLevel="0" collapsed="false">
      <c r="A10" s="47" t="n">
        <v>24</v>
      </c>
      <c r="B10" s="47" t="s">
        <v>391</v>
      </c>
      <c r="C10" s="47" t="s">
        <v>386</v>
      </c>
      <c r="D10" s="119" t="n">
        <v>5800000</v>
      </c>
      <c r="E10" s="47" t="n">
        <v>7</v>
      </c>
      <c r="F10" s="47" t="n">
        <v>2</v>
      </c>
      <c r="G10" s="120" t="s">
        <v>387</v>
      </c>
      <c r="H10" s="110" t="n">
        <v>7</v>
      </c>
      <c r="I10" s="50" t="n">
        <v>5800000</v>
      </c>
      <c r="J10" s="50" t="n">
        <v>5800000</v>
      </c>
      <c r="K10" s="50" t="n">
        <v>3480000</v>
      </c>
      <c r="L10" s="51" t="n">
        <f aca="false">K10-Q10</f>
        <v>2320000</v>
      </c>
      <c r="M10" s="51" t="n">
        <v>0</v>
      </c>
      <c r="N10" s="51"/>
      <c r="O10" s="51" t="n">
        <v>0</v>
      </c>
      <c r="P10" s="51" t="n">
        <v>1160000</v>
      </c>
      <c r="Q10" s="51" t="n">
        <v>1160000</v>
      </c>
      <c r="R10" s="51" t="n">
        <f aca="false">Q10</f>
        <v>1160000</v>
      </c>
      <c r="S10" s="46" t="n">
        <v>0</v>
      </c>
      <c r="T10" s="46"/>
      <c r="U10" s="20" t="n">
        <v>406836</v>
      </c>
      <c r="V10" s="20" t="n">
        <v>385142</v>
      </c>
      <c r="W10" s="46" t="n">
        <v>216682</v>
      </c>
      <c r="X10" s="46" t="n">
        <v>135649</v>
      </c>
      <c r="Y10" s="46" t="n">
        <f aca="false">M10*7/100/2</f>
        <v>0</v>
      </c>
      <c r="Z10" s="51"/>
    </row>
    <row r="11" customFormat="false" ht="27.6" hidden="false" customHeight="true" outlineLevel="0" collapsed="false">
      <c r="A11" s="47" t="n">
        <v>25</v>
      </c>
      <c r="B11" s="47" t="s">
        <v>392</v>
      </c>
      <c r="C11" s="47" t="s">
        <v>386</v>
      </c>
      <c r="D11" s="119" t="n">
        <v>1000000</v>
      </c>
      <c r="E11" s="47" t="n">
        <v>7</v>
      </c>
      <c r="F11" s="47" t="n">
        <v>2</v>
      </c>
      <c r="G11" s="120" t="s">
        <v>387</v>
      </c>
      <c r="H11" s="110" t="n">
        <v>7</v>
      </c>
      <c r="I11" s="50" t="n">
        <v>1000000</v>
      </c>
      <c r="J11" s="50" t="n">
        <v>1000000</v>
      </c>
      <c r="K11" s="50" t="n">
        <v>600000</v>
      </c>
      <c r="L11" s="51" t="n">
        <f aca="false">K11-Q11</f>
        <v>400000</v>
      </c>
      <c r="M11" s="51" t="n">
        <v>0</v>
      </c>
      <c r="N11" s="51"/>
      <c r="O11" s="51" t="n">
        <v>0</v>
      </c>
      <c r="P11" s="51" t="n">
        <v>200000</v>
      </c>
      <c r="Q11" s="51" t="n">
        <v>200000</v>
      </c>
      <c r="R11" s="51" t="n">
        <f aca="false">Q11</f>
        <v>200000</v>
      </c>
      <c r="S11" s="46" t="n">
        <v>0</v>
      </c>
      <c r="T11" s="46"/>
      <c r="U11" s="20" t="n">
        <v>70144</v>
      </c>
      <c r="V11" s="20" t="n">
        <v>66404</v>
      </c>
      <c r="W11" s="46" t="n">
        <v>38548</v>
      </c>
      <c r="X11" s="46" t="n">
        <v>24577</v>
      </c>
      <c r="Y11" s="46" t="n">
        <v>0</v>
      </c>
      <c r="Z11" s="51"/>
    </row>
    <row r="12" customFormat="false" ht="27.6" hidden="false" customHeight="true" outlineLevel="0" collapsed="false">
      <c r="A12" s="47" t="n">
        <v>26</v>
      </c>
      <c r="B12" s="47" t="s">
        <v>393</v>
      </c>
      <c r="C12" s="47" t="s">
        <v>386</v>
      </c>
      <c r="D12" s="119" t="n">
        <v>3648000</v>
      </c>
      <c r="E12" s="47" t="n">
        <v>7</v>
      </c>
      <c r="F12" s="47" t="n">
        <v>2</v>
      </c>
      <c r="G12" s="120" t="s">
        <v>387</v>
      </c>
      <c r="H12" s="110" t="n">
        <v>7</v>
      </c>
      <c r="I12" s="50" t="n">
        <v>3648000</v>
      </c>
      <c r="J12" s="50" t="n">
        <v>3648000</v>
      </c>
      <c r="K12" s="50" t="n">
        <v>2188800</v>
      </c>
      <c r="L12" s="51" t="n">
        <f aca="false">K12-Q12</f>
        <v>1459200</v>
      </c>
      <c r="M12" s="51" t="n">
        <v>0</v>
      </c>
      <c r="N12" s="51"/>
      <c r="O12" s="51" t="n">
        <v>0</v>
      </c>
      <c r="P12" s="51" t="n">
        <v>729600</v>
      </c>
      <c r="Q12" s="51" t="n">
        <v>729600</v>
      </c>
      <c r="R12" s="51" t="n">
        <f aca="false">Q12</f>
        <v>729600</v>
      </c>
      <c r="S12" s="46" t="n">
        <v>0</v>
      </c>
      <c r="T12" s="46"/>
      <c r="U12" s="20" t="n">
        <v>255886</v>
      </c>
      <c r="V12" s="20" t="n">
        <v>254834</v>
      </c>
      <c r="W12" s="46" t="n">
        <v>153216</v>
      </c>
      <c r="X12" s="46" t="n">
        <v>102354</v>
      </c>
      <c r="Y12" s="51" t="n">
        <f aca="false">M12*7/100/365*350</f>
        <v>0</v>
      </c>
      <c r="Z12" s="51"/>
    </row>
    <row r="13" customFormat="false" ht="27.6" hidden="false" customHeight="true" outlineLevel="0" collapsed="false">
      <c r="A13" s="47" t="n">
        <v>27</v>
      </c>
      <c r="B13" s="47" t="s">
        <v>394</v>
      </c>
      <c r="C13" s="47" t="s">
        <v>386</v>
      </c>
      <c r="D13" s="119" t="n">
        <v>3495000</v>
      </c>
      <c r="E13" s="47" t="n">
        <v>7</v>
      </c>
      <c r="F13" s="47" t="n">
        <v>2</v>
      </c>
      <c r="G13" s="120" t="s">
        <v>387</v>
      </c>
      <c r="H13" s="110" t="n">
        <v>7</v>
      </c>
      <c r="I13" s="50" t="n">
        <v>3495000</v>
      </c>
      <c r="J13" s="50" t="n">
        <v>3495000</v>
      </c>
      <c r="K13" s="50" t="n">
        <v>2097000</v>
      </c>
      <c r="L13" s="51" t="n">
        <f aca="false">K13-Q13</f>
        <v>1398000</v>
      </c>
      <c r="M13" s="51" t="n">
        <v>0</v>
      </c>
      <c r="N13" s="51"/>
      <c r="O13" s="51" t="n">
        <v>0</v>
      </c>
      <c r="P13" s="51" t="n">
        <v>699000</v>
      </c>
      <c r="Q13" s="51" t="n">
        <v>699000</v>
      </c>
      <c r="R13" s="51" t="n">
        <f aca="false">Q13</f>
        <v>699000</v>
      </c>
      <c r="S13" s="46" t="n">
        <v>0</v>
      </c>
      <c r="T13" s="46"/>
      <c r="U13" s="20" t="n">
        <v>245154</v>
      </c>
      <c r="V13" s="20" t="n">
        <v>244146</v>
      </c>
      <c r="W13" s="46" t="n">
        <v>146790</v>
      </c>
      <c r="X13" s="46" t="n">
        <v>98061</v>
      </c>
      <c r="Y13" s="51" t="n">
        <f aca="false">M13*7/100/365*355</f>
        <v>0</v>
      </c>
      <c r="Z13" s="51"/>
    </row>
    <row r="14" customFormat="false" ht="27.6" hidden="false" customHeight="true" outlineLevel="0" collapsed="false">
      <c r="A14" s="47" t="n">
        <v>28</v>
      </c>
      <c r="B14" s="47" t="s">
        <v>395</v>
      </c>
      <c r="C14" s="47" t="s">
        <v>386</v>
      </c>
      <c r="D14" s="119" t="n">
        <v>8495000</v>
      </c>
      <c r="E14" s="47" t="n">
        <v>7</v>
      </c>
      <c r="F14" s="47" t="n">
        <v>2</v>
      </c>
      <c r="G14" s="120" t="s">
        <v>387</v>
      </c>
      <c r="H14" s="110" t="n">
        <v>7</v>
      </c>
      <c r="I14" s="50" t="n">
        <v>8495000</v>
      </c>
      <c r="J14" s="50" t="n">
        <v>8495000</v>
      </c>
      <c r="K14" s="50" t="n">
        <v>5097000</v>
      </c>
      <c r="L14" s="51" t="n">
        <f aca="false">K14-Q14</f>
        <v>3398000</v>
      </c>
      <c r="M14" s="51" t="n">
        <v>0</v>
      </c>
      <c r="N14" s="51"/>
      <c r="O14" s="51" t="n">
        <v>0</v>
      </c>
      <c r="P14" s="51" t="n">
        <v>1699000</v>
      </c>
      <c r="Q14" s="51" t="n">
        <v>1699000</v>
      </c>
      <c r="R14" s="51" t="n">
        <f aca="false">Q14</f>
        <v>1699000</v>
      </c>
      <c r="S14" s="46" t="n">
        <v>0</v>
      </c>
      <c r="T14" s="51"/>
      <c r="U14" s="20" t="n">
        <v>595874</v>
      </c>
      <c r="V14" s="20" t="n">
        <v>593426</v>
      </c>
      <c r="W14" s="46" t="n">
        <v>356790</v>
      </c>
      <c r="X14" s="46" t="n">
        <v>238350</v>
      </c>
      <c r="Y14" s="46" t="n">
        <f aca="false">M14*7/100</f>
        <v>0</v>
      </c>
      <c r="Z14" s="51"/>
    </row>
    <row r="15" customFormat="false" ht="27.6" hidden="false" customHeight="true" outlineLevel="0" collapsed="false">
      <c r="A15" s="47" t="n">
        <v>29</v>
      </c>
      <c r="B15" s="121" t="s">
        <v>396</v>
      </c>
      <c r="C15" s="47" t="s">
        <v>386</v>
      </c>
      <c r="D15" s="119" t="n">
        <v>2750000</v>
      </c>
      <c r="E15" s="47" t="n">
        <v>7</v>
      </c>
      <c r="F15" s="47" t="n">
        <v>2</v>
      </c>
      <c r="G15" s="120" t="s">
        <v>387</v>
      </c>
      <c r="H15" s="110" t="n">
        <v>7</v>
      </c>
      <c r="I15" s="50" t="n">
        <v>2750000</v>
      </c>
      <c r="J15" s="50" t="n">
        <v>2750000</v>
      </c>
      <c r="K15" s="50" t="n">
        <v>2200000</v>
      </c>
      <c r="L15" s="51" t="n">
        <f aca="false">K15-Q15</f>
        <v>1650000</v>
      </c>
      <c r="M15" s="51" t="n">
        <v>550000</v>
      </c>
      <c r="N15" s="51" t="n">
        <f aca="false">M15-S15</f>
        <v>0</v>
      </c>
      <c r="O15" s="51" t="n">
        <v>0</v>
      </c>
      <c r="P15" s="51" t="n">
        <v>0</v>
      </c>
      <c r="Q15" s="51" t="n">
        <v>550000</v>
      </c>
      <c r="R15" s="51" t="n">
        <f aca="false">Q15</f>
        <v>550000</v>
      </c>
      <c r="S15" s="51" t="n">
        <f aca="false">R15</f>
        <v>550000</v>
      </c>
      <c r="T15" s="51" t="n">
        <v>0</v>
      </c>
      <c r="U15" s="20" t="n">
        <f aca="false">D15*H15%/365*275+D15*H15%/366*91</f>
        <v>192896.268433266</v>
      </c>
      <c r="V15" s="20" t="n">
        <f aca="false">D15*H15%/366*275+D15*H15%/365*90</f>
        <v>192103.731566734</v>
      </c>
      <c r="W15" s="46" t="n">
        <v>125099</v>
      </c>
      <c r="X15" s="46" t="n">
        <v>86757</v>
      </c>
      <c r="Y15" s="46" t="n">
        <f aca="false">M15*7/100</f>
        <v>38500</v>
      </c>
      <c r="Z15" s="51" t="n">
        <v>0</v>
      </c>
    </row>
    <row r="16" customFormat="false" ht="27.6" hidden="false" customHeight="true" outlineLevel="0" collapsed="false">
      <c r="A16" s="47" t="n">
        <v>30</v>
      </c>
      <c r="B16" s="47" t="s">
        <v>397</v>
      </c>
      <c r="C16" s="47" t="s">
        <v>386</v>
      </c>
      <c r="D16" s="119" t="n">
        <v>18800000</v>
      </c>
      <c r="E16" s="47" t="n">
        <v>7</v>
      </c>
      <c r="F16" s="47" t="n">
        <v>2</v>
      </c>
      <c r="G16" s="120" t="s">
        <v>387</v>
      </c>
      <c r="H16" s="110" t="n">
        <v>7</v>
      </c>
      <c r="I16" s="50" t="n">
        <v>18800000</v>
      </c>
      <c r="J16" s="50" t="n">
        <v>18800000</v>
      </c>
      <c r="K16" s="50" t="n">
        <v>15040000</v>
      </c>
      <c r="L16" s="51" t="n">
        <f aca="false">K16-Q16</f>
        <v>11280000</v>
      </c>
      <c r="M16" s="51" t="n">
        <v>3760000</v>
      </c>
      <c r="N16" s="51" t="n">
        <f aca="false">M16-S16</f>
        <v>0</v>
      </c>
      <c r="O16" s="51" t="n">
        <v>0</v>
      </c>
      <c r="P16" s="51" t="n">
        <v>0</v>
      </c>
      <c r="Q16" s="51" t="n">
        <f aca="false">D16/5</f>
        <v>3760000</v>
      </c>
      <c r="R16" s="51" t="n">
        <f aca="false">Q16</f>
        <v>3760000</v>
      </c>
      <c r="S16" s="51" t="n">
        <f aca="false">R16</f>
        <v>3760000</v>
      </c>
      <c r="T16" s="51" t="n">
        <v>0</v>
      </c>
      <c r="U16" s="20" t="n">
        <f aca="false">D16*H16%/365*275+D16*H16%/366*91</f>
        <v>1318709.03510742</v>
      </c>
      <c r="V16" s="20" t="n">
        <f aca="false">D16*H16%/366*275+D16*H16%/365*90</f>
        <v>1313290.96489258</v>
      </c>
      <c r="W16" s="46" t="n">
        <v>899928</v>
      </c>
      <c r="X16" s="46" t="n">
        <v>244093</v>
      </c>
      <c r="Y16" s="46" t="n">
        <f aca="false">M16*7/100</f>
        <v>263200</v>
      </c>
      <c r="Z16" s="51" t="n">
        <v>0</v>
      </c>
    </row>
    <row r="17" customFormat="false" ht="27.6" hidden="false" customHeight="true" outlineLevel="0" collapsed="false">
      <c r="A17" s="47" t="n">
        <v>31</v>
      </c>
      <c r="B17" s="47" t="s">
        <v>398</v>
      </c>
      <c r="C17" s="47" t="s">
        <v>386</v>
      </c>
      <c r="D17" s="119" t="n">
        <v>1500000</v>
      </c>
      <c r="E17" s="47" t="n">
        <v>7</v>
      </c>
      <c r="F17" s="47" t="n">
        <v>2</v>
      </c>
      <c r="G17" s="120" t="s">
        <v>387</v>
      </c>
      <c r="H17" s="110" t="n">
        <v>7</v>
      </c>
      <c r="I17" s="50" t="n">
        <v>1500000</v>
      </c>
      <c r="J17" s="50" t="n">
        <v>1500000</v>
      </c>
      <c r="K17" s="50" t="n">
        <v>1200000</v>
      </c>
      <c r="L17" s="51" t="n">
        <f aca="false">K17-Q17</f>
        <v>900000</v>
      </c>
      <c r="M17" s="51" t="n">
        <v>300000</v>
      </c>
      <c r="N17" s="51" t="n">
        <f aca="false">M17-S17</f>
        <v>0</v>
      </c>
      <c r="O17" s="51" t="n">
        <v>0</v>
      </c>
      <c r="P17" s="51" t="n">
        <v>0</v>
      </c>
      <c r="Q17" s="51" t="n">
        <f aca="false">D17/5</f>
        <v>300000</v>
      </c>
      <c r="R17" s="51" t="n">
        <f aca="false">Q17</f>
        <v>300000</v>
      </c>
      <c r="S17" s="51" t="n">
        <f aca="false">R17</f>
        <v>300000</v>
      </c>
      <c r="T17" s="51" t="n">
        <v>0</v>
      </c>
      <c r="U17" s="20" t="n">
        <f aca="false">D17*H17%/365*275+D17*H17%/366*91</f>
        <v>105216.146418145</v>
      </c>
      <c r="V17" s="20" t="n">
        <f aca="false">D17*H17%/366*275+D17*H17%/365*90</f>
        <v>104783.853581855</v>
      </c>
      <c r="W17" s="46" t="n">
        <v>75312</v>
      </c>
      <c r="X17" s="46" t="n">
        <v>54399</v>
      </c>
      <c r="Y17" s="46" t="n">
        <f aca="false">M17*7/100</f>
        <v>21000</v>
      </c>
      <c r="Z17" s="51" t="n">
        <v>0</v>
      </c>
    </row>
    <row r="18" customFormat="false" ht="27.6" hidden="false" customHeight="true" outlineLevel="0" collapsed="false">
      <c r="A18" s="47" t="n">
        <v>32</v>
      </c>
      <c r="B18" s="47" t="s">
        <v>399</v>
      </c>
      <c r="C18" s="47" t="s">
        <v>386</v>
      </c>
      <c r="D18" s="119" t="n">
        <v>24100000</v>
      </c>
      <c r="E18" s="47" t="n">
        <v>7</v>
      </c>
      <c r="F18" s="47" t="n">
        <v>2</v>
      </c>
      <c r="G18" s="120" t="s">
        <v>387</v>
      </c>
      <c r="H18" s="110" t="n">
        <v>7</v>
      </c>
      <c r="I18" s="50" t="n">
        <v>24100000</v>
      </c>
      <c r="J18" s="50" t="n">
        <v>24100000</v>
      </c>
      <c r="K18" s="50" t="n">
        <v>19280000</v>
      </c>
      <c r="L18" s="51" t="n">
        <f aca="false">K18-Q18</f>
        <v>14460000</v>
      </c>
      <c r="M18" s="51" t="n">
        <v>4820000</v>
      </c>
      <c r="N18" s="51" t="n">
        <f aca="false">M18-S18</f>
        <v>0</v>
      </c>
      <c r="O18" s="51" t="n">
        <v>0</v>
      </c>
      <c r="P18" s="51" t="n">
        <v>0</v>
      </c>
      <c r="Q18" s="51" t="n">
        <f aca="false">D18/5</f>
        <v>4820000</v>
      </c>
      <c r="R18" s="51" t="n">
        <f aca="false">Q18</f>
        <v>4820000</v>
      </c>
      <c r="S18" s="51" t="n">
        <f aca="false">R18</f>
        <v>4820000</v>
      </c>
      <c r="T18" s="51" t="n">
        <v>0</v>
      </c>
      <c r="U18" s="20" t="n">
        <f aca="false">D18*H18%/365*275+D18*H18%/366*91</f>
        <v>1690472.75245153</v>
      </c>
      <c r="V18" s="20" t="n">
        <f aca="false">D18*H18%/366*275+D18*H18%/365*90</f>
        <v>1683527.24754847</v>
      </c>
      <c r="W18" s="46" t="n">
        <v>1237750</v>
      </c>
      <c r="X18" s="46" t="n">
        <v>901739</v>
      </c>
      <c r="Y18" s="46" t="n">
        <f aca="false">M18*7/100</f>
        <v>337400</v>
      </c>
      <c r="Z18" s="51" t="n">
        <v>0</v>
      </c>
    </row>
    <row r="19" customFormat="false" ht="27.6" hidden="false" customHeight="true" outlineLevel="0" collapsed="false">
      <c r="A19" s="47" t="n">
        <v>33</v>
      </c>
      <c r="B19" s="121" t="s">
        <v>400</v>
      </c>
      <c r="C19" s="47" t="s">
        <v>386</v>
      </c>
      <c r="D19" s="119" t="n">
        <v>5800000</v>
      </c>
      <c r="E19" s="47" t="n">
        <v>7</v>
      </c>
      <c r="F19" s="47" t="n">
        <v>2</v>
      </c>
      <c r="G19" s="120" t="s">
        <v>387</v>
      </c>
      <c r="H19" s="110" t="n">
        <v>7</v>
      </c>
      <c r="I19" s="47" t="n">
        <v>5800000</v>
      </c>
      <c r="J19" s="47" t="n">
        <v>5800000</v>
      </c>
      <c r="K19" s="50" t="n">
        <v>4640000</v>
      </c>
      <c r="L19" s="51" t="n">
        <f aca="false">K19-Q19</f>
        <v>3480000</v>
      </c>
      <c r="M19" s="51" t="n">
        <v>1160000</v>
      </c>
      <c r="N19" s="51" t="n">
        <f aca="false">M19-S19</f>
        <v>0</v>
      </c>
      <c r="O19" s="51" t="n">
        <v>0</v>
      </c>
      <c r="P19" s="51" t="n">
        <v>0</v>
      </c>
      <c r="Q19" s="51" t="n">
        <f aca="false">D19/5</f>
        <v>1160000</v>
      </c>
      <c r="R19" s="51" t="n">
        <f aca="false">Q19</f>
        <v>1160000</v>
      </c>
      <c r="S19" s="51" t="n">
        <f aca="false">R19</f>
        <v>1160000</v>
      </c>
      <c r="T19" s="51" t="n">
        <v>0</v>
      </c>
      <c r="U19" s="20" t="n">
        <f aca="false">D19*H19%/365*275+D19*H19%/366*91</f>
        <v>406835.766150161</v>
      </c>
      <c r="V19" s="20" t="n">
        <f aca="false">D19*H19%/366*275+D19*H19%/365*90</f>
        <v>405164.233849839</v>
      </c>
      <c r="W19" s="46" t="n">
        <v>324800</v>
      </c>
      <c r="X19" s="46" t="n">
        <v>244101</v>
      </c>
      <c r="Y19" s="46" t="n">
        <f aca="false">M19*7/100</f>
        <v>81200</v>
      </c>
      <c r="Z19" s="51" t="n">
        <v>0</v>
      </c>
    </row>
    <row r="20" customFormat="false" ht="27.6" hidden="false" customHeight="true" outlineLevel="0" collapsed="false">
      <c r="A20" s="47" t="n">
        <v>34</v>
      </c>
      <c r="B20" s="121" t="s">
        <v>401</v>
      </c>
      <c r="C20" s="47" t="s">
        <v>386</v>
      </c>
      <c r="D20" s="119" t="n">
        <v>18200000</v>
      </c>
      <c r="E20" s="47" t="n">
        <v>7</v>
      </c>
      <c r="F20" s="47" t="n">
        <v>2</v>
      </c>
      <c r="G20" s="120" t="s">
        <v>387</v>
      </c>
      <c r="H20" s="110" t="n">
        <v>7</v>
      </c>
      <c r="I20" s="47" t="n">
        <v>0</v>
      </c>
      <c r="J20" s="47" t="n">
        <v>18200000</v>
      </c>
      <c r="K20" s="50" t="n">
        <v>18200000</v>
      </c>
      <c r="L20" s="51" t="n">
        <f aca="false">K20-Q20</f>
        <v>14560000</v>
      </c>
      <c r="M20" s="51" t="n">
        <v>7280000</v>
      </c>
      <c r="N20" s="51" t="n">
        <f aca="false">M20-T20</f>
        <v>3640000</v>
      </c>
      <c r="O20" s="51" t="n">
        <v>0</v>
      </c>
      <c r="P20" s="51" t="n">
        <v>0</v>
      </c>
      <c r="Q20" s="51" t="n">
        <v>3640000</v>
      </c>
      <c r="R20" s="51" t="n">
        <v>3640000</v>
      </c>
      <c r="S20" s="51" t="n">
        <f aca="false">R20</f>
        <v>3640000</v>
      </c>
      <c r="T20" s="51" t="n">
        <f aca="false">S20</f>
        <v>3640000</v>
      </c>
      <c r="U20" s="20" t="n">
        <f aca="false">D20*H20%/365*112+D20*H20%/366*91</f>
        <v>707685.590238791</v>
      </c>
      <c r="V20" s="20" t="n">
        <f aca="false">D20*H20%/366*275+D20*H20%/365*90</f>
        <v>1271377.42345984</v>
      </c>
      <c r="W20" s="20" t="n">
        <v>1146949</v>
      </c>
      <c r="X20" s="46" t="n">
        <v>893723</v>
      </c>
      <c r="Y20" s="46" t="n">
        <f aca="false">M20*7/100</f>
        <v>509600</v>
      </c>
      <c r="Z20" s="51" t="n">
        <f aca="false">S20*7/100</f>
        <v>254800</v>
      </c>
    </row>
    <row r="21" customFormat="false" ht="27.6" hidden="false" customHeight="true" outlineLevel="0" collapsed="false">
      <c r="A21" s="47" t="n">
        <v>35</v>
      </c>
      <c r="B21" s="121" t="s">
        <v>402</v>
      </c>
      <c r="C21" s="47" t="s">
        <v>386</v>
      </c>
      <c r="D21" s="119" t="n">
        <v>2400000</v>
      </c>
      <c r="E21" s="47" t="n">
        <v>7</v>
      </c>
      <c r="F21" s="47" t="n">
        <v>2</v>
      </c>
      <c r="G21" s="120" t="s">
        <v>387</v>
      </c>
      <c r="H21" s="110" t="n">
        <v>7</v>
      </c>
      <c r="I21" s="47" t="n">
        <v>0</v>
      </c>
      <c r="J21" s="47" t="n">
        <v>2400000</v>
      </c>
      <c r="K21" s="50" t="n">
        <v>2400000</v>
      </c>
      <c r="L21" s="51" t="n">
        <f aca="false">K21-Q21</f>
        <v>1920000</v>
      </c>
      <c r="M21" s="51" t="n">
        <v>960000</v>
      </c>
      <c r="N21" s="51" t="n">
        <f aca="false">M21-T21</f>
        <v>480000</v>
      </c>
      <c r="O21" s="51" t="n">
        <v>0</v>
      </c>
      <c r="P21" s="51" t="n">
        <v>0</v>
      </c>
      <c r="Q21" s="51" t="n">
        <v>480000</v>
      </c>
      <c r="R21" s="51" t="n">
        <v>480000</v>
      </c>
      <c r="S21" s="51" t="n">
        <f aca="false">R21</f>
        <v>480000</v>
      </c>
      <c r="T21" s="51" t="n">
        <f aca="false">S21</f>
        <v>480000</v>
      </c>
      <c r="U21" s="20" t="n">
        <v>1836</v>
      </c>
      <c r="V21" s="20" t="n">
        <v>167654</v>
      </c>
      <c r="W21" s="20" t="n">
        <v>168000</v>
      </c>
      <c r="X21" s="46" t="n">
        <v>134677</v>
      </c>
      <c r="Y21" s="46" t="n">
        <f aca="false">M21*7/100</f>
        <v>67200</v>
      </c>
      <c r="Z21" s="51" t="n">
        <f aca="false">S21*7/100</f>
        <v>33600</v>
      </c>
    </row>
    <row r="22" customFormat="false" ht="27.6" hidden="false" customHeight="true" outlineLevel="0" collapsed="false">
      <c r="A22" s="47" t="n">
        <v>36</v>
      </c>
      <c r="B22" s="121" t="s">
        <v>402</v>
      </c>
      <c r="C22" s="47" t="s">
        <v>386</v>
      </c>
      <c r="D22" s="119" t="n">
        <v>7600000</v>
      </c>
      <c r="E22" s="47" t="n">
        <v>7</v>
      </c>
      <c r="F22" s="47" t="n">
        <v>2</v>
      </c>
      <c r="G22" s="120" t="s">
        <v>387</v>
      </c>
      <c r="H22" s="110" t="n">
        <v>7</v>
      </c>
      <c r="I22" s="47" t="n">
        <v>0</v>
      </c>
      <c r="J22" s="47" t="n">
        <v>7600000</v>
      </c>
      <c r="K22" s="50" t="n">
        <f aca="false">J22-P22</f>
        <v>7600000</v>
      </c>
      <c r="L22" s="51" t="n">
        <f aca="false">K22-Q22</f>
        <v>6080000</v>
      </c>
      <c r="M22" s="51" t="n">
        <v>3040000</v>
      </c>
      <c r="N22" s="51" t="n">
        <f aca="false">M22-T22</f>
        <v>1520000</v>
      </c>
      <c r="O22" s="51" t="n">
        <v>0</v>
      </c>
      <c r="P22" s="51" t="n">
        <v>0</v>
      </c>
      <c r="Q22" s="51" t="n">
        <v>1520000</v>
      </c>
      <c r="R22" s="51" t="n">
        <v>1520000</v>
      </c>
      <c r="S22" s="51" t="n">
        <f aca="false">R22</f>
        <v>1520000</v>
      </c>
      <c r="T22" s="51" t="n">
        <f aca="false">S22</f>
        <v>1520000</v>
      </c>
      <c r="U22" s="20" t="n">
        <v>5814</v>
      </c>
      <c r="V22" s="20" t="n">
        <v>530905</v>
      </c>
      <c r="W22" s="20" t="n">
        <v>532000</v>
      </c>
      <c r="X22" s="46" t="n">
        <v>426476</v>
      </c>
      <c r="Y22" s="46" t="n">
        <f aca="false">M22*7/100</f>
        <v>212800</v>
      </c>
      <c r="Z22" s="51" t="n">
        <f aca="false">S22*7/100</f>
        <v>106400</v>
      </c>
    </row>
    <row r="23" s="122" customFormat="true" ht="27.6" hidden="false" customHeight="true" outlineLevel="0" collapsed="false">
      <c r="A23" s="47" t="n">
        <v>37</v>
      </c>
      <c r="B23" s="121" t="s">
        <v>402</v>
      </c>
      <c r="C23" s="47" t="s">
        <v>386</v>
      </c>
      <c r="D23" s="119" t="n">
        <v>18900000</v>
      </c>
      <c r="E23" s="47" t="n">
        <v>7</v>
      </c>
      <c r="F23" s="47" t="n">
        <v>2</v>
      </c>
      <c r="G23" s="120" t="s">
        <v>387</v>
      </c>
      <c r="H23" s="110" t="n">
        <v>7</v>
      </c>
      <c r="I23" s="47" t="n">
        <v>0</v>
      </c>
      <c r="J23" s="47" t="n">
        <v>18900000</v>
      </c>
      <c r="K23" s="50" t="n">
        <f aca="false">J23-P23</f>
        <v>18900000</v>
      </c>
      <c r="L23" s="51" t="n">
        <f aca="false">K23-Q23</f>
        <v>15120000</v>
      </c>
      <c r="M23" s="51" t="n">
        <v>7560000</v>
      </c>
      <c r="N23" s="51" t="n">
        <f aca="false">M23-T23</f>
        <v>3780000</v>
      </c>
      <c r="O23" s="51" t="n">
        <v>0</v>
      </c>
      <c r="P23" s="51" t="n">
        <v>0</v>
      </c>
      <c r="Q23" s="51" t="n">
        <v>3780000</v>
      </c>
      <c r="R23" s="51" t="n">
        <v>3780000</v>
      </c>
      <c r="S23" s="51" t="n">
        <f aca="false">R23</f>
        <v>3780000</v>
      </c>
      <c r="T23" s="51" t="n">
        <f aca="false">S23</f>
        <v>3780000</v>
      </c>
      <c r="U23" s="20" t="n">
        <v>14459</v>
      </c>
      <c r="V23" s="20" t="n">
        <v>1320277</v>
      </c>
      <c r="W23" s="20" t="n">
        <v>1323000</v>
      </c>
      <c r="X23" s="46" t="n">
        <v>1060579</v>
      </c>
      <c r="Y23" s="46" t="n">
        <f aca="false">M23*7/100</f>
        <v>529200</v>
      </c>
      <c r="Z23" s="51" t="n">
        <f aca="false">S23*7/100</f>
        <v>264600</v>
      </c>
    </row>
    <row r="24" s="26" customFormat="true" ht="36" hidden="false" customHeight="true" outlineLevel="0" collapsed="false">
      <c r="A24" s="123"/>
      <c r="B24" s="124"/>
      <c r="C24" s="125" t="s">
        <v>290</v>
      </c>
      <c r="D24" s="126" t="n">
        <f aca="false">SUM(D5:D23)</f>
        <v>132875000</v>
      </c>
      <c r="E24" s="126" t="n">
        <f aca="false">SUM(E5:E23)</f>
        <v>133</v>
      </c>
      <c r="F24" s="126" t="n">
        <f aca="false">SUM(F5:F23)</f>
        <v>38</v>
      </c>
      <c r="G24" s="126" t="n">
        <f aca="false">SUM(G5:G23)</f>
        <v>0</v>
      </c>
      <c r="H24" s="126"/>
      <c r="I24" s="126" t="n">
        <f aca="false">SUM(I5:I23)</f>
        <v>85775000</v>
      </c>
      <c r="J24" s="126" t="n">
        <f aca="false">SUM(J5:J23)</f>
        <v>132875000</v>
      </c>
      <c r="K24" s="126" t="n">
        <f aca="false">SUM(K5:K23)</f>
        <v>109155000</v>
      </c>
      <c r="L24" s="126" t="n">
        <f aca="false">SUM(L5:L23)</f>
        <v>82580000</v>
      </c>
      <c r="M24" s="126" t="n">
        <f aca="false">SUM(M5:M23)</f>
        <v>29430000</v>
      </c>
      <c r="N24" s="126" t="n">
        <f aca="false">SUM(N5:N23)</f>
        <v>9420000</v>
      </c>
      <c r="O24" s="126" t="n">
        <f aca="false">SUM(O5:O23)</f>
        <v>0</v>
      </c>
      <c r="P24" s="126" t="n">
        <f aca="false">SUM(P5:P23)</f>
        <v>6565000</v>
      </c>
      <c r="Q24" s="126" t="n">
        <f aca="false">SUM(Q5:Q23)</f>
        <v>26575000</v>
      </c>
      <c r="R24" s="126" t="n">
        <f aca="false">SUM(R5:R23)</f>
        <v>26575000</v>
      </c>
      <c r="S24" s="126" t="n">
        <f aca="false">SUM(S5:S23)</f>
        <v>20010000</v>
      </c>
      <c r="T24" s="126" t="n">
        <f aca="false">SUM(T5:T23)</f>
        <v>9420000</v>
      </c>
      <c r="U24" s="126" t="n">
        <f aca="false">SUM(U5:U23)</f>
        <v>6746405.55879931</v>
      </c>
      <c r="V24" s="126" t="n">
        <f aca="false">SUM(V5:V23)</f>
        <v>9166997.45489932</v>
      </c>
      <c r="W24" s="126" t="n">
        <f aca="false">SUM(W5:W23)</f>
        <v>7055175</v>
      </c>
      <c r="X24" s="126" t="n">
        <f aca="false">SUM(X5:X23)</f>
        <v>4844886</v>
      </c>
      <c r="Y24" s="126" t="n">
        <f aca="false">SUM(Y5:Y23)</f>
        <v>2060100</v>
      </c>
      <c r="Z24" s="126" t="n">
        <f aca="false">SUM(Z5:Z23)</f>
        <v>659400</v>
      </c>
    </row>
    <row r="25" customFormat="false" ht="27.6" hidden="false" customHeight="true" outlineLevel="0" collapsed="false">
      <c r="A25" s="47" t="n">
        <v>52</v>
      </c>
      <c r="B25" s="47" t="s">
        <v>403</v>
      </c>
      <c r="C25" s="47" t="s">
        <v>404</v>
      </c>
      <c r="D25" s="119" t="n">
        <v>18200000</v>
      </c>
      <c r="E25" s="47" t="n">
        <v>7</v>
      </c>
      <c r="F25" s="47" t="n">
        <v>2</v>
      </c>
      <c r="G25" s="120" t="s">
        <v>387</v>
      </c>
      <c r="H25" s="110" t="n">
        <v>6.5</v>
      </c>
      <c r="I25" s="127" t="n">
        <v>18200000</v>
      </c>
      <c r="J25" s="127" t="n">
        <f aca="false">I25</f>
        <v>18200000</v>
      </c>
      <c r="K25" s="50" t="n">
        <v>10920000</v>
      </c>
      <c r="L25" s="51" t="n">
        <f aca="false">K25-Q25</f>
        <v>7280000</v>
      </c>
      <c r="M25" s="51" t="n">
        <v>0</v>
      </c>
      <c r="N25" s="51"/>
      <c r="O25" s="51" t="n">
        <v>0</v>
      </c>
      <c r="P25" s="51" t="n">
        <f aca="false">I25/5</f>
        <v>3640000</v>
      </c>
      <c r="Q25" s="51" t="n">
        <v>3640000</v>
      </c>
      <c r="R25" s="51" t="n">
        <f aca="false">Q25</f>
        <v>3640000</v>
      </c>
      <c r="S25" s="51" t="n">
        <v>0</v>
      </c>
      <c r="T25" s="51"/>
      <c r="U25" s="20" t="n">
        <f aca="false">D25*H25%/365*275+D25*H25%/366*91</f>
        <v>1185435.24964443</v>
      </c>
      <c r="V25" s="20" t="n">
        <v>1043358</v>
      </c>
      <c r="W25" s="46" t="n">
        <v>572378</v>
      </c>
      <c r="X25" s="46" t="n">
        <v>336265</v>
      </c>
      <c r="Y25" s="46" t="n">
        <f aca="false">M25*6.5/100</f>
        <v>0</v>
      </c>
      <c r="Z25" s="51"/>
    </row>
    <row r="26" customFormat="false" ht="27.6" hidden="false" customHeight="true" outlineLevel="0" collapsed="false">
      <c r="A26" s="47" t="n">
        <v>53</v>
      </c>
      <c r="B26" s="47" t="s">
        <v>405</v>
      </c>
      <c r="C26" s="47" t="s">
        <v>404</v>
      </c>
      <c r="D26" s="119" t="n">
        <v>14100000</v>
      </c>
      <c r="E26" s="47" t="n">
        <v>7</v>
      </c>
      <c r="F26" s="47" t="n">
        <v>2</v>
      </c>
      <c r="G26" s="120" t="s">
        <v>387</v>
      </c>
      <c r="H26" s="110" t="n">
        <v>6.5</v>
      </c>
      <c r="I26" s="127" t="n">
        <v>14100000</v>
      </c>
      <c r="J26" s="127" t="n">
        <f aca="false">I26-O26</f>
        <v>14100000</v>
      </c>
      <c r="K26" s="50" t="n">
        <v>8460000</v>
      </c>
      <c r="L26" s="51" t="n">
        <f aca="false">K26-Q26</f>
        <v>5640000</v>
      </c>
      <c r="M26" s="51" t="n">
        <v>0</v>
      </c>
      <c r="N26" s="51"/>
      <c r="O26" s="51" t="n">
        <v>0</v>
      </c>
      <c r="P26" s="51" t="n">
        <f aca="false">I26/5</f>
        <v>2820000</v>
      </c>
      <c r="Q26" s="51" t="n">
        <v>2820000</v>
      </c>
      <c r="R26" s="51" t="n">
        <f aca="false">Q26</f>
        <v>2820000</v>
      </c>
      <c r="S26" s="51" t="n">
        <v>0</v>
      </c>
      <c r="T26" s="51"/>
      <c r="U26" s="20" t="n">
        <f aca="false">D26*H26%/365*275+D26*H26%/366*91</f>
        <v>918386.649449809</v>
      </c>
      <c r="V26" s="20" t="n">
        <v>808316</v>
      </c>
      <c r="W26" s="46" t="n">
        <v>443435</v>
      </c>
      <c r="X26" s="46" t="n">
        <v>260513</v>
      </c>
      <c r="Y26" s="46" t="n">
        <f aca="false">M26*6.5/100</f>
        <v>0</v>
      </c>
      <c r="Z26" s="51"/>
    </row>
    <row r="27" customFormat="false" ht="27.6" hidden="false" customHeight="true" outlineLevel="0" collapsed="false">
      <c r="A27" s="47" t="n">
        <v>54</v>
      </c>
      <c r="B27" s="47" t="s">
        <v>406</v>
      </c>
      <c r="C27" s="47" t="s">
        <v>404</v>
      </c>
      <c r="D27" s="119" t="n">
        <v>7300000</v>
      </c>
      <c r="E27" s="47" t="n">
        <v>7</v>
      </c>
      <c r="F27" s="47" t="n">
        <v>2</v>
      </c>
      <c r="G27" s="120" t="s">
        <v>387</v>
      </c>
      <c r="H27" s="110" t="n">
        <v>6.5</v>
      </c>
      <c r="I27" s="50" t="n">
        <v>7300000</v>
      </c>
      <c r="J27" s="50" t="n">
        <f aca="false">I27-O27</f>
        <v>7300000</v>
      </c>
      <c r="K27" s="50" t="n">
        <v>4380000</v>
      </c>
      <c r="L27" s="51" t="n">
        <f aca="false">K27-Q27</f>
        <v>2920000</v>
      </c>
      <c r="M27" s="51" t="n">
        <v>0</v>
      </c>
      <c r="N27" s="51"/>
      <c r="O27" s="51" t="n">
        <v>0</v>
      </c>
      <c r="P27" s="51" t="n">
        <f aca="false">I27/5</f>
        <v>1460000</v>
      </c>
      <c r="Q27" s="51" t="n">
        <v>1460000</v>
      </c>
      <c r="R27" s="51" t="n">
        <f aca="false">Q27</f>
        <v>1460000</v>
      </c>
      <c r="S27" s="51" t="n">
        <v>0</v>
      </c>
      <c r="T27" s="51"/>
      <c r="U27" s="20" t="n">
        <f aca="false">D27*H27%/365*275+D27*H27%/366*91</f>
        <v>475476.775956284</v>
      </c>
      <c r="V27" s="20" t="n">
        <v>426269</v>
      </c>
      <c r="W27" s="46" t="n">
        <v>237380</v>
      </c>
      <c r="X27" s="46" t="n">
        <v>142675</v>
      </c>
      <c r="Y27" s="46" t="n">
        <f aca="false">M27*6.5/100</f>
        <v>0</v>
      </c>
      <c r="Z27" s="51"/>
    </row>
    <row r="28" customFormat="false" ht="27.6" hidden="false" customHeight="true" outlineLevel="0" collapsed="false">
      <c r="A28" s="47" t="n">
        <v>55</v>
      </c>
      <c r="B28" s="47" t="s">
        <v>407</v>
      </c>
      <c r="C28" s="47" t="s">
        <v>404</v>
      </c>
      <c r="D28" s="119" t="n">
        <v>32500000</v>
      </c>
      <c r="E28" s="47" t="n">
        <v>7</v>
      </c>
      <c r="F28" s="47" t="n">
        <v>2</v>
      </c>
      <c r="G28" s="120" t="s">
        <v>387</v>
      </c>
      <c r="H28" s="110" t="n">
        <v>6.5</v>
      </c>
      <c r="I28" s="50" t="n">
        <v>32500000</v>
      </c>
      <c r="J28" s="50" t="n">
        <f aca="false">I28-O28</f>
        <v>32500000</v>
      </c>
      <c r="K28" s="50" t="n">
        <v>19500000</v>
      </c>
      <c r="L28" s="51" t="n">
        <f aca="false">K28-Q28</f>
        <v>13000000</v>
      </c>
      <c r="M28" s="51" t="n">
        <v>0</v>
      </c>
      <c r="N28" s="51"/>
      <c r="O28" s="51" t="n">
        <v>0</v>
      </c>
      <c r="P28" s="51" t="n">
        <f aca="false">I28/5</f>
        <v>6500000</v>
      </c>
      <c r="Q28" s="51" t="n">
        <v>6500000</v>
      </c>
      <c r="R28" s="51" t="n">
        <f aca="false">Q28</f>
        <v>6500000</v>
      </c>
      <c r="S28" s="51" t="n">
        <v>0</v>
      </c>
      <c r="T28" s="51"/>
      <c r="U28" s="20" t="n">
        <f aca="false">D28*H28%/365*275+D28*H28%/366*91</f>
        <v>2116848.66007935</v>
      </c>
      <c r="V28" s="20" t="n">
        <v>2003973</v>
      </c>
      <c r="W28" s="46" t="n">
        <v>1163322</v>
      </c>
      <c r="X28" s="46" t="n">
        <v>741692</v>
      </c>
      <c r="Y28" s="46" t="n">
        <f aca="false">M28*6.5/100</f>
        <v>0</v>
      </c>
      <c r="Z28" s="51"/>
    </row>
    <row r="29" customFormat="false" ht="27.6" hidden="false" customHeight="true" outlineLevel="0" collapsed="false">
      <c r="A29" s="47" t="n">
        <v>56</v>
      </c>
      <c r="B29" s="47" t="s">
        <v>408</v>
      </c>
      <c r="C29" s="47" t="s">
        <v>409</v>
      </c>
      <c r="D29" s="119" t="n">
        <v>4300000</v>
      </c>
      <c r="E29" s="47" t="n">
        <v>7</v>
      </c>
      <c r="F29" s="47" t="n">
        <v>2</v>
      </c>
      <c r="G29" s="120" t="s">
        <v>387</v>
      </c>
      <c r="H29" s="110" t="n">
        <v>6.5</v>
      </c>
      <c r="I29" s="50" t="n">
        <v>4300000</v>
      </c>
      <c r="J29" s="50" t="n">
        <f aca="false">I29-O29</f>
        <v>4300000</v>
      </c>
      <c r="K29" s="50" t="n">
        <v>2580000</v>
      </c>
      <c r="L29" s="51" t="n">
        <f aca="false">K29-Q29</f>
        <v>1720000</v>
      </c>
      <c r="M29" s="51" t="n">
        <v>0</v>
      </c>
      <c r="N29" s="51"/>
      <c r="O29" s="51" t="n">
        <v>0</v>
      </c>
      <c r="P29" s="51" t="n">
        <f aca="false">I29/5</f>
        <v>860000</v>
      </c>
      <c r="Q29" s="51" t="n">
        <v>860000</v>
      </c>
      <c r="R29" s="51" t="n">
        <f aca="false">Q29</f>
        <v>860000</v>
      </c>
      <c r="S29" s="51" t="n">
        <v>0</v>
      </c>
      <c r="T29" s="51"/>
      <c r="U29" s="20" t="n">
        <f aca="false">D29*H29%/365*275+D29*H29%/366*91</f>
        <v>280075.361179729</v>
      </c>
      <c r="V29" s="20" t="n">
        <v>265141</v>
      </c>
      <c r="W29" s="46" t="n">
        <v>153916</v>
      </c>
      <c r="X29" s="46" t="n">
        <v>98132</v>
      </c>
      <c r="Y29" s="46" t="n">
        <f aca="false">M29*6.5/100</f>
        <v>0</v>
      </c>
      <c r="Z29" s="51"/>
    </row>
    <row r="30" customFormat="false" ht="27.6" hidden="false" customHeight="true" outlineLevel="0" collapsed="false">
      <c r="A30" s="47" t="n">
        <v>57</v>
      </c>
      <c r="B30" s="47" t="s">
        <v>410</v>
      </c>
      <c r="C30" s="47" t="s">
        <v>409</v>
      </c>
      <c r="D30" s="119" t="n">
        <v>113300000</v>
      </c>
      <c r="E30" s="47" t="n">
        <v>7</v>
      </c>
      <c r="F30" s="47" t="n">
        <v>2</v>
      </c>
      <c r="G30" s="120" t="s">
        <v>387</v>
      </c>
      <c r="H30" s="110" t="n">
        <v>6.5</v>
      </c>
      <c r="I30" s="50" t="n">
        <v>113300000</v>
      </c>
      <c r="J30" s="50" t="n">
        <f aca="false">I30-O30</f>
        <v>113300000</v>
      </c>
      <c r="K30" s="50" t="n">
        <v>67980000</v>
      </c>
      <c r="L30" s="51" t="n">
        <f aca="false">K30-Q30</f>
        <v>45320000</v>
      </c>
      <c r="M30" s="51" t="n">
        <v>0</v>
      </c>
      <c r="N30" s="51"/>
      <c r="O30" s="51" t="n">
        <v>0</v>
      </c>
      <c r="P30" s="51" t="n">
        <f aca="false">I30/5</f>
        <v>22660000</v>
      </c>
      <c r="Q30" s="51" t="n">
        <v>22660000</v>
      </c>
      <c r="R30" s="51" t="n">
        <f aca="false">Q30</f>
        <v>22660000</v>
      </c>
      <c r="S30" s="51" t="n">
        <v>0</v>
      </c>
      <c r="T30" s="51"/>
      <c r="U30" s="20" t="n">
        <f aca="false">D30*H30%/365*275+D30*H30%/366*91</f>
        <v>7379660.09806123</v>
      </c>
      <c r="V30" s="20" t="n">
        <v>7111255</v>
      </c>
      <c r="W30" s="46" t="n">
        <v>4180615</v>
      </c>
      <c r="X30" s="46" t="n">
        <v>2710405</v>
      </c>
      <c r="Y30" s="46" t="n">
        <f aca="false">M30*6.5/100</f>
        <v>0</v>
      </c>
      <c r="Z30" s="51"/>
    </row>
    <row r="31" customFormat="false" ht="27.6" hidden="false" customHeight="true" outlineLevel="0" collapsed="false">
      <c r="A31" s="47" t="n">
        <v>58</v>
      </c>
      <c r="B31" s="47" t="s">
        <v>411</v>
      </c>
      <c r="C31" s="47" t="s">
        <v>404</v>
      </c>
      <c r="D31" s="119" t="n">
        <v>3100000</v>
      </c>
      <c r="E31" s="47" t="n">
        <v>7</v>
      </c>
      <c r="F31" s="47" t="n">
        <v>2</v>
      </c>
      <c r="G31" s="120" t="s">
        <v>387</v>
      </c>
      <c r="H31" s="110" t="n">
        <v>6.5</v>
      </c>
      <c r="I31" s="50" t="n">
        <v>3100000</v>
      </c>
      <c r="J31" s="50" t="n">
        <f aca="false">I31-O31</f>
        <v>3100000</v>
      </c>
      <c r="K31" s="50" t="n">
        <v>1860000</v>
      </c>
      <c r="L31" s="51" t="n">
        <f aca="false">K31-Q31</f>
        <v>1240000</v>
      </c>
      <c r="M31" s="51" t="n">
        <v>0</v>
      </c>
      <c r="N31" s="51"/>
      <c r="O31" s="51" t="n">
        <v>0</v>
      </c>
      <c r="P31" s="51" t="n">
        <f aca="false">I31/5</f>
        <v>620000</v>
      </c>
      <c r="Q31" s="51" t="n">
        <v>620000</v>
      </c>
      <c r="R31" s="51" t="n">
        <f aca="false">Q31</f>
        <v>620000</v>
      </c>
      <c r="S31" s="51" t="n">
        <v>0</v>
      </c>
      <c r="T31" s="51"/>
      <c r="U31" s="20" t="n">
        <f aca="false">D31*H31%/365*275+D31*H31%/366*91</f>
        <v>201914.795269107</v>
      </c>
      <c r="V31" s="20" t="n">
        <v>194571</v>
      </c>
      <c r="W31" s="46" t="n">
        <v>114386</v>
      </c>
      <c r="X31" s="46" t="n">
        <v>74159</v>
      </c>
      <c r="Y31" s="46" t="n">
        <f aca="false">M31*6.5/100</f>
        <v>0</v>
      </c>
      <c r="Z31" s="51"/>
    </row>
    <row r="32" customFormat="false" ht="27.6" hidden="false" customHeight="true" outlineLevel="0" collapsed="false">
      <c r="A32" s="47" t="n">
        <v>59</v>
      </c>
      <c r="B32" s="47" t="s">
        <v>412</v>
      </c>
      <c r="C32" s="47" t="s">
        <v>404</v>
      </c>
      <c r="D32" s="119" t="n">
        <v>1567000</v>
      </c>
      <c r="E32" s="47" t="n">
        <v>7</v>
      </c>
      <c r="F32" s="47" t="n">
        <v>2</v>
      </c>
      <c r="G32" s="120" t="s">
        <v>387</v>
      </c>
      <c r="H32" s="110" t="n">
        <v>6.5</v>
      </c>
      <c r="I32" s="50" t="n">
        <v>1567000</v>
      </c>
      <c r="J32" s="50" t="n">
        <f aca="false">I32-O32</f>
        <v>1567000</v>
      </c>
      <c r="K32" s="50" t="n">
        <v>940200</v>
      </c>
      <c r="L32" s="51" t="n">
        <f aca="false">K32-Q32</f>
        <v>626800</v>
      </c>
      <c r="M32" s="51" t="n">
        <v>0</v>
      </c>
      <c r="N32" s="51"/>
      <c r="O32" s="51" t="n">
        <v>0</v>
      </c>
      <c r="P32" s="51" t="n">
        <f aca="false">D32/5</f>
        <v>313400</v>
      </c>
      <c r="Q32" s="51" t="n">
        <v>313400</v>
      </c>
      <c r="R32" s="51" t="n">
        <f aca="false">Q32</f>
        <v>313400</v>
      </c>
      <c r="S32" s="51" t="n">
        <v>0</v>
      </c>
      <c r="T32" s="51"/>
      <c r="U32" s="20" t="n">
        <f aca="false">D32*H32%/365*275+D32*H32%/366*91</f>
        <v>102064.672318287</v>
      </c>
      <c r="V32" s="20" t="n">
        <v>101645</v>
      </c>
      <c r="W32" s="46" t="n">
        <v>40742</v>
      </c>
      <c r="X32" s="46" t="n">
        <v>40826</v>
      </c>
      <c r="Y32" s="46" t="n">
        <f aca="false">M32*6.5/100</f>
        <v>0</v>
      </c>
      <c r="Z32" s="51"/>
    </row>
    <row r="33" customFormat="false" ht="27.6" hidden="false" customHeight="true" outlineLevel="0" collapsed="false">
      <c r="A33" s="47" t="n">
        <v>60</v>
      </c>
      <c r="B33" s="47" t="s">
        <v>395</v>
      </c>
      <c r="C33" s="47" t="s">
        <v>404</v>
      </c>
      <c r="D33" s="119" t="n">
        <v>49800000</v>
      </c>
      <c r="E33" s="47" t="n">
        <v>7</v>
      </c>
      <c r="F33" s="47" t="n">
        <v>2</v>
      </c>
      <c r="G33" s="120" t="s">
        <v>387</v>
      </c>
      <c r="H33" s="110" t="n">
        <v>6.5</v>
      </c>
      <c r="I33" s="50" t="n">
        <v>49800000</v>
      </c>
      <c r="J33" s="50" t="n">
        <f aca="false">I33-O33</f>
        <v>49800000</v>
      </c>
      <c r="K33" s="50" t="n">
        <v>29880000</v>
      </c>
      <c r="L33" s="51" t="n">
        <f aca="false">K33-Q33</f>
        <v>19920000</v>
      </c>
      <c r="M33" s="51" t="n">
        <v>0</v>
      </c>
      <c r="N33" s="51"/>
      <c r="O33" s="51" t="n">
        <v>0</v>
      </c>
      <c r="P33" s="51" t="n">
        <f aca="false">D33/5</f>
        <v>9960000</v>
      </c>
      <c r="Q33" s="51" t="n">
        <v>9960000</v>
      </c>
      <c r="R33" s="51" t="n">
        <f aca="false">Q33</f>
        <v>9960000</v>
      </c>
      <c r="S33" s="51" t="n">
        <v>0</v>
      </c>
      <c r="T33" s="51"/>
      <c r="U33" s="20" t="n">
        <f aca="false">D33*H33%/365*275+D33*H33%/366*91</f>
        <v>3243663.48529082</v>
      </c>
      <c r="V33" s="20" t="n">
        <f aca="false">D33*H33%/366*275+D33*H33%/365*90</f>
        <v>3230336.51470919</v>
      </c>
      <c r="W33" s="46" t="n">
        <v>1942200</v>
      </c>
      <c r="X33" s="46" t="n">
        <v>1297465</v>
      </c>
      <c r="Y33" s="46" t="n">
        <f aca="false">M33*6.5/100</f>
        <v>0</v>
      </c>
      <c r="Z33" s="51"/>
    </row>
    <row r="34" customFormat="false" ht="27.6" hidden="false" customHeight="true" outlineLevel="0" collapsed="false">
      <c r="A34" s="47" t="n">
        <v>61</v>
      </c>
      <c r="B34" s="47" t="s">
        <v>395</v>
      </c>
      <c r="C34" s="47" t="s">
        <v>404</v>
      </c>
      <c r="D34" s="119" t="n">
        <v>49400000</v>
      </c>
      <c r="E34" s="47" t="n">
        <v>7</v>
      </c>
      <c r="F34" s="47" t="n">
        <v>2</v>
      </c>
      <c r="G34" s="120" t="s">
        <v>387</v>
      </c>
      <c r="H34" s="110" t="n">
        <v>6.5</v>
      </c>
      <c r="I34" s="50" t="n">
        <v>49400000</v>
      </c>
      <c r="J34" s="50" t="n">
        <f aca="false">I34-O34</f>
        <v>49400000</v>
      </c>
      <c r="K34" s="50" t="n">
        <v>29640000</v>
      </c>
      <c r="L34" s="51" t="n">
        <f aca="false">K34-Q34</f>
        <v>19760000</v>
      </c>
      <c r="M34" s="51" t="n">
        <v>0</v>
      </c>
      <c r="N34" s="51"/>
      <c r="O34" s="51" t="n">
        <v>0</v>
      </c>
      <c r="P34" s="51" t="n">
        <f aca="false">D34/5</f>
        <v>9880000</v>
      </c>
      <c r="Q34" s="51" t="n">
        <v>9880000</v>
      </c>
      <c r="R34" s="51" t="n">
        <f aca="false">Q34</f>
        <v>9880000</v>
      </c>
      <c r="S34" s="51" t="n">
        <v>0</v>
      </c>
      <c r="T34" s="51"/>
      <c r="U34" s="20" t="n">
        <f aca="false">D34*H34%/365*275+D34*H34%/366*91</f>
        <v>3217609.96332061</v>
      </c>
      <c r="V34" s="20" t="n">
        <f aca="false">D34*H34%/366*275+D34*H34%/365*90</f>
        <v>3204390.03667939</v>
      </c>
      <c r="W34" s="46" t="n">
        <v>1926600</v>
      </c>
      <c r="X34" s="46" t="n">
        <v>1287044</v>
      </c>
      <c r="Y34" s="46" t="n">
        <f aca="false">M34*6.5/100</f>
        <v>0</v>
      </c>
      <c r="Z34" s="51"/>
    </row>
    <row r="35" customFormat="false" ht="27.6" hidden="false" customHeight="true" outlineLevel="0" collapsed="false">
      <c r="A35" s="47" t="n">
        <v>62</v>
      </c>
      <c r="B35" s="47" t="s">
        <v>413</v>
      </c>
      <c r="C35" s="47" t="s">
        <v>404</v>
      </c>
      <c r="D35" s="119" t="n">
        <v>105300000</v>
      </c>
      <c r="E35" s="47" t="n">
        <v>7</v>
      </c>
      <c r="F35" s="47" t="n">
        <v>2</v>
      </c>
      <c r="G35" s="120" t="s">
        <v>387</v>
      </c>
      <c r="H35" s="110" t="n">
        <v>6.5</v>
      </c>
      <c r="I35" s="50" t="n">
        <v>105300000</v>
      </c>
      <c r="J35" s="50" t="n">
        <f aca="false">I35-O35</f>
        <v>105300000</v>
      </c>
      <c r="K35" s="50" t="n">
        <v>84240000</v>
      </c>
      <c r="L35" s="51" t="n">
        <f aca="false">K35-Q35</f>
        <v>63180000</v>
      </c>
      <c r="M35" s="51" t="n">
        <v>21060000</v>
      </c>
      <c r="N35" s="51" t="n">
        <f aca="false">M35-S35</f>
        <v>0</v>
      </c>
      <c r="O35" s="51" t="n">
        <v>0</v>
      </c>
      <c r="P35" s="51" t="n">
        <v>0</v>
      </c>
      <c r="Q35" s="51" t="n">
        <v>21060000</v>
      </c>
      <c r="R35" s="51" t="n">
        <f aca="false">Q35</f>
        <v>21060000</v>
      </c>
      <c r="S35" s="51" t="n">
        <f aca="false">R35</f>
        <v>21060000</v>
      </c>
      <c r="T35" s="51" t="n">
        <v>0</v>
      </c>
      <c r="U35" s="20" t="n">
        <f aca="false">D35*H35%/365*275+D35*H35%/366*91</f>
        <v>6858589.65865708</v>
      </c>
      <c r="V35" s="20" t="n">
        <f aca="false">D35*H35%/366*275+D35*H35%/365*90</f>
        <v>6830410.34134292</v>
      </c>
      <c r="W35" s="46" t="n">
        <v>4564250</v>
      </c>
      <c r="X35" s="46" t="n">
        <v>3200986</v>
      </c>
      <c r="Y35" s="46" t="n">
        <f aca="false">M35*6.5/100</f>
        <v>1368900</v>
      </c>
      <c r="Z35" s="51" t="n">
        <f aca="false">N35*6.5/100</f>
        <v>0</v>
      </c>
    </row>
    <row r="36" customFormat="false" ht="27.6" hidden="false" customHeight="true" outlineLevel="0" collapsed="false">
      <c r="A36" s="47" t="n">
        <v>63</v>
      </c>
      <c r="B36" s="47" t="s">
        <v>414</v>
      </c>
      <c r="C36" s="47" t="s">
        <v>404</v>
      </c>
      <c r="D36" s="119" t="n">
        <v>900000</v>
      </c>
      <c r="E36" s="47" t="n">
        <v>7</v>
      </c>
      <c r="F36" s="47" t="n">
        <v>2</v>
      </c>
      <c r="G36" s="120" t="s">
        <v>387</v>
      </c>
      <c r="H36" s="110" t="n">
        <v>6.5</v>
      </c>
      <c r="I36" s="50" t="n">
        <v>900000</v>
      </c>
      <c r="J36" s="50" t="n">
        <f aca="false">I36-O36</f>
        <v>900000</v>
      </c>
      <c r="K36" s="50" t="n">
        <v>720000</v>
      </c>
      <c r="L36" s="51" t="n">
        <f aca="false">K36-Q36</f>
        <v>540000</v>
      </c>
      <c r="M36" s="51" t="n">
        <v>180000</v>
      </c>
      <c r="N36" s="51" t="n">
        <f aca="false">M36-S36</f>
        <v>0</v>
      </c>
      <c r="O36" s="51" t="n">
        <v>0</v>
      </c>
      <c r="P36" s="51" t="n">
        <v>0</v>
      </c>
      <c r="Q36" s="51" t="n">
        <v>180000</v>
      </c>
      <c r="R36" s="51" t="n">
        <f aca="false">Q36</f>
        <v>180000</v>
      </c>
      <c r="S36" s="51" t="n">
        <f aca="false">R36</f>
        <v>180000</v>
      </c>
      <c r="T36" s="51" t="n">
        <v>0</v>
      </c>
      <c r="U36" s="51" t="n">
        <f aca="false">E36/5</f>
        <v>1.4</v>
      </c>
      <c r="V36" s="20" t="n">
        <f aca="false">D36*H36%/366*275+D36*H36%/365*90</f>
        <v>58379.5755670335</v>
      </c>
      <c r="W36" s="46" t="n">
        <v>41960</v>
      </c>
      <c r="X36" s="46" t="n">
        <v>30308</v>
      </c>
      <c r="Y36" s="46" t="n">
        <f aca="false">M36*6.5/100</f>
        <v>11700</v>
      </c>
      <c r="Z36" s="51" t="n">
        <f aca="false">N36*6.5/100</f>
        <v>0</v>
      </c>
    </row>
    <row r="37" customFormat="false" ht="27.6" hidden="false" customHeight="true" outlineLevel="0" collapsed="false">
      <c r="A37" s="47" t="n">
        <v>64</v>
      </c>
      <c r="B37" s="47" t="s">
        <v>414</v>
      </c>
      <c r="C37" s="47" t="s">
        <v>404</v>
      </c>
      <c r="D37" s="119" t="n">
        <v>1400000</v>
      </c>
      <c r="E37" s="47" t="n">
        <v>7</v>
      </c>
      <c r="F37" s="47" t="n">
        <v>2</v>
      </c>
      <c r="G37" s="120" t="s">
        <v>387</v>
      </c>
      <c r="H37" s="110" t="n">
        <v>6.5</v>
      </c>
      <c r="I37" s="50" t="n">
        <v>1400000</v>
      </c>
      <c r="J37" s="50" t="n">
        <f aca="false">I37-O37</f>
        <v>1400000</v>
      </c>
      <c r="K37" s="50" t="n">
        <v>1120000</v>
      </c>
      <c r="L37" s="51" t="n">
        <f aca="false">K37-Q37</f>
        <v>840000</v>
      </c>
      <c r="M37" s="51" t="n">
        <v>280000</v>
      </c>
      <c r="N37" s="51" t="n">
        <f aca="false">M37-S37</f>
        <v>0</v>
      </c>
      <c r="O37" s="51" t="n">
        <v>0</v>
      </c>
      <c r="P37" s="51" t="n">
        <v>0</v>
      </c>
      <c r="Q37" s="51" t="n">
        <v>280000</v>
      </c>
      <c r="R37" s="51" t="n">
        <f aca="false">Q37</f>
        <v>280000</v>
      </c>
      <c r="S37" s="51" t="n">
        <f aca="false">R37</f>
        <v>280000</v>
      </c>
      <c r="T37" s="51" t="n">
        <v>0</v>
      </c>
      <c r="U37" s="20" t="n">
        <f aca="false">D37*H37%/365*275+D37*H37%/366*91</f>
        <v>91187.3268957257</v>
      </c>
      <c r="V37" s="20" t="n">
        <f aca="false">D37*H37%/366*275+D37*H37%/365*90</f>
        <v>90812.6731042743</v>
      </c>
      <c r="W37" s="46" t="n">
        <v>63725</v>
      </c>
      <c r="X37" s="46" t="n">
        <v>45600</v>
      </c>
      <c r="Y37" s="46" t="n">
        <f aca="false">M37*6.5/100</f>
        <v>18200</v>
      </c>
      <c r="Z37" s="51" t="n">
        <f aca="false">N37*6.5/100</f>
        <v>0</v>
      </c>
    </row>
    <row r="38" customFormat="false" ht="27.6" hidden="false" customHeight="true" outlineLevel="0" collapsed="false">
      <c r="A38" s="47" t="n">
        <v>65</v>
      </c>
      <c r="B38" s="47" t="s">
        <v>415</v>
      </c>
      <c r="C38" s="47" t="s">
        <v>404</v>
      </c>
      <c r="D38" s="119" t="n">
        <v>49300000</v>
      </c>
      <c r="E38" s="47" t="n">
        <v>7</v>
      </c>
      <c r="F38" s="47" t="n">
        <v>2</v>
      </c>
      <c r="G38" s="120" t="s">
        <v>387</v>
      </c>
      <c r="H38" s="110" t="n">
        <v>6.5</v>
      </c>
      <c r="I38" s="50" t="n">
        <v>49300000</v>
      </c>
      <c r="J38" s="50" t="n">
        <f aca="false">I38-O38</f>
        <v>49300000</v>
      </c>
      <c r="K38" s="50" t="n">
        <v>39440000</v>
      </c>
      <c r="L38" s="51" t="n">
        <f aca="false">K38-Q38</f>
        <v>29580000</v>
      </c>
      <c r="M38" s="51" t="n">
        <v>9860000</v>
      </c>
      <c r="N38" s="51" t="n">
        <f aca="false">M38-S38</f>
        <v>0</v>
      </c>
      <c r="O38" s="51" t="n">
        <v>0</v>
      </c>
      <c r="P38" s="51" t="n">
        <v>0</v>
      </c>
      <c r="Q38" s="51" t="n">
        <v>9860000</v>
      </c>
      <c r="R38" s="51" t="n">
        <f aca="false">Q38</f>
        <v>9860000</v>
      </c>
      <c r="S38" s="51" t="n">
        <f aca="false">R38</f>
        <v>9860000</v>
      </c>
      <c r="T38" s="51" t="n">
        <v>0</v>
      </c>
      <c r="U38" s="20" t="n">
        <f aca="false">D38*H38%/365*275+D38*H38%/366*91</f>
        <v>3211096.58282806</v>
      </c>
      <c r="V38" s="20" t="n">
        <f aca="false">D38*H38%/366*275+D38*H38%/365*90</f>
        <v>3197903.41717194</v>
      </c>
      <c r="W38" s="46" t="n">
        <v>2509167</v>
      </c>
      <c r="X38" s="46" t="n">
        <v>1872374</v>
      </c>
      <c r="Y38" s="46" t="n">
        <f aca="false">M38*6.5/100</f>
        <v>640900</v>
      </c>
      <c r="Z38" s="51" t="n">
        <f aca="false">N38*6.5/100</f>
        <v>0</v>
      </c>
    </row>
    <row r="39" customFormat="false" ht="27.6" hidden="false" customHeight="true" outlineLevel="0" collapsed="false">
      <c r="A39" s="47" t="n">
        <v>66</v>
      </c>
      <c r="B39" s="121" t="s">
        <v>416</v>
      </c>
      <c r="C39" s="47" t="s">
        <v>404</v>
      </c>
      <c r="D39" s="119" t="n">
        <v>7500000</v>
      </c>
      <c r="E39" s="47" t="n">
        <v>7</v>
      </c>
      <c r="F39" s="47" t="n">
        <v>2</v>
      </c>
      <c r="G39" s="120" t="s">
        <v>387</v>
      </c>
      <c r="H39" s="110" t="n">
        <v>6.5</v>
      </c>
      <c r="I39" s="50" t="n">
        <f aca="false">D39</f>
        <v>7500000</v>
      </c>
      <c r="J39" s="50" t="n">
        <f aca="false">I39</f>
        <v>7500000</v>
      </c>
      <c r="K39" s="50" t="n">
        <v>6000000</v>
      </c>
      <c r="L39" s="51" t="n">
        <f aca="false">K39-Q39</f>
        <v>4500000</v>
      </c>
      <c r="M39" s="51" t="n">
        <v>1500000</v>
      </c>
      <c r="N39" s="51" t="n">
        <f aca="false">M39-S39</f>
        <v>0</v>
      </c>
      <c r="O39" s="51" t="n">
        <v>0</v>
      </c>
      <c r="P39" s="51" t="n">
        <v>0</v>
      </c>
      <c r="Q39" s="51" t="n">
        <v>1500000</v>
      </c>
      <c r="R39" s="51" t="n">
        <f aca="false">Q39</f>
        <v>1500000</v>
      </c>
      <c r="S39" s="51" t="n">
        <f aca="false">R39</f>
        <v>1500000</v>
      </c>
      <c r="T39" s="51" t="n">
        <v>0</v>
      </c>
      <c r="U39" s="20" t="n">
        <f aca="false">D39*H39%/365*275+D39*H39%/366*91</f>
        <v>488503.536941388</v>
      </c>
      <c r="V39" s="20" t="n">
        <f aca="false">D39*H39%/366*275+D39*H39%/365*90</f>
        <v>486496.463058612</v>
      </c>
      <c r="W39" s="46" t="n">
        <v>390000</v>
      </c>
      <c r="X39" s="46" t="n">
        <v>293102</v>
      </c>
      <c r="Y39" s="46" t="n">
        <f aca="false">M39*6.5/100</f>
        <v>97500</v>
      </c>
      <c r="Z39" s="51" t="n">
        <f aca="false">N39*6.5/100</f>
        <v>0</v>
      </c>
    </row>
    <row r="40" customFormat="false" ht="27.6" hidden="false" customHeight="true" outlineLevel="0" collapsed="false">
      <c r="A40" s="47" t="n">
        <v>67</v>
      </c>
      <c r="B40" s="121" t="s">
        <v>417</v>
      </c>
      <c r="C40" s="47" t="s">
        <v>404</v>
      </c>
      <c r="D40" s="119" t="n">
        <v>60400000</v>
      </c>
      <c r="E40" s="47" t="n">
        <v>7</v>
      </c>
      <c r="F40" s="47" t="n">
        <v>2</v>
      </c>
      <c r="G40" s="120" t="s">
        <v>387</v>
      </c>
      <c r="H40" s="110" t="n">
        <v>6.5</v>
      </c>
      <c r="I40" s="50" t="n">
        <f aca="false">D40</f>
        <v>60400000</v>
      </c>
      <c r="J40" s="50" t="n">
        <f aca="false">I40</f>
        <v>60400000</v>
      </c>
      <c r="K40" s="50" t="n">
        <v>48320000</v>
      </c>
      <c r="L40" s="51" t="n">
        <f aca="false">K40-Q40</f>
        <v>36240000</v>
      </c>
      <c r="M40" s="51" t="n">
        <v>12080000</v>
      </c>
      <c r="N40" s="51" t="n">
        <f aca="false">M40-S40</f>
        <v>0</v>
      </c>
      <c r="O40" s="51" t="n">
        <v>0</v>
      </c>
      <c r="P40" s="51" t="n">
        <v>0</v>
      </c>
      <c r="Q40" s="51" t="n">
        <v>12080000</v>
      </c>
      <c r="R40" s="51" t="n">
        <f aca="false">Q40</f>
        <v>12080000</v>
      </c>
      <c r="S40" s="51" t="n">
        <f aca="false">R40</f>
        <v>12080000</v>
      </c>
      <c r="T40" s="51" t="n">
        <v>0</v>
      </c>
      <c r="U40" s="20" t="n">
        <f aca="false">D40*H40%/365*275+D40*H40%/366*91</f>
        <v>3934081.81750131</v>
      </c>
      <c r="V40" s="20" t="n">
        <f aca="false">D40*H40%/366*275+D40*H40%/365*90</f>
        <v>3917918.18249869</v>
      </c>
      <c r="W40" s="46" t="n">
        <v>3140800</v>
      </c>
      <c r="X40" s="46" t="n">
        <v>2360449</v>
      </c>
      <c r="Y40" s="46" t="n">
        <f aca="false">M40*6.5/100</f>
        <v>785200</v>
      </c>
      <c r="Z40" s="51" t="n">
        <f aca="false">N40*6.5/100</f>
        <v>0</v>
      </c>
    </row>
    <row r="41" customFormat="false" ht="27.6" hidden="false" customHeight="true" outlineLevel="0" collapsed="false">
      <c r="A41" s="47" t="n">
        <v>68</v>
      </c>
      <c r="B41" s="121" t="s">
        <v>418</v>
      </c>
      <c r="C41" s="47" t="s">
        <v>404</v>
      </c>
      <c r="D41" s="119" t="n">
        <v>12300000</v>
      </c>
      <c r="E41" s="47" t="n">
        <v>7</v>
      </c>
      <c r="F41" s="47" t="n">
        <v>2</v>
      </c>
      <c r="G41" s="120" t="s">
        <v>387</v>
      </c>
      <c r="H41" s="110" t="n">
        <v>6.5</v>
      </c>
      <c r="I41" s="50" t="n">
        <f aca="false">D41</f>
        <v>12300000</v>
      </c>
      <c r="J41" s="50" t="n">
        <f aca="false">I41</f>
        <v>12300000</v>
      </c>
      <c r="K41" s="50" t="n">
        <v>9840000</v>
      </c>
      <c r="L41" s="51" t="n">
        <f aca="false">K41-Q41</f>
        <v>7380000</v>
      </c>
      <c r="M41" s="51" t="n">
        <v>2460000</v>
      </c>
      <c r="N41" s="51" t="n">
        <f aca="false">M41-S41</f>
        <v>0</v>
      </c>
      <c r="O41" s="51" t="n">
        <v>0</v>
      </c>
      <c r="P41" s="51" t="n">
        <v>0</v>
      </c>
      <c r="Q41" s="51" t="n">
        <v>2460000</v>
      </c>
      <c r="R41" s="51" t="n">
        <f aca="false">Q41</f>
        <v>2460000</v>
      </c>
      <c r="S41" s="51" t="n">
        <f aca="false">R41</f>
        <v>2460000</v>
      </c>
      <c r="T41" s="51" t="n">
        <v>0</v>
      </c>
      <c r="U41" s="20" t="n">
        <f aca="false">D41*H41%/365*275+D41*H41%/366*91</f>
        <v>801145.800583876</v>
      </c>
      <c r="V41" s="20" t="n">
        <f aca="false">D41*H41%/366*275+D41*H41%/365*90</f>
        <v>797854.199416124</v>
      </c>
      <c r="W41" s="46" t="n">
        <v>639600</v>
      </c>
      <c r="X41" s="46" t="n">
        <v>480687</v>
      </c>
      <c r="Y41" s="46" t="n">
        <f aca="false">M41*6.5/100</f>
        <v>159900</v>
      </c>
      <c r="Z41" s="51" t="n">
        <f aca="false">N41*6.5/100</f>
        <v>0</v>
      </c>
    </row>
    <row r="42" customFormat="false" ht="27.6" hidden="false" customHeight="true" outlineLevel="0" collapsed="false">
      <c r="A42" s="47" t="n">
        <v>69</v>
      </c>
      <c r="B42" s="121" t="s">
        <v>419</v>
      </c>
      <c r="C42" s="47" t="s">
        <v>404</v>
      </c>
      <c r="D42" s="119" t="n">
        <v>27400000</v>
      </c>
      <c r="E42" s="47" t="n">
        <v>7</v>
      </c>
      <c r="F42" s="47" t="n">
        <v>2</v>
      </c>
      <c r="G42" s="120" t="s">
        <v>387</v>
      </c>
      <c r="H42" s="110" t="n">
        <v>6.5</v>
      </c>
      <c r="I42" s="50" t="n">
        <v>0</v>
      </c>
      <c r="J42" s="50" t="n">
        <f aca="false">D42</f>
        <v>27400000</v>
      </c>
      <c r="K42" s="50" t="n">
        <v>27400000</v>
      </c>
      <c r="L42" s="51" t="n">
        <f aca="false">K42-Q42</f>
        <v>21920000</v>
      </c>
      <c r="M42" s="51" t="n">
        <v>10960000</v>
      </c>
      <c r="N42" s="51" t="n">
        <f aca="false">M42-T42</f>
        <v>5480000</v>
      </c>
      <c r="O42" s="51" t="n">
        <v>0</v>
      </c>
      <c r="P42" s="51" t="n">
        <v>0</v>
      </c>
      <c r="Q42" s="51" t="n">
        <v>5480000</v>
      </c>
      <c r="R42" s="51" t="n">
        <v>5480000</v>
      </c>
      <c r="S42" s="51" t="n">
        <f aca="false">R42</f>
        <v>5480000</v>
      </c>
      <c r="T42" s="51" t="n">
        <f aca="false">S42</f>
        <v>5480000</v>
      </c>
      <c r="U42" s="20" t="n">
        <v>1160096</v>
      </c>
      <c r="V42" s="20" t="n">
        <f aca="false">D42*H42%/366*275+D42*H42%/365*90</f>
        <v>1777333.7450408</v>
      </c>
      <c r="W42" s="46" t="n">
        <v>1574111</v>
      </c>
      <c r="X42" s="46" t="n">
        <v>1220111</v>
      </c>
      <c r="Y42" s="46" t="n">
        <f aca="false">M42*6.5/100</f>
        <v>712400</v>
      </c>
      <c r="Z42" s="51" t="n">
        <f aca="false">N42*6.5/100</f>
        <v>356200</v>
      </c>
    </row>
    <row r="43" customFormat="false" ht="27.6" hidden="false" customHeight="true" outlineLevel="0" collapsed="false">
      <c r="A43" s="47" t="n">
        <v>70</v>
      </c>
      <c r="B43" s="121" t="s">
        <v>401</v>
      </c>
      <c r="C43" s="47" t="s">
        <v>404</v>
      </c>
      <c r="D43" s="119" t="n">
        <v>20700000</v>
      </c>
      <c r="E43" s="47" t="n">
        <v>7</v>
      </c>
      <c r="F43" s="47" t="n">
        <v>2</v>
      </c>
      <c r="G43" s="120" t="s">
        <v>387</v>
      </c>
      <c r="H43" s="110" t="n">
        <v>6.5</v>
      </c>
      <c r="I43" s="50" t="n">
        <v>0</v>
      </c>
      <c r="J43" s="50" t="n">
        <f aca="false">D43</f>
        <v>20700000</v>
      </c>
      <c r="K43" s="50" t="n">
        <v>20700000</v>
      </c>
      <c r="L43" s="51" t="n">
        <f aca="false">K43-Q43</f>
        <v>16560000</v>
      </c>
      <c r="M43" s="51" t="n">
        <v>8280000</v>
      </c>
      <c r="N43" s="51" t="n">
        <f aca="false">M43-T43</f>
        <v>4140000</v>
      </c>
      <c r="O43" s="51" t="n">
        <v>0</v>
      </c>
      <c r="P43" s="51" t="n">
        <v>0</v>
      </c>
      <c r="Q43" s="51" t="n">
        <v>4140000</v>
      </c>
      <c r="R43" s="51" t="n">
        <v>4140000</v>
      </c>
      <c r="S43" s="51" t="n">
        <f aca="false">R43</f>
        <v>4140000</v>
      </c>
      <c r="T43" s="51" t="n">
        <f aca="false">S43</f>
        <v>4140000</v>
      </c>
      <c r="U43" s="20" t="n">
        <v>747403</v>
      </c>
      <c r="V43" s="20" t="n">
        <f aca="false">D43*H43%/366*275+D43*H43%/365*90</f>
        <v>1342730.23804177</v>
      </c>
      <c r="W43" s="46" t="n">
        <v>1211319</v>
      </c>
      <c r="X43" s="46" t="n">
        <v>943880</v>
      </c>
      <c r="Y43" s="46" t="n">
        <f aca="false">M43*6.5/100</f>
        <v>538200</v>
      </c>
      <c r="Z43" s="51" t="n">
        <f aca="false">N43*6.5/100</f>
        <v>269100</v>
      </c>
    </row>
    <row r="44" customFormat="false" ht="27.6" hidden="false" customHeight="true" outlineLevel="0" collapsed="false">
      <c r="A44" s="47" t="n">
        <v>71</v>
      </c>
      <c r="B44" s="121" t="s">
        <v>420</v>
      </c>
      <c r="C44" s="47" t="s">
        <v>404</v>
      </c>
      <c r="D44" s="119" t="n">
        <v>28500000</v>
      </c>
      <c r="E44" s="47" t="n">
        <v>7</v>
      </c>
      <c r="F44" s="47" t="n">
        <v>2</v>
      </c>
      <c r="G44" s="120" t="s">
        <v>387</v>
      </c>
      <c r="H44" s="110" t="n">
        <v>6.5</v>
      </c>
      <c r="I44" s="50" t="n">
        <v>0</v>
      </c>
      <c r="J44" s="50" t="n">
        <v>28500000</v>
      </c>
      <c r="K44" s="50" t="n">
        <v>28500000</v>
      </c>
      <c r="L44" s="51" t="n">
        <f aca="false">K44-Q44</f>
        <v>22800000</v>
      </c>
      <c r="M44" s="51" t="n">
        <v>11400000</v>
      </c>
      <c r="N44" s="51" t="n">
        <f aca="false">M44-T44</f>
        <v>5700000</v>
      </c>
      <c r="O44" s="51" t="n">
        <v>0</v>
      </c>
      <c r="P44" s="51" t="n">
        <v>0</v>
      </c>
      <c r="Q44" s="51" t="n">
        <v>5700000</v>
      </c>
      <c r="R44" s="51" t="n">
        <v>5700000</v>
      </c>
      <c r="S44" s="51" t="n">
        <f aca="false">R44</f>
        <v>5700000</v>
      </c>
      <c r="T44" s="51" t="n">
        <f aca="false">S44</f>
        <v>5700000</v>
      </c>
      <c r="U44" s="20" t="n">
        <v>876772</v>
      </c>
      <c r="V44" s="20" t="n">
        <v>1848687</v>
      </c>
      <c r="W44" s="46" t="n">
        <v>1699225</v>
      </c>
      <c r="X44" s="46" t="n">
        <v>1331013</v>
      </c>
      <c r="Y44" s="46" t="n">
        <f aca="false">M44*6.5/100</f>
        <v>741000</v>
      </c>
      <c r="Z44" s="51" t="n">
        <f aca="false">N44*6.5/100</f>
        <v>370500</v>
      </c>
    </row>
    <row r="45" customFormat="false" ht="27.6" hidden="false" customHeight="true" outlineLevel="0" collapsed="false">
      <c r="A45" s="47" t="n">
        <v>72</v>
      </c>
      <c r="B45" s="121" t="s">
        <v>421</v>
      </c>
      <c r="C45" s="47" t="s">
        <v>404</v>
      </c>
      <c r="D45" s="119" t="n">
        <v>17200000</v>
      </c>
      <c r="E45" s="47" t="n">
        <v>7</v>
      </c>
      <c r="F45" s="47" t="n">
        <v>2</v>
      </c>
      <c r="G45" s="120" t="s">
        <v>387</v>
      </c>
      <c r="H45" s="110" t="n">
        <v>6.5</v>
      </c>
      <c r="I45" s="50" t="n">
        <v>0</v>
      </c>
      <c r="J45" s="50" t="n">
        <f aca="false">D45</f>
        <v>17200000</v>
      </c>
      <c r="K45" s="50" t="n">
        <v>17200000</v>
      </c>
      <c r="L45" s="51" t="n">
        <f aca="false">K45-Q45</f>
        <v>13760000</v>
      </c>
      <c r="M45" s="51" t="n">
        <v>6880000</v>
      </c>
      <c r="N45" s="51" t="n">
        <f aca="false">M45-T45</f>
        <v>3440000</v>
      </c>
      <c r="O45" s="51" t="n">
        <v>0</v>
      </c>
      <c r="P45" s="51" t="n">
        <v>0</v>
      </c>
      <c r="Q45" s="51" t="n">
        <v>3440000</v>
      </c>
      <c r="R45" s="51" t="n">
        <v>3440000</v>
      </c>
      <c r="S45" s="51" t="n">
        <f aca="false">R45</f>
        <v>3440000</v>
      </c>
      <c r="T45" s="51" t="n">
        <f aca="false">S45</f>
        <v>3440000</v>
      </c>
      <c r="U45" s="20" t="n">
        <v>342296</v>
      </c>
      <c r="V45" s="20" t="n">
        <v>1115699</v>
      </c>
      <c r="W45" s="46" t="n">
        <v>1062866</v>
      </c>
      <c r="X45" s="46" t="n">
        <v>840647</v>
      </c>
      <c r="Y45" s="46" t="n">
        <f aca="false">M45*6.5/100</f>
        <v>447200</v>
      </c>
      <c r="Z45" s="51" t="n">
        <f aca="false">N45*6.5/100</f>
        <v>223600</v>
      </c>
    </row>
    <row r="46" customFormat="false" ht="27.6" hidden="false" customHeight="true" outlineLevel="0" collapsed="false">
      <c r="A46" s="47" t="n">
        <v>73</v>
      </c>
      <c r="B46" s="121" t="s">
        <v>422</v>
      </c>
      <c r="C46" s="47" t="s">
        <v>404</v>
      </c>
      <c r="D46" s="119" t="n">
        <v>26200000</v>
      </c>
      <c r="E46" s="47" t="n">
        <v>7</v>
      </c>
      <c r="F46" s="47" t="n">
        <v>2</v>
      </c>
      <c r="G46" s="120" t="s">
        <v>387</v>
      </c>
      <c r="H46" s="110" t="n">
        <v>6.5</v>
      </c>
      <c r="I46" s="50" t="n">
        <v>0</v>
      </c>
      <c r="J46" s="50" t="n">
        <f aca="false">D46</f>
        <v>26200000</v>
      </c>
      <c r="K46" s="50" t="n">
        <v>26200000</v>
      </c>
      <c r="L46" s="51" t="n">
        <f aca="false">K46-Q46</f>
        <v>20960000</v>
      </c>
      <c r="M46" s="51" t="n">
        <v>10480000</v>
      </c>
      <c r="N46" s="51" t="n">
        <f aca="false">M46-T46</f>
        <v>5240000</v>
      </c>
      <c r="O46" s="51" t="n">
        <v>0</v>
      </c>
      <c r="P46" s="51" t="n">
        <v>0</v>
      </c>
      <c r="Q46" s="51" t="n">
        <v>5240000</v>
      </c>
      <c r="R46" s="51" t="n">
        <v>5240000</v>
      </c>
      <c r="S46" s="51" t="n">
        <f aca="false">R46</f>
        <v>5240000</v>
      </c>
      <c r="T46" s="51" t="n">
        <f aca="false">S46</f>
        <v>5240000</v>
      </c>
      <c r="U46" s="20" t="n">
        <v>116325</v>
      </c>
      <c r="V46" s="20" t="n">
        <v>1699494</v>
      </c>
      <c r="W46" s="46" t="n">
        <v>1703000</v>
      </c>
      <c r="X46" s="46" t="n">
        <v>1365205</v>
      </c>
      <c r="Y46" s="46" t="n">
        <f aca="false">M46*6.5/100</f>
        <v>681200</v>
      </c>
      <c r="Z46" s="51" t="n">
        <f aca="false">N46*6.5/100</f>
        <v>340600</v>
      </c>
    </row>
    <row r="47" customFormat="false" ht="27.6" hidden="false" customHeight="true" outlineLevel="0" collapsed="false">
      <c r="A47" s="47" t="n">
        <v>74</v>
      </c>
      <c r="B47" s="121" t="s">
        <v>402</v>
      </c>
      <c r="C47" s="47" t="s">
        <v>404</v>
      </c>
      <c r="D47" s="119" t="n">
        <v>15800000</v>
      </c>
      <c r="E47" s="47" t="n">
        <v>7</v>
      </c>
      <c r="F47" s="47" t="n">
        <v>2</v>
      </c>
      <c r="G47" s="120" t="s">
        <v>387</v>
      </c>
      <c r="H47" s="110" t="n">
        <v>6.5</v>
      </c>
      <c r="I47" s="50" t="n">
        <v>0</v>
      </c>
      <c r="J47" s="50" t="n">
        <f aca="false">D47</f>
        <v>15800000</v>
      </c>
      <c r="K47" s="50" t="n">
        <v>15800000</v>
      </c>
      <c r="L47" s="51" t="n">
        <f aca="false">K47-Q47</f>
        <v>12640000</v>
      </c>
      <c r="M47" s="51" t="n">
        <v>6320000</v>
      </c>
      <c r="N47" s="51" t="n">
        <f aca="false">M47-T47</f>
        <v>3160000</v>
      </c>
      <c r="O47" s="51" t="n">
        <v>0</v>
      </c>
      <c r="P47" s="51" t="n">
        <v>0</v>
      </c>
      <c r="Q47" s="51" t="n">
        <v>3160000</v>
      </c>
      <c r="R47" s="51" t="n">
        <v>3160000</v>
      </c>
      <c r="S47" s="51" t="n">
        <f aca="false">R47</f>
        <v>3160000</v>
      </c>
      <c r="T47" s="51" t="n">
        <f aca="false">S47</f>
        <v>3160000</v>
      </c>
      <c r="U47" s="20" t="n">
        <v>11224</v>
      </c>
      <c r="V47" s="20" t="n">
        <v>1024886</v>
      </c>
      <c r="W47" s="46" t="n">
        <v>1027000</v>
      </c>
      <c r="X47" s="46" t="n">
        <v>823291</v>
      </c>
      <c r="Y47" s="46" t="n">
        <f aca="false">M47*6.5/100</f>
        <v>410800</v>
      </c>
      <c r="Z47" s="51" t="n">
        <f aca="false">N47*6.5/100</f>
        <v>205400</v>
      </c>
    </row>
    <row r="48" s="122" customFormat="true" ht="27.6" hidden="false" customHeight="true" outlineLevel="0" collapsed="false">
      <c r="A48" s="47" t="n">
        <v>75</v>
      </c>
      <c r="B48" s="121" t="s">
        <v>402</v>
      </c>
      <c r="C48" s="47" t="s">
        <v>404</v>
      </c>
      <c r="D48" s="119" t="n">
        <v>1600000</v>
      </c>
      <c r="E48" s="47" t="n">
        <v>7</v>
      </c>
      <c r="F48" s="47" t="n">
        <v>2</v>
      </c>
      <c r="G48" s="120" t="s">
        <v>387</v>
      </c>
      <c r="H48" s="110" t="n">
        <v>6.5</v>
      </c>
      <c r="I48" s="50" t="n">
        <v>0</v>
      </c>
      <c r="J48" s="50" t="n">
        <f aca="false">D48</f>
        <v>1600000</v>
      </c>
      <c r="K48" s="50" t="n">
        <v>1600000</v>
      </c>
      <c r="L48" s="51" t="n">
        <f aca="false">K48-Q48</f>
        <v>1280000</v>
      </c>
      <c r="M48" s="51" t="n">
        <v>640000</v>
      </c>
      <c r="N48" s="51" t="n">
        <f aca="false">M48-T48</f>
        <v>320000</v>
      </c>
      <c r="O48" s="51" t="n">
        <v>0</v>
      </c>
      <c r="P48" s="51" t="n">
        <v>0</v>
      </c>
      <c r="Q48" s="51" t="n">
        <v>320000</v>
      </c>
      <c r="R48" s="51" t="n">
        <v>320000</v>
      </c>
      <c r="S48" s="51" t="n">
        <f aca="false">R48</f>
        <v>320000</v>
      </c>
      <c r="T48" s="51" t="n">
        <f aca="false">S48</f>
        <v>320000</v>
      </c>
      <c r="U48" s="20" t="n">
        <v>1137</v>
      </c>
      <c r="V48" s="20" t="n">
        <v>103786</v>
      </c>
      <c r="W48" s="46" t="n">
        <v>104000</v>
      </c>
      <c r="X48" s="46" t="n">
        <v>83371</v>
      </c>
      <c r="Y48" s="46" t="n">
        <f aca="false">M48*6.5/100</f>
        <v>41600</v>
      </c>
      <c r="Z48" s="51" t="n">
        <f aca="false">N48*6.5/100</f>
        <v>20800</v>
      </c>
    </row>
    <row r="49" s="122" customFormat="true" ht="27.6" hidden="false" customHeight="true" outlineLevel="0" collapsed="false">
      <c r="A49" s="47" t="n">
        <v>76</v>
      </c>
      <c r="B49" s="121" t="s">
        <v>423</v>
      </c>
      <c r="C49" s="47" t="s">
        <v>404</v>
      </c>
      <c r="D49" s="119" t="n">
        <v>21800000</v>
      </c>
      <c r="E49" s="47"/>
      <c r="F49" s="47"/>
      <c r="G49" s="120"/>
      <c r="H49" s="110" t="n">
        <v>6.5</v>
      </c>
      <c r="I49" s="50"/>
      <c r="J49" s="50"/>
      <c r="K49" s="50" t="n">
        <v>21800000</v>
      </c>
      <c r="L49" s="51" t="n">
        <f aca="false">K49-Q49</f>
        <v>21800000</v>
      </c>
      <c r="M49" s="51" t="n">
        <v>13080000</v>
      </c>
      <c r="N49" s="51" t="n">
        <f aca="false">M49-T49</f>
        <v>8720000</v>
      </c>
      <c r="O49" s="51"/>
      <c r="P49" s="51" t="n">
        <v>0</v>
      </c>
      <c r="Q49" s="51" t="n">
        <v>0</v>
      </c>
      <c r="R49" s="51" t="n">
        <v>4360000</v>
      </c>
      <c r="S49" s="51" t="n">
        <f aca="false">R49</f>
        <v>4360000</v>
      </c>
      <c r="T49" s="51" t="n">
        <f aca="false">S49</f>
        <v>4360000</v>
      </c>
      <c r="U49" s="20"/>
      <c r="V49" s="20" t="n">
        <v>357140</v>
      </c>
      <c r="W49" s="46" t="n">
        <v>1417000</v>
      </c>
      <c r="X49" s="46" t="n">
        <v>1349454</v>
      </c>
      <c r="Y49" s="46" t="n">
        <f aca="false">M49*6.5/100</f>
        <v>850200</v>
      </c>
      <c r="Z49" s="51" t="n">
        <f aca="false">N49*6.5/100</f>
        <v>566800</v>
      </c>
    </row>
    <row r="50" s="122" customFormat="true" ht="27.6" hidden="false" customHeight="true" outlineLevel="0" collapsed="false">
      <c r="A50" s="47" t="n">
        <v>77</v>
      </c>
      <c r="B50" s="121" t="s">
        <v>424</v>
      </c>
      <c r="C50" s="47" t="s">
        <v>404</v>
      </c>
      <c r="D50" s="119" t="n">
        <v>12755000</v>
      </c>
      <c r="E50" s="47"/>
      <c r="F50" s="47"/>
      <c r="G50" s="120"/>
      <c r="H50" s="110" t="n">
        <v>6.5</v>
      </c>
      <c r="I50" s="50"/>
      <c r="J50" s="50"/>
      <c r="K50" s="50" t="n">
        <v>12755000</v>
      </c>
      <c r="L50" s="51" t="n">
        <f aca="false">K50-Q50</f>
        <v>12755000</v>
      </c>
      <c r="M50" s="51" t="n">
        <v>7653000</v>
      </c>
      <c r="N50" s="51" t="n">
        <f aca="false">M50-T50</f>
        <v>5102000</v>
      </c>
      <c r="O50" s="51"/>
      <c r="P50" s="51" t="n">
        <v>0</v>
      </c>
      <c r="Q50" s="51" t="n">
        <v>0</v>
      </c>
      <c r="R50" s="51" t="n">
        <v>2551000</v>
      </c>
      <c r="S50" s="51" t="n">
        <f aca="false">R50</f>
        <v>2551000</v>
      </c>
      <c r="T50" s="51" t="n">
        <f aca="false">S50</f>
        <v>2551000</v>
      </c>
      <c r="U50" s="20"/>
      <c r="V50" s="20" t="n">
        <v>120386</v>
      </c>
      <c r="W50" s="46" t="n">
        <v>829075</v>
      </c>
      <c r="X50" s="46" t="n">
        <v>830782</v>
      </c>
      <c r="Y50" s="46" t="n">
        <f aca="false">M50*6.5/100</f>
        <v>497445</v>
      </c>
      <c r="Z50" s="51" t="n">
        <f aca="false">N50*6.5/100</f>
        <v>331630</v>
      </c>
    </row>
    <row r="51" s="122" customFormat="true" ht="27.6" hidden="false" customHeight="true" outlineLevel="0" collapsed="false">
      <c r="A51" s="47" t="n">
        <v>78</v>
      </c>
      <c r="B51" s="121" t="s">
        <v>425</v>
      </c>
      <c r="C51" s="47" t="s">
        <v>404</v>
      </c>
      <c r="D51" s="119" t="n">
        <v>5993000</v>
      </c>
      <c r="E51" s="47"/>
      <c r="F51" s="47"/>
      <c r="G51" s="120"/>
      <c r="H51" s="110" t="n">
        <v>6.5</v>
      </c>
      <c r="I51" s="50"/>
      <c r="J51" s="50"/>
      <c r="K51" s="50" t="n">
        <f aca="false">D51</f>
        <v>5993000</v>
      </c>
      <c r="L51" s="51" t="n">
        <f aca="false">K51-Q51</f>
        <v>5993000</v>
      </c>
      <c r="M51" s="51" t="n">
        <v>3595800</v>
      </c>
      <c r="N51" s="51" t="n">
        <f aca="false">M51-T51</f>
        <v>2397200</v>
      </c>
      <c r="O51" s="51"/>
      <c r="P51" s="51" t="n">
        <v>0</v>
      </c>
      <c r="Q51" s="51" t="n">
        <v>0</v>
      </c>
      <c r="R51" s="51" t="n">
        <v>1198600</v>
      </c>
      <c r="S51" s="51" t="n">
        <f aca="false">R51</f>
        <v>1198600</v>
      </c>
      <c r="T51" s="51" t="n">
        <f aca="false">S51</f>
        <v>1198600</v>
      </c>
      <c r="U51" s="20"/>
      <c r="V51" s="20" t="n">
        <v>30950</v>
      </c>
      <c r="W51" s="46" t="n">
        <v>389545</v>
      </c>
      <c r="X51" s="46" t="n">
        <v>390347</v>
      </c>
      <c r="Y51" s="46" t="n">
        <f aca="false">M51*6.5/100</f>
        <v>233727</v>
      </c>
      <c r="Z51" s="51" t="n">
        <f aca="false">N51*6.5/100</f>
        <v>155818</v>
      </c>
    </row>
    <row r="52" s="122" customFormat="true" ht="27.6" hidden="false" customHeight="true" outlineLevel="0" collapsed="false">
      <c r="A52" s="47" t="n">
        <v>79</v>
      </c>
      <c r="B52" s="121" t="s">
        <v>425</v>
      </c>
      <c r="C52" s="47" t="s">
        <v>404</v>
      </c>
      <c r="D52" s="119" t="n">
        <v>19494000</v>
      </c>
      <c r="E52" s="47"/>
      <c r="F52" s="47"/>
      <c r="G52" s="120"/>
      <c r="H52" s="110" t="n">
        <v>6.5</v>
      </c>
      <c r="I52" s="50"/>
      <c r="J52" s="50"/>
      <c r="K52" s="50" t="n">
        <f aca="false">D52</f>
        <v>19494000</v>
      </c>
      <c r="L52" s="51" t="n">
        <f aca="false">K52-Q52</f>
        <v>19494000</v>
      </c>
      <c r="M52" s="51" t="n">
        <v>11696400</v>
      </c>
      <c r="N52" s="51" t="n">
        <f aca="false">M52-T52</f>
        <v>7797600</v>
      </c>
      <c r="O52" s="51"/>
      <c r="P52" s="51" t="n">
        <v>0</v>
      </c>
      <c r="Q52" s="51" t="n">
        <v>0</v>
      </c>
      <c r="R52" s="51" t="n">
        <v>3898800</v>
      </c>
      <c r="S52" s="51" t="n">
        <f aca="false">R52</f>
        <v>3898800</v>
      </c>
      <c r="T52" s="51" t="n">
        <f aca="false">S52</f>
        <v>3898800</v>
      </c>
      <c r="U52" s="20"/>
      <c r="V52" s="20" t="n">
        <v>100674</v>
      </c>
      <c r="W52" s="46" t="n">
        <v>1267110</v>
      </c>
      <c r="X52" s="46" t="n">
        <v>1269718</v>
      </c>
      <c r="Y52" s="46" t="n">
        <f aca="false">M52*6.5/100</f>
        <v>760266</v>
      </c>
      <c r="Z52" s="51" t="n">
        <f aca="false">N52*6.5/100</f>
        <v>506844</v>
      </c>
    </row>
    <row r="53" s="122" customFormat="true" ht="27.6" hidden="false" customHeight="true" outlineLevel="0" collapsed="false">
      <c r="A53" s="47" t="n">
        <v>80</v>
      </c>
      <c r="B53" s="121" t="s">
        <v>426</v>
      </c>
      <c r="C53" s="47" t="s">
        <v>404</v>
      </c>
      <c r="D53" s="119" t="n">
        <v>3020000</v>
      </c>
      <c r="E53" s="47"/>
      <c r="F53" s="47"/>
      <c r="G53" s="120"/>
      <c r="H53" s="110" t="n">
        <v>6.5</v>
      </c>
      <c r="I53" s="50"/>
      <c r="J53" s="50"/>
      <c r="K53" s="50" t="n">
        <f aca="false">D53</f>
        <v>3020000</v>
      </c>
      <c r="L53" s="51" t="n">
        <f aca="false">K53-Q53</f>
        <v>3020000</v>
      </c>
      <c r="M53" s="51" t="n">
        <v>1812000</v>
      </c>
      <c r="N53" s="51" t="n">
        <f aca="false">M53-T53</f>
        <v>1208000</v>
      </c>
      <c r="O53" s="51"/>
      <c r="P53" s="51" t="n">
        <v>0</v>
      </c>
      <c r="Q53" s="51" t="n">
        <v>0</v>
      </c>
      <c r="R53" s="51" t="n">
        <v>604000</v>
      </c>
      <c r="S53" s="51" t="n">
        <f aca="false">R53</f>
        <v>604000</v>
      </c>
      <c r="T53" s="51" t="n">
        <f aca="false">S53</f>
        <v>604000</v>
      </c>
      <c r="U53" s="20"/>
      <c r="V53" s="20" t="n">
        <v>538</v>
      </c>
      <c r="W53" s="46" t="n">
        <v>196300</v>
      </c>
      <c r="X53" s="46" t="n">
        <v>196704</v>
      </c>
      <c r="Y53" s="46" t="n">
        <f aca="false">M53*6.5/100</f>
        <v>117780</v>
      </c>
      <c r="Z53" s="51" t="n">
        <f aca="false">N53*6.5/100</f>
        <v>78520</v>
      </c>
    </row>
    <row r="54" s="26" customFormat="true" ht="37.5" hidden="false" customHeight="true" outlineLevel="0" collapsed="false">
      <c r="A54" s="123"/>
      <c r="B54" s="124"/>
      <c r="C54" s="125" t="s">
        <v>290</v>
      </c>
      <c r="D54" s="126" t="n">
        <f aca="false">SUM(D25:D53)</f>
        <v>731129000</v>
      </c>
      <c r="E54" s="126" t="n">
        <f aca="false">SUM(E25:E48)</f>
        <v>168</v>
      </c>
      <c r="F54" s="126" t="n">
        <f aca="false">SUM(F25:F48)</f>
        <v>48</v>
      </c>
      <c r="G54" s="126" t="n">
        <f aca="false">SUM(G25:G48)</f>
        <v>0</v>
      </c>
      <c r="H54" s="126"/>
      <c r="I54" s="126" t="n">
        <f aca="false">SUM(I25:I48)</f>
        <v>530667000</v>
      </c>
      <c r="J54" s="126" t="n">
        <f aca="false">SUM(J25:J53)</f>
        <v>668067000</v>
      </c>
      <c r="K54" s="126" t="n">
        <f aca="false">SUM(K25:K53)</f>
        <v>566282200</v>
      </c>
      <c r="L54" s="126" t="n">
        <f aca="false">SUM(L25:L53)</f>
        <v>432668800</v>
      </c>
      <c r="M54" s="126" t="n">
        <f aca="false">SUM(M25:M53)</f>
        <v>140217200</v>
      </c>
      <c r="N54" s="126" t="n">
        <f aca="false">SUM(N25:N53)</f>
        <v>52704800</v>
      </c>
      <c r="O54" s="126" t="n">
        <f aca="false">SUM(O25:O53)</f>
        <v>0</v>
      </c>
      <c r="P54" s="126" t="n">
        <f aca="false">SUM(P25:P53)</f>
        <v>58713400</v>
      </c>
      <c r="Q54" s="126" t="n">
        <f aca="false">SUM(Q25:Q53)</f>
        <v>133613400</v>
      </c>
      <c r="R54" s="126" t="n">
        <f aca="false">SUM(R25:R53)</f>
        <v>146225800</v>
      </c>
      <c r="S54" s="126" t="n">
        <f aca="false">SUM(S25:S53)</f>
        <v>87512400</v>
      </c>
      <c r="T54" s="126" t="n">
        <f aca="false">SUM(T25:T53)</f>
        <v>40092400</v>
      </c>
      <c r="U54" s="126" t="n">
        <f aca="false">SUM(U25:U53)</f>
        <v>37760994.8339771</v>
      </c>
      <c r="V54" s="126" t="n">
        <f aca="false">SUM(V25:V53)</f>
        <v>43291333.3866307</v>
      </c>
      <c r="W54" s="126" t="n">
        <f aca="false">SUM(W25:W53)</f>
        <v>34605027</v>
      </c>
      <c r="X54" s="126" t="n">
        <f aca="false">SUM(X25:X53)</f>
        <v>25917205</v>
      </c>
      <c r="Y54" s="126" t="n">
        <f aca="false">SUM(Y25:Y53)</f>
        <v>9114118</v>
      </c>
      <c r="Z54" s="126" t="n">
        <f aca="false">SUM(Z25:Z53)</f>
        <v>3425812</v>
      </c>
    </row>
    <row r="55" customFormat="false" ht="27.6" hidden="false" customHeight="true" outlineLevel="0" collapsed="false">
      <c r="A55" s="47" t="n">
        <v>89</v>
      </c>
      <c r="B55" s="47" t="s">
        <v>427</v>
      </c>
      <c r="C55" s="47" t="s">
        <v>428</v>
      </c>
      <c r="D55" s="119" t="n">
        <v>107800000</v>
      </c>
      <c r="E55" s="47" t="n">
        <v>7</v>
      </c>
      <c r="F55" s="47" t="n">
        <v>2</v>
      </c>
      <c r="G55" s="120" t="s">
        <v>387</v>
      </c>
      <c r="H55" s="110" t="n">
        <v>6.5</v>
      </c>
      <c r="I55" s="50" t="n">
        <v>107800000</v>
      </c>
      <c r="J55" s="50" t="n">
        <f aca="false">I55-O55</f>
        <v>107800000</v>
      </c>
      <c r="K55" s="50" t="n">
        <v>64680000</v>
      </c>
      <c r="L55" s="51" t="n">
        <f aca="false">K55-Q55</f>
        <v>43120000</v>
      </c>
      <c r="M55" s="51" t="n">
        <v>0</v>
      </c>
      <c r="N55" s="51"/>
      <c r="O55" s="51" t="n">
        <v>0</v>
      </c>
      <c r="P55" s="51" t="n">
        <f aca="false">D55/5</f>
        <v>21560000</v>
      </c>
      <c r="Q55" s="51" t="n">
        <v>21560000</v>
      </c>
      <c r="R55" s="51" t="n">
        <f aca="false">Q55</f>
        <v>21560000</v>
      </c>
      <c r="S55" s="51" t="n">
        <v>0</v>
      </c>
      <c r="T55" s="51"/>
      <c r="U55" s="20" t="n">
        <v>7021424</v>
      </c>
      <c r="V55" s="20" t="n">
        <v>5942496</v>
      </c>
      <c r="W55" s="46" t="n">
        <v>3152190</v>
      </c>
      <c r="X55" s="46" t="n">
        <v>1404285</v>
      </c>
      <c r="Y55" s="46" t="n">
        <f aca="false">M55*6.5/100</f>
        <v>0</v>
      </c>
      <c r="Z55" s="51"/>
    </row>
    <row r="56" customFormat="false" ht="27.6" hidden="false" customHeight="true" outlineLevel="0" collapsed="false">
      <c r="A56" s="47" t="n">
        <v>90</v>
      </c>
      <c r="B56" s="47" t="s">
        <v>429</v>
      </c>
      <c r="C56" s="47" t="s">
        <v>428</v>
      </c>
      <c r="D56" s="119" t="n">
        <v>8200000</v>
      </c>
      <c r="E56" s="47" t="n">
        <v>7</v>
      </c>
      <c r="F56" s="47" t="n">
        <v>2</v>
      </c>
      <c r="G56" s="120" t="s">
        <v>387</v>
      </c>
      <c r="H56" s="110" t="n">
        <v>6.5</v>
      </c>
      <c r="I56" s="50" t="n">
        <v>8200000</v>
      </c>
      <c r="J56" s="50" t="n">
        <f aca="false">I56-O56</f>
        <v>8200000</v>
      </c>
      <c r="K56" s="50" t="n">
        <v>4920000</v>
      </c>
      <c r="L56" s="51" t="n">
        <f aca="false">K56-Q56</f>
        <v>3280000</v>
      </c>
      <c r="M56" s="51" t="n">
        <v>0</v>
      </c>
      <c r="N56" s="51"/>
      <c r="O56" s="51" t="n">
        <v>0</v>
      </c>
      <c r="P56" s="51" t="n">
        <f aca="false">D56/5</f>
        <v>1640000</v>
      </c>
      <c r="Q56" s="51" t="n">
        <v>1640000</v>
      </c>
      <c r="R56" s="51" t="n">
        <f aca="false">Q56</f>
        <v>1640000</v>
      </c>
      <c r="S56" s="51" t="n">
        <v>0</v>
      </c>
      <c r="T56" s="51"/>
      <c r="U56" s="20" t="n">
        <v>534097</v>
      </c>
      <c r="V56" s="20" t="n">
        <v>470085</v>
      </c>
      <c r="W56" s="46" t="n">
        <v>257884</v>
      </c>
      <c r="X56" s="46" t="n">
        <v>151504</v>
      </c>
      <c r="Y56" s="46" t="n">
        <f aca="false">M56*6.5/100</f>
        <v>0</v>
      </c>
      <c r="Z56" s="51"/>
    </row>
    <row r="57" customFormat="false" ht="27.6" hidden="false" customHeight="true" outlineLevel="0" collapsed="false">
      <c r="A57" s="47" t="n">
        <v>91</v>
      </c>
      <c r="B57" s="47" t="s">
        <v>430</v>
      </c>
      <c r="C57" s="47" t="s">
        <v>428</v>
      </c>
      <c r="D57" s="119" t="n">
        <v>37800000</v>
      </c>
      <c r="E57" s="47" t="n">
        <v>7</v>
      </c>
      <c r="F57" s="47" t="n">
        <v>2</v>
      </c>
      <c r="G57" s="120" t="s">
        <v>387</v>
      </c>
      <c r="H57" s="110" t="n">
        <v>6.5</v>
      </c>
      <c r="I57" s="50" t="n">
        <v>37800000</v>
      </c>
      <c r="J57" s="50" t="n">
        <f aca="false">I57-O57</f>
        <v>37800000</v>
      </c>
      <c r="K57" s="50" t="n">
        <v>22680000</v>
      </c>
      <c r="L57" s="51" t="n">
        <f aca="false">K57-Q57</f>
        <v>15120000</v>
      </c>
      <c r="M57" s="51" t="n">
        <v>0</v>
      </c>
      <c r="N57" s="51"/>
      <c r="O57" s="51" t="n">
        <v>0</v>
      </c>
      <c r="P57" s="51" t="n">
        <f aca="false">D57/5</f>
        <v>7560000</v>
      </c>
      <c r="Q57" s="51" t="n">
        <v>7560000</v>
      </c>
      <c r="R57" s="51" t="n">
        <f aca="false">Q57</f>
        <v>7560000</v>
      </c>
      <c r="S57" s="51" t="n">
        <v>0</v>
      </c>
      <c r="T57" s="51"/>
      <c r="U57" s="20" t="n">
        <v>2462058</v>
      </c>
      <c r="V57" s="20" t="n">
        <v>2207254</v>
      </c>
      <c r="W57" s="46" t="n">
        <v>1229173</v>
      </c>
      <c r="X57" s="46" t="n">
        <v>738785</v>
      </c>
      <c r="Y57" s="46" t="n">
        <f aca="false">M57*6.5/100</f>
        <v>0</v>
      </c>
      <c r="Z57" s="51"/>
    </row>
    <row r="58" customFormat="false" ht="27.6" hidden="false" customHeight="true" outlineLevel="0" collapsed="false">
      <c r="A58" s="47" t="n">
        <v>92</v>
      </c>
      <c r="B58" s="47" t="s">
        <v>431</v>
      </c>
      <c r="C58" s="47" t="s">
        <v>428</v>
      </c>
      <c r="D58" s="119" t="n">
        <v>10000000</v>
      </c>
      <c r="E58" s="47" t="n">
        <v>7</v>
      </c>
      <c r="F58" s="47" t="n">
        <v>2</v>
      </c>
      <c r="G58" s="120" t="s">
        <v>387</v>
      </c>
      <c r="H58" s="110" t="n">
        <v>6.5</v>
      </c>
      <c r="I58" s="50" t="n">
        <v>10000000</v>
      </c>
      <c r="J58" s="50" t="n">
        <f aca="false">I58-O58</f>
        <v>10000000</v>
      </c>
      <c r="K58" s="50" t="n">
        <v>6000000</v>
      </c>
      <c r="L58" s="51" t="n">
        <f aca="false">K58-Q58</f>
        <v>4000000</v>
      </c>
      <c r="M58" s="51" t="n">
        <v>0</v>
      </c>
      <c r="N58" s="51"/>
      <c r="O58" s="51" t="n">
        <v>0</v>
      </c>
      <c r="P58" s="51" t="n">
        <f aca="false">D58/5</f>
        <v>2000000</v>
      </c>
      <c r="Q58" s="51" t="n">
        <v>2000000</v>
      </c>
      <c r="R58" s="51" t="n">
        <f aca="false">Q58</f>
        <v>2000000</v>
      </c>
      <c r="S58" s="51" t="n">
        <v>0</v>
      </c>
      <c r="T58" s="51"/>
      <c r="U58" s="20" t="n">
        <v>651338</v>
      </c>
      <c r="V58" s="20" t="n">
        <v>584552</v>
      </c>
      <c r="W58" s="46" t="n">
        <v>227945</v>
      </c>
      <c r="X58" s="46" t="n">
        <v>130268</v>
      </c>
      <c r="Y58" s="46" t="n">
        <f aca="false">M58*6.5/100</f>
        <v>0</v>
      </c>
      <c r="Z58" s="51"/>
    </row>
    <row r="59" customFormat="false" ht="27.6" hidden="false" customHeight="true" outlineLevel="0" collapsed="false">
      <c r="A59" s="47" t="n">
        <v>93</v>
      </c>
      <c r="B59" s="47" t="s">
        <v>395</v>
      </c>
      <c r="C59" s="47" t="s">
        <v>428</v>
      </c>
      <c r="D59" s="119" t="n">
        <v>10200000</v>
      </c>
      <c r="E59" s="47" t="n">
        <v>7</v>
      </c>
      <c r="F59" s="47" t="n">
        <v>2</v>
      </c>
      <c r="G59" s="120" t="s">
        <v>387</v>
      </c>
      <c r="H59" s="110" t="n">
        <v>6.5</v>
      </c>
      <c r="I59" s="50" t="n">
        <v>10200000</v>
      </c>
      <c r="J59" s="50" t="n">
        <f aca="false">I59-O59</f>
        <v>10200000</v>
      </c>
      <c r="K59" s="50" t="n">
        <v>6120000</v>
      </c>
      <c r="L59" s="51" t="n">
        <f aca="false">K59-Q59</f>
        <v>4080000</v>
      </c>
      <c r="M59" s="51" t="n">
        <v>0</v>
      </c>
      <c r="N59" s="51"/>
      <c r="O59" s="51" t="n">
        <v>0</v>
      </c>
      <c r="P59" s="51" t="n">
        <v>2040000</v>
      </c>
      <c r="Q59" s="51" t="n">
        <v>2040000</v>
      </c>
      <c r="R59" s="51" t="n">
        <f aca="false">Q59</f>
        <v>2040000</v>
      </c>
      <c r="S59" s="51" t="n">
        <v>0</v>
      </c>
      <c r="T59" s="51"/>
      <c r="U59" s="51" t="n">
        <f aca="false">E59/5</f>
        <v>1.4</v>
      </c>
      <c r="V59" s="20" t="n">
        <v>661635</v>
      </c>
      <c r="W59" s="46" t="n">
        <v>397800</v>
      </c>
      <c r="X59" s="46" t="n">
        <v>265746</v>
      </c>
      <c r="Y59" s="46" t="n">
        <f aca="false">M59*6.5/100</f>
        <v>0</v>
      </c>
      <c r="Z59" s="51"/>
    </row>
    <row r="60" customFormat="false" ht="27.6" hidden="false" customHeight="true" outlineLevel="0" collapsed="false">
      <c r="A60" s="47" t="n">
        <v>94</v>
      </c>
      <c r="B60" s="47" t="s">
        <v>413</v>
      </c>
      <c r="C60" s="47" t="s">
        <v>428</v>
      </c>
      <c r="D60" s="119" t="n">
        <v>36300000</v>
      </c>
      <c r="E60" s="47" t="n">
        <v>7</v>
      </c>
      <c r="F60" s="47" t="n">
        <v>2</v>
      </c>
      <c r="G60" s="120" t="s">
        <v>387</v>
      </c>
      <c r="H60" s="110" t="n">
        <v>6.5</v>
      </c>
      <c r="I60" s="50" t="n">
        <v>36300000</v>
      </c>
      <c r="J60" s="50" t="n">
        <f aca="false">I60-O60</f>
        <v>36300000</v>
      </c>
      <c r="K60" s="50" t="n">
        <v>29040000</v>
      </c>
      <c r="L60" s="51" t="n">
        <f aca="false">K60-Q60</f>
        <v>21780000</v>
      </c>
      <c r="M60" s="51" t="n">
        <v>7260000</v>
      </c>
      <c r="N60" s="51" t="n">
        <f aca="false">M60-S60</f>
        <v>0</v>
      </c>
      <c r="O60" s="51" t="n">
        <v>0</v>
      </c>
      <c r="P60" s="51" t="n">
        <v>0</v>
      </c>
      <c r="Q60" s="51" t="n">
        <v>7260000</v>
      </c>
      <c r="R60" s="51" t="n">
        <f aca="false">Q60</f>
        <v>7260000</v>
      </c>
      <c r="S60" s="51" t="n">
        <f aca="false">R60</f>
        <v>7260000</v>
      </c>
      <c r="T60" s="51" t="n">
        <v>0</v>
      </c>
      <c r="U60" s="20" t="n">
        <v>2364357</v>
      </c>
      <c r="V60" s="20" t="n">
        <v>2354643</v>
      </c>
      <c r="W60" s="46" t="n">
        <v>1573431</v>
      </c>
      <c r="X60" s="46" t="n">
        <v>1103474</v>
      </c>
      <c r="Y60" s="46" t="n">
        <f aca="false">M60*6.5/100</f>
        <v>471900</v>
      </c>
      <c r="Z60" s="51" t="n">
        <f aca="false">N60*6.5/100</f>
        <v>0</v>
      </c>
    </row>
    <row r="61" customFormat="false" ht="27.6" hidden="false" customHeight="true" outlineLevel="0" collapsed="false">
      <c r="A61" s="47" t="n">
        <v>95</v>
      </c>
      <c r="B61" s="47" t="s">
        <v>432</v>
      </c>
      <c r="C61" s="47" t="s">
        <v>428</v>
      </c>
      <c r="D61" s="119" t="n">
        <v>7600000</v>
      </c>
      <c r="E61" s="47" t="n">
        <v>7</v>
      </c>
      <c r="F61" s="47" t="n">
        <v>2</v>
      </c>
      <c r="G61" s="120" t="s">
        <v>387</v>
      </c>
      <c r="H61" s="110" t="n">
        <v>6.5</v>
      </c>
      <c r="I61" s="50" t="n">
        <v>7600000</v>
      </c>
      <c r="J61" s="50" t="n">
        <f aca="false">I61-O61</f>
        <v>7600000</v>
      </c>
      <c r="K61" s="50" t="n">
        <v>6080000</v>
      </c>
      <c r="L61" s="51" t="n">
        <f aca="false">K61-Q61</f>
        <v>4560000</v>
      </c>
      <c r="M61" s="51" t="n">
        <v>1520000</v>
      </c>
      <c r="N61" s="51" t="n">
        <f aca="false">M61-S61</f>
        <v>0</v>
      </c>
      <c r="O61" s="51" t="n">
        <v>0</v>
      </c>
      <c r="P61" s="51" t="n">
        <v>0</v>
      </c>
      <c r="Q61" s="51" t="n">
        <v>1520000</v>
      </c>
      <c r="R61" s="51" t="n">
        <f aca="false">Q61</f>
        <v>1520000</v>
      </c>
      <c r="S61" s="51" t="n">
        <f aca="false">R61</f>
        <v>1520000</v>
      </c>
      <c r="T61" s="51" t="n">
        <v>0</v>
      </c>
      <c r="U61" s="20" t="n">
        <v>495017</v>
      </c>
      <c r="V61" s="20" t="n">
        <v>492983</v>
      </c>
      <c r="W61" s="46" t="n">
        <v>337815</v>
      </c>
      <c r="X61" s="46" t="n">
        <v>239422</v>
      </c>
      <c r="Y61" s="46" t="n">
        <f aca="false">M61*6.5/100</f>
        <v>98800</v>
      </c>
      <c r="Z61" s="51" t="n">
        <f aca="false">N61*6.5/100</f>
        <v>0</v>
      </c>
    </row>
    <row r="62" customFormat="false" ht="27.6" hidden="false" customHeight="true" outlineLevel="0" collapsed="false">
      <c r="A62" s="47" t="n">
        <v>96</v>
      </c>
      <c r="B62" s="47" t="s">
        <v>399</v>
      </c>
      <c r="C62" s="47" t="s">
        <v>428</v>
      </c>
      <c r="D62" s="119" t="n">
        <v>29200000</v>
      </c>
      <c r="E62" s="47" t="n">
        <v>7</v>
      </c>
      <c r="F62" s="47" t="n">
        <v>2</v>
      </c>
      <c r="G62" s="120" t="s">
        <v>387</v>
      </c>
      <c r="H62" s="110" t="n">
        <v>6.5</v>
      </c>
      <c r="I62" s="50" t="n">
        <v>29200000</v>
      </c>
      <c r="J62" s="50" t="n">
        <f aca="false">I62-O62</f>
        <v>29200000</v>
      </c>
      <c r="K62" s="50" t="n">
        <v>23360000</v>
      </c>
      <c r="L62" s="51" t="n">
        <f aca="false">K62-Q62</f>
        <v>17520000</v>
      </c>
      <c r="M62" s="51" t="n">
        <v>5840000</v>
      </c>
      <c r="N62" s="51" t="n">
        <f aca="false">M62-S62</f>
        <v>0</v>
      </c>
      <c r="O62" s="51" t="n">
        <v>0</v>
      </c>
      <c r="P62" s="51" t="n">
        <v>0</v>
      </c>
      <c r="Q62" s="51" t="n">
        <v>5840000</v>
      </c>
      <c r="R62" s="51" t="n">
        <f aca="false">Q62</f>
        <v>5840000</v>
      </c>
      <c r="S62" s="51" t="n">
        <f aca="false">R62</f>
        <v>5840000</v>
      </c>
      <c r="T62" s="51" t="n">
        <v>0</v>
      </c>
      <c r="U62" s="20" t="n">
        <v>1901907</v>
      </c>
      <c r="V62" s="20" t="n">
        <v>1894093</v>
      </c>
      <c r="W62" s="46" t="n">
        <v>1394904</v>
      </c>
      <c r="X62" s="46" t="n">
        <v>824200</v>
      </c>
      <c r="Y62" s="46" t="n">
        <f aca="false">M62*6.5/100</f>
        <v>379600</v>
      </c>
      <c r="Z62" s="51" t="n">
        <f aca="false">N62*6.5/100</f>
        <v>0</v>
      </c>
    </row>
    <row r="63" customFormat="false" ht="27.6" hidden="false" customHeight="true" outlineLevel="0" collapsed="false">
      <c r="A63" s="47" t="n">
        <v>97</v>
      </c>
      <c r="B63" s="121" t="s">
        <v>433</v>
      </c>
      <c r="C63" s="47" t="s">
        <v>428</v>
      </c>
      <c r="D63" s="119" t="n">
        <v>25500000</v>
      </c>
      <c r="E63" s="47" t="n">
        <v>7</v>
      </c>
      <c r="F63" s="47" t="n">
        <v>2</v>
      </c>
      <c r="G63" s="120" t="s">
        <v>387</v>
      </c>
      <c r="H63" s="110" t="n">
        <v>6.5</v>
      </c>
      <c r="I63" s="50" t="n">
        <f aca="false">D63</f>
        <v>25500000</v>
      </c>
      <c r="J63" s="50" t="n">
        <f aca="false">D63</f>
        <v>25500000</v>
      </c>
      <c r="K63" s="50" t="n">
        <v>20400000</v>
      </c>
      <c r="L63" s="51" t="n">
        <f aca="false">K63-Q63</f>
        <v>15300000</v>
      </c>
      <c r="M63" s="51" t="n">
        <v>5100000</v>
      </c>
      <c r="N63" s="51" t="n">
        <f aca="false">M63-S63</f>
        <v>0</v>
      </c>
      <c r="O63" s="51" t="n">
        <v>0</v>
      </c>
      <c r="P63" s="51" t="n">
        <v>0</v>
      </c>
      <c r="Q63" s="51" t="n">
        <v>5100000</v>
      </c>
      <c r="R63" s="51" t="n">
        <f aca="false">Q63</f>
        <v>5100000</v>
      </c>
      <c r="S63" s="51" t="n">
        <f aca="false">R63</f>
        <v>5100000</v>
      </c>
      <c r="T63" s="51" t="n">
        <v>0</v>
      </c>
      <c r="U63" s="20" t="n">
        <v>1660912</v>
      </c>
      <c r="V63" s="20" t="n">
        <v>1654088</v>
      </c>
      <c r="W63" s="46" t="n">
        <v>1297845</v>
      </c>
      <c r="X63" s="46" t="n">
        <v>968469</v>
      </c>
      <c r="Y63" s="46" t="n">
        <f aca="false">M63*6.5/100</f>
        <v>331500</v>
      </c>
      <c r="Z63" s="51" t="n">
        <f aca="false">N63*6.5/100</f>
        <v>0</v>
      </c>
    </row>
    <row r="64" customFormat="false" ht="27.6" hidden="false" customHeight="true" outlineLevel="0" collapsed="false">
      <c r="A64" s="47" t="n">
        <v>98</v>
      </c>
      <c r="B64" s="121" t="s">
        <v>416</v>
      </c>
      <c r="C64" s="47" t="s">
        <v>428</v>
      </c>
      <c r="D64" s="119" t="n">
        <v>5000000</v>
      </c>
      <c r="E64" s="47" t="n">
        <v>7</v>
      </c>
      <c r="F64" s="47" t="n">
        <v>2</v>
      </c>
      <c r="G64" s="120" t="s">
        <v>387</v>
      </c>
      <c r="H64" s="110" t="n">
        <v>6.5</v>
      </c>
      <c r="I64" s="50" t="n">
        <f aca="false">D64</f>
        <v>5000000</v>
      </c>
      <c r="J64" s="50" t="n">
        <f aca="false">D64</f>
        <v>5000000</v>
      </c>
      <c r="K64" s="50" t="n">
        <v>4000000</v>
      </c>
      <c r="L64" s="51" t="n">
        <f aca="false">K64-Q64</f>
        <v>3000000</v>
      </c>
      <c r="M64" s="51" t="n">
        <v>1000000</v>
      </c>
      <c r="N64" s="51" t="n">
        <f aca="false">M64-S64</f>
        <v>0</v>
      </c>
      <c r="O64" s="51" t="n">
        <v>0</v>
      </c>
      <c r="P64" s="51" t="n">
        <v>0</v>
      </c>
      <c r="Q64" s="51" t="n">
        <v>1000000</v>
      </c>
      <c r="R64" s="51" t="n">
        <f aca="false">Q64</f>
        <v>1000000</v>
      </c>
      <c r="S64" s="51" t="n">
        <f aca="false">R64</f>
        <v>1000000</v>
      </c>
      <c r="T64" s="51" t="n">
        <v>0</v>
      </c>
      <c r="U64" s="20" t="n">
        <v>325669</v>
      </c>
      <c r="V64" s="20" t="n">
        <v>324331</v>
      </c>
      <c r="W64" s="46" t="n">
        <v>260000</v>
      </c>
      <c r="X64" s="46" t="n">
        <v>195401</v>
      </c>
      <c r="Y64" s="46" t="n">
        <f aca="false">M64*6.5/100</f>
        <v>65000</v>
      </c>
      <c r="Z64" s="51" t="n">
        <f aca="false">N64*6.5/100</f>
        <v>0</v>
      </c>
    </row>
    <row r="65" customFormat="false" ht="27.6" hidden="false" customHeight="true" outlineLevel="0" collapsed="false">
      <c r="A65" s="47" t="n">
        <v>99</v>
      </c>
      <c r="B65" s="121" t="s">
        <v>417</v>
      </c>
      <c r="C65" s="47" t="s">
        <v>428</v>
      </c>
      <c r="D65" s="119" t="n">
        <v>6200000</v>
      </c>
      <c r="E65" s="47" t="n">
        <v>7</v>
      </c>
      <c r="F65" s="47" t="n">
        <v>2</v>
      </c>
      <c r="G65" s="120" t="s">
        <v>387</v>
      </c>
      <c r="H65" s="110" t="n">
        <v>6.5</v>
      </c>
      <c r="I65" s="50" t="n">
        <f aca="false">D65</f>
        <v>6200000</v>
      </c>
      <c r="J65" s="50" t="n">
        <f aca="false">D65</f>
        <v>6200000</v>
      </c>
      <c r="K65" s="50" t="n">
        <v>4960000</v>
      </c>
      <c r="L65" s="51" t="n">
        <f aca="false">K65-Q65</f>
        <v>3720000</v>
      </c>
      <c r="M65" s="51" t="n">
        <v>1240000</v>
      </c>
      <c r="N65" s="51" t="n">
        <f aca="false">M65-S65</f>
        <v>0</v>
      </c>
      <c r="O65" s="51" t="n">
        <v>0</v>
      </c>
      <c r="P65" s="51" t="n">
        <v>0</v>
      </c>
      <c r="Q65" s="51" t="n">
        <v>1240000</v>
      </c>
      <c r="R65" s="51" t="n">
        <f aca="false">Q65</f>
        <v>1240000</v>
      </c>
      <c r="S65" s="51" t="n">
        <f aca="false">R65</f>
        <v>1240000</v>
      </c>
      <c r="T65" s="51" t="n">
        <v>0</v>
      </c>
      <c r="U65" s="20" t="n">
        <v>403830</v>
      </c>
      <c r="V65" s="20" t="n">
        <v>402170</v>
      </c>
      <c r="W65" s="46" t="n">
        <v>322400</v>
      </c>
      <c r="X65" s="46" t="n">
        <v>242298</v>
      </c>
      <c r="Y65" s="46" t="n">
        <f aca="false">M65*6.5/100</f>
        <v>80600</v>
      </c>
      <c r="Z65" s="51" t="n">
        <f aca="false">N65*6.5/100</f>
        <v>0</v>
      </c>
    </row>
    <row r="66" customFormat="false" ht="27.6" hidden="false" customHeight="true" outlineLevel="0" collapsed="false">
      <c r="A66" s="47" t="n">
        <v>100</v>
      </c>
      <c r="B66" s="121" t="s">
        <v>401</v>
      </c>
      <c r="C66" s="47" t="s">
        <v>428</v>
      </c>
      <c r="D66" s="119" t="n">
        <v>14500000</v>
      </c>
      <c r="E66" s="47" t="n">
        <v>7</v>
      </c>
      <c r="F66" s="47" t="n">
        <v>2</v>
      </c>
      <c r="G66" s="120" t="s">
        <v>387</v>
      </c>
      <c r="H66" s="110" t="n">
        <v>6.5</v>
      </c>
      <c r="I66" s="50" t="n">
        <v>0</v>
      </c>
      <c r="J66" s="50" t="n">
        <f aca="false">D66</f>
        <v>14500000</v>
      </c>
      <c r="K66" s="50" t="n">
        <v>14500000</v>
      </c>
      <c r="L66" s="51" t="n">
        <f aca="false">K66-Q66</f>
        <v>11600000</v>
      </c>
      <c r="M66" s="51" t="n">
        <v>5800000</v>
      </c>
      <c r="N66" s="51" t="n">
        <f aca="false">M66-T66</f>
        <v>2900000</v>
      </c>
      <c r="O66" s="51" t="n">
        <v>0</v>
      </c>
      <c r="P66" s="51" t="n">
        <v>0</v>
      </c>
      <c r="Q66" s="51" t="n">
        <v>2900000</v>
      </c>
      <c r="R66" s="51" t="n">
        <v>2900000</v>
      </c>
      <c r="S66" s="51" t="n">
        <f aca="false">R66</f>
        <v>2900000</v>
      </c>
      <c r="T66" s="51" t="n">
        <f aca="false">S66</f>
        <v>2900000</v>
      </c>
      <c r="U66" s="20" t="n">
        <v>523543</v>
      </c>
      <c r="V66" s="20" t="n">
        <v>940560</v>
      </c>
      <c r="W66" s="46" t="n">
        <v>848508</v>
      </c>
      <c r="X66" s="46" t="n">
        <v>661172</v>
      </c>
      <c r="Y66" s="46" t="n">
        <f aca="false">M66*6.5/100</f>
        <v>377000</v>
      </c>
      <c r="Z66" s="51" t="n">
        <f aca="false">N66*6.5/100</f>
        <v>188500</v>
      </c>
    </row>
    <row r="67" customFormat="false" ht="27.6" hidden="false" customHeight="true" outlineLevel="0" collapsed="false">
      <c r="A67" s="47" t="n">
        <v>101</v>
      </c>
      <c r="B67" s="121" t="s">
        <v>420</v>
      </c>
      <c r="C67" s="47" t="s">
        <v>428</v>
      </c>
      <c r="D67" s="119" t="n">
        <v>14000000</v>
      </c>
      <c r="E67" s="47" t="n">
        <v>7</v>
      </c>
      <c r="F67" s="47" t="n">
        <v>2</v>
      </c>
      <c r="G67" s="120" t="s">
        <v>387</v>
      </c>
      <c r="H67" s="110" t="n">
        <v>6.5</v>
      </c>
      <c r="I67" s="50" t="n">
        <v>0</v>
      </c>
      <c r="J67" s="50" t="n">
        <v>14000000</v>
      </c>
      <c r="K67" s="50" t="n">
        <v>14000000</v>
      </c>
      <c r="L67" s="51" t="n">
        <f aca="false">K67-Q67</f>
        <v>11200000</v>
      </c>
      <c r="M67" s="51" t="n">
        <v>5600000</v>
      </c>
      <c r="N67" s="51" t="n">
        <f aca="false">M67-T67</f>
        <v>2800000</v>
      </c>
      <c r="O67" s="51" t="n">
        <v>0</v>
      </c>
      <c r="P67" s="51" t="n">
        <v>0</v>
      </c>
      <c r="Q67" s="51" t="n">
        <v>2800000</v>
      </c>
      <c r="R67" s="51" t="n">
        <v>2800000</v>
      </c>
      <c r="S67" s="51" t="n">
        <f aca="false">R67</f>
        <v>2800000</v>
      </c>
      <c r="T67" s="51" t="n">
        <f aca="false">S67</f>
        <v>2800000</v>
      </c>
      <c r="U67" s="20" t="n">
        <v>430695</v>
      </c>
      <c r="V67" s="20" t="n">
        <v>908127</v>
      </c>
      <c r="W67" s="46" t="n">
        <v>834707</v>
      </c>
      <c r="X67" s="46" t="n">
        <v>653831</v>
      </c>
      <c r="Y67" s="46" t="n">
        <f aca="false">M67*6.5/100</f>
        <v>364000</v>
      </c>
      <c r="Z67" s="51" t="n">
        <f aca="false">N67*6.5/100</f>
        <v>182000</v>
      </c>
    </row>
    <row r="68" customFormat="false" ht="27.6" hidden="false" customHeight="true" outlineLevel="0" collapsed="false">
      <c r="A68" s="47" t="n">
        <v>102</v>
      </c>
      <c r="B68" s="121" t="s">
        <v>434</v>
      </c>
      <c r="C68" s="47" t="s">
        <v>428</v>
      </c>
      <c r="D68" s="119" t="n">
        <v>16100000</v>
      </c>
      <c r="E68" s="47" t="n">
        <v>7</v>
      </c>
      <c r="F68" s="47" t="n">
        <v>2</v>
      </c>
      <c r="G68" s="120" t="s">
        <v>387</v>
      </c>
      <c r="H68" s="110" t="n">
        <v>6.5</v>
      </c>
      <c r="I68" s="50"/>
      <c r="J68" s="50" t="n">
        <v>16100000</v>
      </c>
      <c r="K68" s="50" t="n">
        <v>16100000</v>
      </c>
      <c r="L68" s="51" t="n">
        <f aca="false">K68-Q68</f>
        <v>12880000</v>
      </c>
      <c r="M68" s="51" t="n">
        <v>6440000</v>
      </c>
      <c r="N68" s="51" t="n">
        <f aca="false">M68-T68</f>
        <v>3220000</v>
      </c>
      <c r="O68" s="51" t="n">
        <v>0</v>
      </c>
      <c r="P68" s="51" t="n">
        <v>0</v>
      </c>
      <c r="Q68" s="51" t="n">
        <v>3220000</v>
      </c>
      <c r="R68" s="51" t="n">
        <v>3220000</v>
      </c>
      <c r="S68" s="51" t="n">
        <f aca="false">R68</f>
        <v>3220000</v>
      </c>
      <c r="T68" s="51" t="n">
        <f aca="false">S68</f>
        <v>3220000</v>
      </c>
      <c r="U68" s="20" t="n">
        <v>415020</v>
      </c>
      <c r="V68" s="20" t="n">
        <v>1044346</v>
      </c>
      <c r="W68" s="46" t="n">
        <v>977116</v>
      </c>
      <c r="X68" s="46" t="n">
        <v>769108</v>
      </c>
      <c r="Y68" s="46" t="n">
        <f aca="false">M68*6.5/100</f>
        <v>418600</v>
      </c>
      <c r="Z68" s="51" t="n">
        <f aca="false">N68*6.5/100</f>
        <v>209300</v>
      </c>
    </row>
    <row r="69" s="122" customFormat="true" ht="27.6" hidden="false" customHeight="true" outlineLevel="0" collapsed="false">
      <c r="A69" s="47" t="n">
        <v>103</v>
      </c>
      <c r="B69" s="121" t="s">
        <v>435</v>
      </c>
      <c r="C69" s="47" t="s">
        <v>428</v>
      </c>
      <c r="D69" s="119" t="n">
        <v>14800000</v>
      </c>
      <c r="E69" s="47" t="n">
        <v>7</v>
      </c>
      <c r="F69" s="47" t="n">
        <v>2</v>
      </c>
      <c r="G69" s="120" t="s">
        <v>387</v>
      </c>
      <c r="H69" s="110" t="n">
        <v>6.5</v>
      </c>
      <c r="I69" s="50" t="n">
        <v>0</v>
      </c>
      <c r="J69" s="50" t="n">
        <v>0</v>
      </c>
      <c r="K69" s="50" t="n">
        <v>14800000</v>
      </c>
      <c r="L69" s="51" t="n">
        <f aca="false">K69-Q69</f>
        <v>14800000</v>
      </c>
      <c r="M69" s="51" t="n">
        <v>8880000</v>
      </c>
      <c r="N69" s="51" t="n">
        <f aca="false">M69-T69</f>
        <v>5920000</v>
      </c>
      <c r="O69" s="51" t="n">
        <v>0</v>
      </c>
      <c r="P69" s="51" t="n">
        <v>0</v>
      </c>
      <c r="Q69" s="51" t="n">
        <v>0</v>
      </c>
      <c r="R69" s="51" t="n">
        <v>2960000</v>
      </c>
      <c r="S69" s="51" t="n">
        <f aca="false">R69</f>
        <v>2960000</v>
      </c>
      <c r="T69" s="51" t="n">
        <f aca="false">S69</f>
        <v>2960000</v>
      </c>
      <c r="U69" s="20" t="n">
        <v>0</v>
      </c>
      <c r="V69" s="20" t="n">
        <v>733976</v>
      </c>
      <c r="W69" s="46" t="n">
        <v>962000</v>
      </c>
      <c r="X69" s="46" t="n">
        <v>819152</v>
      </c>
      <c r="Y69" s="46" t="n">
        <f aca="false">M69*6.5/100</f>
        <v>577200</v>
      </c>
      <c r="Z69" s="51" t="n">
        <f aca="false">N69*6.5/100</f>
        <v>384800</v>
      </c>
    </row>
    <row r="70" s="122" customFormat="true" ht="27.6" hidden="false" customHeight="true" outlineLevel="0" collapsed="false">
      <c r="A70" s="47" t="n">
        <v>104</v>
      </c>
      <c r="B70" s="121" t="s">
        <v>436</v>
      </c>
      <c r="C70" s="47" t="s">
        <v>428</v>
      </c>
      <c r="D70" s="119" t="n">
        <v>60027000</v>
      </c>
      <c r="E70" s="47" t="n">
        <v>7</v>
      </c>
      <c r="F70" s="47" t="n">
        <v>2</v>
      </c>
      <c r="G70" s="120" t="s">
        <v>387</v>
      </c>
      <c r="H70" s="110" t="n">
        <v>6.5</v>
      </c>
      <c r="I70" s="50" t="n">
        <v>0</v>
      </c>
      <c r="J70" s="50" t="n">
        <v>0</v>
      </c>
      <c r="K70" s="50" t="n">
        <v>60027000</v>
      </c>
      <c r="L70" s="51" t="n">
        <f aca="false">K70-Q70</f>
        <v>60027000</v>
      </c>
      <c r="M70" s="51" t="n">
        <v>36017000</v>
      </c>
      <c r="N70" s="51" t="n">
        <f aca="false">M70-T70</f>
        <v>24012000</v>
      </c>
      <c r="O70" s="51" t="n">
        <v>0</v>
      </c>
      <c r="P70" s="51" t="n">
        <v>0</v>
      </c>
      <c r="Q70" s="51" t="n">
        <v>0</v>
      </c>
      <c r="R70" s="51" t="n">
        <v>12005000</v>
      </c>
      <c r="S70" s="51" t="n">
        <f aca="false">R70</f>
        <v>12005000</v>
      </c>
      <c r="T70" s="51" t="n">
        <f aca="false">S70</f>
        <v>12005000</v>
      </c>
      <c r="U70" s="20" t="n">
        <v>0</v>
      </c>
      <c r="V70" s="20" t="n">
        <v>737592</v>
      </c>
      <c r="W70" s="46" t="n">
        <v>3901755</v>
      </c>
      <c r="X70" s="46" t="n">
        <v>3781865</v>
      </c>
      <c r="Y70" s="46" t="n">
        <f aca="false">M70*6.5/100</f>
        <v>2341105</v>
      </c>
      <c r="Z70" s="51" t="n">
        <f aca="false">N70*6.5/100</f>
        <v>1560780</v>
      </c>
    </row>
    <row r="71" s="122" customFormat="true" ht="27.6" hidden="false" customHeight="true" outlineLevel="0" collapsed="false">
      <c r="A71" s="47" t="n">
        <v>105</v>
      </c>
      <c r="B71" s="121" t="s">
        <v>437</v>
      </c>
      <c r="C71" s="47" t="s">
        <v>428</v>
      </c>
      <c r="D71" s="119" t="n">
        <v>1310000</v>
      </c>
      <c r="E71" s="47"/>
      <c r="F71" s="47"/>
      <c r="G71" s="120"/>
      <c r="H71" s="110" t="n">
        <v>6.5</v>
      </c>
      <c r="I71" s="50"/>
      <c r="J71" s="50" t="n">
        <v>0</v>
      </c>
      <c r="K71" s="50" t="n">
        <v>1310000</v>
      </c>
      <c r="L71" s="51" t="n">
        <f aca="false">K71-Q71</f>
        <v>1310000</v>
      </c>
      <c r="M71" s="51" t="n">
        <v>786000</v>
      </c>
      <c r="N71" s="51" t="n">
        <f aca="false">M71-T71</f>
        <v>524000</v>
      </c>
      <c r="O71" s="51"/>
      <c r="P71" s="51" t="n">
        <v>0</v>
      </c>
      <c r="Q71" s="51" t="n">
        <v>0</v>
      </c>
      <c r="R71" s="51" t="n">
        <v>262000</v>
      </c>
      <c r="S71" s="51" t="n">
        <f aca="false">R71</f>
        <v>262000</v>
      </c>
      <c r="T71" s="51" t="n">
        <f aca="false">S71</f>
        <v>262000</v>
      </c>
      <c r="U71" s="20"/>
      <c r="V71" s="20" t="n">
        <v>467</v>
      </c>
      <c r="W71" s="46" t="n">
        <v>85150</v>
      </c>
      <c r="X71" s="46" t="n">
        <v>85325</v>
      </c>
      <c r="Y71" s="46" t="n">
        <f aca="false">M71*6.5/100</f>
        <v>51090</v>
      </c>
      <c r="Z71" s="51" t="n">
        <f aca="false">N71*6.5/100</f>
        <v>34060</v>
      </c>
    </row>
    <row r="72" s="122" customFormat="true" ht="27.6" hidden="false" customHeight="true" outlineLevel="0" collapsed="false">
      <c r="A72" s="47" t="n">
        <v>106</v>
      </c>
      <c r="B72" s="121" t="s">
        <v>438</v>
      </c>
      <c r="C72" s="47" t="s">
        <v>428</v>
      </c>
      <c r="D72" s="119" t="n">
        <v>944000</v>
      </c>
      <c r="E72" s="47"/>
      <c r="F72" s="47"/>
      <c r="G72" s="120"/>
      <c r="H72" s="110" t="n">
        <v>6.5</v>
      </c>
      <c r="I72" s="50"/>
      <c r="J72" s="50"/>
      <c r="K72" s="50" t="n">
        <v>944000</v>
      </c>
      <c r="L72" s="51" t="n">
        <v>944000</v>
      </c>
      <c r="M72" s="51" t="n">
        <v>755200</v>
      </c>
      <c r="N72" s="51" t="n">
        <f aca="false">M72-T72</f>
        <v>566400</v>
      </c>
      <c r="O72" s="51"/>
      <c r="P72" s="51"/>
      <c r="Q72" s="51" t="n">
        <v>0</v>
      </c>
      <c r="R72" s="51" t="n">
        <v>0</v>
      </c>
      <c r="S72" s="46" t="n">
        <v>188800</v>
      </c>
      <c r="T72" s="51" t="n">
        <f aca="false">S72</f>
        <v>188800</v>
      </c>
      <c r="U72" s="20"/>
      <c r="V72" s="20"/>
      <c r="W72" s="46" t="n">
        <v>61360</v>
      </c>
      <c r="X72" s="46" t="n">
        <v>61360</v>
      </c>
      <c r="Y72" s="46" t="n">
        <f aca="false">M72*6.5/100</f>
        <v>49088</v>
      </c>
      <c r="Z72" s="51" t="n">
        <f aca="false">N72*6.5/100</f>
        <v>36816</v>
      </c>
    </row>
    <row r="73" s="122" customFormat="true" ht="27.6" hidden="false" customHeight="true" outlineLevel="0" collapsed="false">
      <c r="A73" s="47" t="n">
        <v>107</v>
      </c>
      <c r="B73" s="121" t="s">
        <v>438</v>
      </c>
      <c r="C73" s="47" t="s">
        <v>428</v>
      </c>
      <c r="D73" s="119" t="n">
        <v>16848000</v>
      </c>
      <c r="E73" s="47"/>
      <c r="F73" s="47"/>
      <c r="G73" s="120"/>
      <c r="H73" s="110" t="n">
        <v>6.5</v>
      </c>
      <c r="I73" s="50"/>
      <c r="J73" s="50"/>
      <c r="K73" s="50" t="n">
        <v>16848000</v>
      </c>
      <c r="L73" s="51" t="n">
        <v>16848000</v>
      </c>
      <c r="M73" s="51" t="n">
        <v>13478400</v>
      </c>
      <c r="N73" s="51" t="n">
        <f aca="false">M73-T73</f>
        <v>10108800</v>
      </c>
      <c r="O73" s="51"/>
      <c r="P73" s="51"/>
      <c r="Q73" s="51" t="n">
        <v>0</v>
      </c>
      <c r="R73" s="51" t="n">
        <v>0</v>
      </c>
      <c r="S73" s="46" t="n">
        <v>3369600</v>
      </c>
      <c r="T73" s="51" t="n">
        <f aca="false">S73</f>
        <v>3369600</v>
      </c>
      <c r="U73" s="20"/>
      <c r="V73" s="20"/>
      <c r="W73" s="46" t="n">
        <v>1095120</v>
      </c>
      <c r="X73" s="46" t="n">
        <v>1095120</v>
      </c>
      <c r="Y73" s="46" t="n">
        <f aca="false">M73*6.5/100</f>
        <v>876096</v>
      </c>
      <c r="Z73" s="51" t="n">
        <f aca="false">N73*6.5/100</f>
        <v>657072</v>
      </c>
    </row>
    <row r="74" s="122" customFormat="true" ht="27.6" hidden="false" customHeight="true" outlineLevel="0" collapsed="false">
      <c r="A74" s="47" t="n">
        <v>108</v>
      </c>
      <c r="B74" s="121" t="s">
        <v>439</v>
      </c>
      <c r="C74" s="47" t="s">
        <v>428</v>
      </c>
      <c r="D74" s="119" t="n">
        <v>9749000</v>
      </c>
      <c r="E74" s="47"/>
      <c r="F74" s="47"/>
      <c r="G74" s="120"/>
      <c r="H74" s="110" t="n">
        <v>6.5</v>
      </c>
      <c r="I74" s="50"/>
      <c r="J74" s="50"/>
      <c r="K74" s="50" t="n">
        <v>9749000</v>
      </c>
      <c r="L74" s="51" t="n">
        <v>9749000</v>
      </c>
      <c r="M74" s="51" t="n">
        <v>7799200</v>
      </c>
      <c r="N74" s="51" t="n">
        <f aca="false">M74-T74</f>
        <v>5849400</v>
      </c>
      <c r="O74" s="51"/>
      <c r="P74" s="51"/>
      <c r="Q74" s="51" t="n">
        <v>0</v>
      </c>
      <c r="R74" s="51" t="n">
        <v>0</v>
      </c>
      <c r="S74" s="46" t="n">
        <v>1949800</v>
      </c>
      <c r="T74" s="51" t="n">
        <f aca="false">S74</f>
        <v>1949800</v>
      </c>
      <c r="U74" s="20"/>
      <c r="V74" s="20"/>
      <c r="W74" s="46" t="n">
        <v>633685</v>
      </c>
      <c r="X74" s="46" t="n">
        <v>633685</v>
      </c>
      <c r="Y74" s="46" t="n">
        <f aca="false">M74*6.5/100</f>
        <v>506948</v>
      </c>
      <c r="Z74" s="51" t="n">
        <f aca="false">N74*6.5/100</f>
        <v>380211</v>
      </c>
    </row>
    <row r="75" s="26" customFormat="true" ht="36" hidden="false" customHeight="true" outlineLevel="0" collapsed="false">
      <c r="A75" s="123"/>
      <c r="B75" s="124"/>
      <c r="C75" s="125" t="s">
        <v>290</v>
      </c>
      <c r="D75" s="126" t="n">
        <f aca="false">SUM(D55:D74)</f>
        <v>432078000</v>
      </c>
      <c r="E75" s="126" t="n">
        <f aca="false">SUM(E55:E70)</f>
        <v>112</v>
      </c>
      <c r="F75" s="126" t="n">
        <f aca="false">SUM(F55:F70)</f>
        <v>32</v>
      </c>
      <c r="G75" s="126" t="n">
        <f aca="false">SUM(G55:G70)</f>
        <v>0</v>
      </c>
      <c r="H75" s="126"/>
      <c r="I75" s="126" t="n">
        <f aca="false">SUM(I55:I70)</f>
        <v>283800000</v>
      </c>
      <c r="J75" s="126" t="n">
        <f aca="false">SUM(J55:J71)</f>
        <v>328400000</v>
      </c>
      <c r="K75" s="126" t="n">
        <f aca="false">SUM(K55:K74)</f>
        <v>340518000</v>
      </c>
      <c r="L75" s="126" t="n">
        <f aca="false">SUM(L55:L74)</f>
        <v>274838000</v>
      </c>
      <c r="M75" s="126" t="n">
        <f aca="false">SUM(M55:M74)</f>
        <v>107515800</v>
      </c>
      <c r="N75" s="126" t="n">
        <f aca="false">SUM(N55:N74)</f>
        <v>55900600</v>
      </c>
      <c r="O75" s="126" t="n">
        <f aca="false">SUM(O55:O74)</f>
        <v>0</v>
      </c>
      <c r="P75" s="126" t="n">
        <f aca="false">SUM(P55:P74)</f>
        <v>34800000</v>
      </c>
      <c r="Q75" s="126" t="n">
        <f aca="false">SUM(Q55:Q74)</f>
        <v>65680000</v>
      </c>
      <c r="R75" s="126" t="n">
        <f aca="false">SUM(R55:R74)</f>
        <v>80907000</v>
      </c>
      <c r="S75" s="126" t="n">
        <f aca="false">SUM(S55:S74)</f>
        <v>51615200</v>
      </c>
      <c r="T75" s="126" t="n">
        <f aca="false">SUM(T55:T74)</f>
        <v>29655200</v>
      </c>
      <c r="U75" s="126" t="n">
        <f aca="false">SUM(U55:U74)</f>
        <v>19189868.4</v>
      </c>
      <c r="V75" s="126" t="n">
        <f aca="false">SUM(V55:V74)</f>
        <v>21353398</v>
      </c>
      <c r="W75" s="126" t="n">
        <f aca="false">SUM(W55:W74)</f>
        <v>19850788</v>
      </c>
      <c r="X75" s="126" t="n">
        <f aca="false">SUM(X55:X74)</f>
        <v>14824470</v>
      </c>
      <c r="Y75" s="126" t="n">
        <f aca="false">SUM(Y55:Y74)</f>
        <v>6988527</v>
      </c>
      <c r="Z75" s="126" t="n">
        <f aca="false">SUM(Z55:Z74)</f>
        <v>3633539</v>
      </c>
    </row>
    <row r="76" customFormat="false" ht="27.6" hidden="false" customHeight="true" outlineLevel="0" collapsed="false">
      <c r="A76" s="47" t="n">
        <v>109</v>
      </c>
      <c r="B76" s="47" t="s">
        <v>440</v>
      </c>
      <c r="C76" s="47" t="s">
        <v>441</v>
      </c>
      <c r="D76" s="119" t="n">
        <v>51100000</v>
      </c>
      <c r="E76" s="47" t="n">
        <v>7</v>
      </c>
      <c r="F76" s="47" t="n">
        <v>2</v>
      </c>
      <c r="G76" s="120" t="s">
        <v>387</v>
      </c>
      <c r="H76" s="110" t="n">
        <v>6.5</v>
      </c>
      <c r="I76" s="50" t="n">
        <v>51100000</v>
      </c>
      <c r="J76" s="50" t="n">
        <f aca="false">I76-O76</f>
        <v>51100000</v>
      </c>
      <c r="K76" s="50" t="n">
        <v>30660000</v>
      </c>
      <c r="L76" s="51" t="n">
        <f aca="false">K76-Q76</f>
        <v>20440000</v>
      </c>
      <c r="M76" s="51" t="n">
        <v>0</v>
      </c>
      <c r="N76" s="51"/>
      <c r="O76" s="51" t="n">
        <v>0</v>
      </c>
      <c r="P76" s="51" t="n">
        <v>10220000</v>
      </c>
      <c r="Q76" s="51" t="n">
        <v>10220000</v>
      </c>
      <c r="R76" s="51" t="n">
        <f aca="false">Q76</f>
        <v>10220000</v>
      </c>
      <c r="S76" s="51" t="n">
        <v>0</v>
      </c>
      <c r="T76" s="51"/>
      <c r="U76" s="20" t="n">
        <v>3328337</v>
      </c>
      <c r="V76" s="20" t="n">
        <v>2873163</v>
      </c>
      <c r="W76" s="46" t="n">
        <v>1223040</v>
      </c>
      <c r="X76" s="46" t="n">
        <v>887707</v>
      </c>
      <c r="Y76" s="46" t="n">
        <f aca="false">M76*6.5/100</f>
        <v>0</v>
      </c>
      <c r="Z76" s="51"/>
    </row>
    <row r="77" customFormat="false" ht="27.6" hidden="false" customHeight="true" outlineLevel="0" collapsed="false">
      <c r="A77" s="47" t="n">
        <v>110</v>
      </c>
      <c r="B77" s="47" t="s">
        <v>442</v>
      </c>
      <c r="C77" s="47" t="s">
        <v>441</v>
      </c>
      <c r="D77" s="119" t="n">
        <v>2000000</v>
      </c>
      <c r="E77" s="47" t="n">
        <v>7</v>
      </c>
      <c r="F77" s="47" t="n">
        <v>2</v>
      </c>
      <c r="G77" s="120" t="s">
        <v>387</v>
      </c>
      <c r="H77" s="110" t="n">
        <v>6.5</v>
      </c>
      <c r="I77" s="50" t="n">
        <v>2000000</v>
      </c>
      <c r="J77" s="50" t="n">
        <f aca="false">I77-O77</f>
        <v>2000000</v>
      </c>
      <c r="K77" s="50" t="n">
        <v>1200000</v>
      </c>
      <c r="L77" s="51" t="n">
        <f aca="false">K77-Q77</f>
        <v>800000</v>
      </c>
      <c r="M77" s="51" t="n">
        <v>0</v>
      </c>
      <c r="N77" s="51"/>
      <c r="O77" s="51" t="n">
        <v>0</v>
      </c>
      <c r="P77" s="51" t="n">
        <v>400000</v>
      </c>
      <c r="Q77" s="51" t="n">
        <v>400000</v>
      </c>
      <c r="R77" s="51" t="n">
        <f aca="false">Q77</f>
        <v>400000</v>
      </c>
      <c r="S77" s="51" t="n">
        <v>0</v>
      </c>
      <c r="T77" s="51"/>
      <c r="U77" s="20" t="n">
        <v>130268</v>
      </c>
      <c r="V77" s="20" t="n">
        <v>123321</v>
      </c>
      <c r="W77" s="46" t="n">
        <v>71589</v>
      </c>
      <c r="X77" s="46" t="n">
        <v>45643</v>
      </c>
      <c r="Y77" s="46" t="n">
        <f aca="false">M77*6.5/100</f>
        <v>0</v>
      </c>
      <c r="Z77" s="51"/>
    </row>
    <row r="78" customFormat="false" ht="27.6" hidden="false" customHeight="true" outlineLevel="0" collapsed="false">
      <c r="A78" s="47" t="n">
        <v>111</v>
      </c>
      <c r="B78" s="47" t="s">
        <v>443</v>
      </c>
      <c r="C78" s="47" t="s">
        <v>441</v>
      </c>
      <c r="D78" s="119" t="n">
        <v>13200000</v>
      </c>
      <c r="E78" s="47" t="n">
        <v>7</v>
      </c>
      <c r="F78" s="47" t="n">
        <v>2</v>
      </c>
      <c r="G78" s="120" t="s">
        <v>387</v>
      </c>
      <c r="H78" s="110" t="n">
        <v>6.5</v>
      </c>
      <c r="I78" s="50" t="n">
        <v>13200000</v>
      </c>
      <c r="J78" s="50" t="n">
        <f aca="false">I78-O78</f>
        <v>13200000</v>
      </c>
      <c r="K78" s="50" t="n">
        <v>7920000</v>
      </c>
      <c r="L78" s="51" t="n">
        <f aca="false">K78-Q78</f>
        <v>5280000</v>
      </c>
      <c r="M78" s="51" t="n">
        <v>0</v>
      </c>
      <c r="N78" s="51"/>
      <c r="O78" s="51" t="n">
        <v>0</v>
      </c>
      <c r="P78" s="51" t="n">
        <v>2640000</v>
      </c>
      <c r="Q78" s="51" t="n">
        <v>2640000</v>
      </c>
      <c r="R78" s="51" t="n">
        <f aca="false">Q78</f>
        <v>2640000</v>
      </c>
      <c r="S78" s="51" t="n">
        <v>0</v>
      </c>
      <c r="T78" s="51"/>
      <c r="U78" s="20" t="n">
        <v>859766</v>
      </c>
      <c r="V78" s="20" t="n">
        <v>856234</v>
      </c>
      <c r="W78" s="46" t="n">
        <v>514800</v>
      </c>
      <c r="X78" s="46" t="n">
        <v>343906</v>
      </c>
      <c r="Y78" s="46" t="n">
        <f aca="false">M78*6.5/100</f>
        <v>0</v>
      </c>
      <c r="Z78" s="51"/>
    </row>
    <row r="79" customFormat="false" ht="27.6" hidden="false" customHeight="true" outlineLevel="0" collapsed="false">
      <c r="A79" s="47" t="n">
        <v>112</v>
      </c>
      <c r="B79" s="47" t="s">
        <v>412</v>
      </c>
      <c r="C79" s="47" t="s">
        <v>441</v>
      </c>
      <c r="D79" s="119" t="n">
        <v>600000</v>
      </c>
      <c r="E79" s="47" t="n">
        <v>7</v>
      </c>
      <c r="F79" s="47" t="n">
        <v>2</v>
      </c>
      <c r="G79" s="120" t="s">
        <v>387</v>
      </c>
      <c r="H79" s="110" t="n">
        <v>6.5</v>
      </c>
      <c r="I79" s="50" t="n">
        <v>600000</v>
      </c>
      <c r="J79" s="50" t="n">
        <f aca="false">I79-O79</f>
        <v>600000</v>
      </c>
      <c r="K79" s="50" t="n">
        <v>360000</v>
      </c>
      <c r="L79" s="51" t="n">
        <f aca="false">K79-Q79</f>
        <v>240000</v>
      </c>
      <c r="M79" s="51" t="n">
        <v>0</v>
      </c>
      <c r="N79" s="51"/>
      <c r="O79" s="51" t="n">
        <v>0</v>
      </c>
      <c r="P79" s="51" t="n">
        <v>120000</v>
      </c>
      <c r="Q79" s="51" t="n">
        <v>120000</v>
      </c>
      <c r="R79" s="51" t="n">
        <f aca="false">Q79</f>
        <v>120000</v>
      </c>
      <c r="S79" s="51" t="n">
        <v>0</v>
      </c>
      <c r="T79" s="51"/>
      <c r="U79" s="20" t="n">
        <v>39080</v>
      </c>
      <c r="V79" s="20" t="n">
        <v>38920</v>
      </c>
      <c r="W79" s="46" t="n">
        <v>23400</v>
      </c>
      <c r="X79" s="46" t="n">
        <v>15632</v>
      </c>
      <c r="Y79" s="46" t="n">
        <f aca="false">M79*6.5/100</f>
        <v>0</v>
      </c>
      <c r="Z79" s="51"/>
    </row>
    <row r="80" customFormat="false" ht="27.6" hidden="false" customHeight="true" outlineLevel="0" collapsed="false">
      <c r="A80" s="47" t="n">
        <v>113</v>
      </c>
      <c r="B80" s="47" t="s">
        <v>444</v>
      </c>
      <c r="C80" s="47" t="s">
        <v>441</v>
      </c>
      <c r="D80" s="119" t="n">
        <v>4200000</v>
      </c>
      <c r="E80" s="47" t="n">
        <v>7</v>
      </c>
      <c r="F80" s="47" t="n">
        <v>2</v>
      </c>
      <c r="G80" s="120" t="s">
        <v>387</v>
      </c>
      <c r="H80" s="110" t="n">
        <v>6.5</v>
      </c>
      <c r="I80" s="50" t="n">
        <v>4200000</v>
      </c>
      <c r="J80" s="50" t="n">
        <f aca="false">I80-O80</f>
        <v>4200000</v>
      </c>
      <c r="K80" s="50" t="n">
        <v>3360000</v>
      </c>
      <c r="L80" s="51" t="n">
        <f aca="false">K80-Q80</f>
        <v>2520000</v>
      </c>
      <c r="M80" s="51" t="n">
        <v>840000</v>
      </c>
      <c r="N80" s="51" t="n">
        <f aca="false">M80-S80</f>
        <v>0</v>
      </c>
      <c r="O80" s="51" t="n">
        <v>0</v>
      </c>
      <c r="P80" s="51" t="n">
        <v>0</v>
      </c>
      <c r="Q80" s="51" t="n">
        <v>840000</v>
      </c>
      <c r="R80" s="51" t="n">
        <f aca="false">Q80</f>
        <v>840000</v>
      </c>
      <c r="S80" s="51" t="n">
        <f aca="false">R80</f>
        <v>840000</v>
      </c>
      <c r="T80" s="51" t="n">
        <v>0</v>
      </c>
      <c r="U80" s="20" t="n">
        <v>273562</v>
      </c>
      <c r="V80" s="20" t="n">
        <v>272438</v>
      </c>
      <c r="W80" s="46" t="n">
        <v>186687</v>
      </c>
      <c r="X80" s="46" t="n">
        <v>132312</v>
      </c>
      <c r="Y80" s="46" t="n">
        <f aca="false">M80*6.5/100</f>
        <v>54600</v>
      </c>
      <c r="Z80" s="51" t="n">
        <f aca="false">N80*6.5/100</f>
        <v>0</v>
      </c>
    </row>
    <row r="81" customFormat="false" ht="27.6" hidden="false" customHeight="true" outlineLevel="0" collapsed="false">
      <c r="A81" s="47" t="n">
        <v>114</v>
      </c>
      <c r="B81" s="47" t="s">
        <v>414</v>
      </c>
      <c r="C81" s="47" t="s">
        <v>441</v>
      </c>
      <c r="D81" s="119" t="n">
        <v>598000</v>
      </c>
      <c r="E81" s="47" t="n">
        <v>7</v>
      </c>
      <c r="F81" s="47" t="n">
        <v>2</v>
      </c>
      <c r="G81" s="120" t="s">
        <v>387</v>
      </c>
      <c r="H81" s="110" t="n">
        <v>6.5</v>
      </c>
      <c r="I81" s="50" t="n">
        <v>598000</v>
      </c>
      <c r="J81" s="50" t="n">
        <f aca="false">I81-O81</f>
        <v>598000</v>
      </c>
      <c r="K81" s="50" t="n">
        <v>478400</v>
      </c>
      <c r="L81" s="51" t="n">
        <f aca="false">K81-Q81</f>
        <v>358800</v>
      </c>
      <c r="M81" s="51" t="n">
        <v>119600</v>
      </c>
      <c r="N81" s="51" t="n">
        <f aca="false">M81-S81</f>
        <v>0</v>
      </c>
      <c r="O81" s="51" t="n">
        <v>0</v>
      </c>
      <c r="P81" s="51" t="n">
        <v>0</v>
      </c>
      <c r="Q81" s="51" t="n">
        <v>119600</v>
      </c>
      <c r="R81" s="51" t="n">
        <f aca="false">Q81</f>
        <v>119600</v>
      </c>
      <c r="S81" s="51" t="n">
        <f aca="false">R81</f>
        <v>119600</v>
      </c>
      <c r="T81" s="51" t="n">
        <v>0</v>
      </c>
      <c r="U81" s="20" t="n">
        <v>38950</v>
      </c>
      <c r="V81" s="20" t="n">
        <v>38790</v>
      </c>
      <c r="W81" s="46" t="n">
        <v>27880</v>
      </c>
      <c r="X81" s="46" t="n">
        <v>20138</v>
      </c>
      <c r="Y81" s="46" t="n">
        <f aca="false">M81*6.5/100</f>
        <v>7774</v>
      </c>
      <c r="Z81" s="51" t="n">
        <f aca="false">N81*6.5/100</f>
        <v>0</v>
      </c>
    </row>
    <row r="82" customFormat="false" ht="27.6" hidden="false" customHeight="true" outlineLevel="0" collapsed="false">
      <c r="A82" s="47" t="n">
        <v>115</v>
      </c>
      <c r="B82" s="47" t="s">
        <v>414</v>
      </c>
      <c r="C82" s="47" t="s">
        <v>441</v>
      </c>
      <c r="D82" s="119" t="n">
        <v>16700000</v>
      </c>
      <c r="E82" s="47" t="n">
        <v>7</v>
      </c>
      <c r="F82" s="47" t="n">
        <v>2</v>
      </c>
      <c r="G82" s="120" t="s">
        <v>387</v>
      </c>
      <c r="H82" s="110" t="n">
        <v>6.5</v>
      </c>
      <c r="I82" s="50" t="n">
        <v>16700000</v>
      </c>
      <c r="J82" s="50" t="n">
        <f aca="false">I82-O82</f>
        <v>16700000</v>
      </c>
      <c r="K82" s="50" t="n">
        <v>13360000</v>
      </c>
      <c r="L82" s="51" t="n">
        <f aca="false">K82-Q82</f>
        <v>10020000</v>
      </c>
      <c r="M82" s="51" t="n">
        <v>3340000</v>
      </c>
      <c r="N82" s="51" t="n">
        <f aca="false">M82-S82</f>
        <v>0</v>
      </c>
      <c r="O82" s="51" t="n">
        <v>0</v>
      </c>
      <c r="P82" s="51" t="n">
        <v>0</v>
      </c>
      <c r="Q82" s="51" t="n">
        <v>3340000</v>
      </c>
      <c r="R82" s="51" t="n">
        <f aca="false">Q82</f>
        <v>3340000</v>
      </c>
      <c r="S82" s="51" t="n">
        <f aca="false">R82</f>
        <v>3340000</v>
      </c>
      <c r="T82" s="51" t="n">
        <v>0</v>
      </c>
      <c r="U82" s="20" t="n">
        <v>1087735</v>
      </c>
      <c r="V82" s="20" t="n">
        <v>1083265</v>
      </c>
      <c r="W82" s="46" t="n">
        <v>778586</v>
      </c>
      <c r="X82" s="46" t="n">
        <v>562380</v>
      </c>
      <c r="Y82" s="46" t="n">
        <f aca="false">M82*6.5/100</f>
        <v>217100</v>
      </c>
      <c r="Z82" s="51" t="n">
        <f aca="false">N82*6.5/100</f>
        <v>0</v>
      </c>
    </row>
    <row r="83" customFormat="false" ht="27.6" hidden="false" customHeight="true" outlineLevel="0" collapsed="false">
      <c r="A83" s="47" t="n">
        <v>116</v>
      </c>
      <c r="B83" s="121" t="s">
        <v>398</v>
      </c>
      <c r="C83" s="47" t="s">
        <v>441</v>
      </c>
      <c r="D83" s="119" t="n">
        <v>4100000</v>
      </c>
      <c r="E83" s="47" t="n">
        <v>7</v>
      </c>
      <c r="F83" s="47" t="n">
        <v>2</v>
      </c>
      <c r="G83" s="120" t="s">
        <v>387</v>
      </c>
      <c r="H83" s="110" t="n">
        <v>6.5</v>
      </c>
      <c r="I83" s="50" t="n">
        <v>4100000</v>
      </c>
      <c r="J83" s="50" t="n">
        <f aca="false">I83-O83</f>
        <v>4100000</v>
      </c>
      <c r="K83" s="50" t="n">
        <v>3280000</v>
      </c>
      <c r="L83" s="51" t="n">
        <f aca="false">K83-Q83</f>
        <v>2460000</v>
      </c>
      <c r="M83" s="51" t="n">
        <v>820000</v>
      </c>
      <c r="N83" s="51" t="n">
        <f aca="false">M83-S83</f>
        <v>0</v>
      </c>
      <c r="O83" s="51" t="n">
        <v>0</v>
      </c>
      <c r="P83" s="51" t="n">
        <v>0</v>
      </c>
      <c r="Q83" s="51" t="n">
        <v>820000</v>
      </c>
      <c r="R83" s="51" t="n">
        <f aca="false">Q83</f>
        <v>820000</v>
      </c>
      <c r="S83" s="51" t="n">
        <f aca="false">R83</f>
        <v>820000</v>
      </c>
      <c r="T83" s="51" t="n">
        <v>0</v>
      </c>
      <c r="U83" s="20" t="n">
        <v>267049</v>
      </c>
      <c r="V83" s="20" t="n">
        <v>265951</v>
      </c>
      <c r="W83" s="46" t="n">
        <v>191150</v>
      </c>
      <c r="X83" s="46" t="n">
        <v>138069</v>
      </c>
      <c r="Y83" s="46" t="n">
        <f aca="false">M83*6.5/100</f>
        <v>53300</v>
      </c>
      <c r="Z83" s="51" t="n">
        <f aca="false">N83*6.5/100</f>
        <v>0</v>
      </c>
    </row>
    <row r="84" customFormat="false" ht="27.6" hidden="false" customHeight="true" outlineLevel="0" collapsed="false">
      <c r="A84" s="47" t="n">
        <v>117</v>
      </c>
      <c r="B84" s="121" t="s">
        <v>398</v>
      </c>
      <c r="C84" s="47" t="s">
        <v>441</v>
      </c>
      <c r="D84" s="119" t="n">
        <v>1100000</v>
      </c>
      <c r="E84" s="47" t="n">
        <v>7</v>
      </c>
      <c r="F84" s="47" t="n">
        <v>2</v>
      </c>
      <c r="G84" s="120" t="s">
        <v>387</v>
      </c>
      <c r="H84" s="110" t="n">
        <v>6.5</v>
      </c>
      <c r="I84" s="50" t="n">
        <v>1100000</v>
      </c>
      <c r="J84" s="50" t="n">
        <f aca="false">I84-O84</f>
        <v>1100000</v>
      </c>
      <c r="K84" s="50" t="n">
        <v>880000</v>
      </c>
      <c r="L84" s="51" t="n">
        <f aca="false">K84-Q84</f>
        <v>660000</v>
      </c>
      <c r="M84" s="51" t="n">
        <v>220000</v>
      </c>
      <c r="N84" s="51" t="n">
        <f aca="false">M84-S84</f>
        <v>0</v>
      </c>
      <c r="O84" s="51" t="n">
        <v>0</v>
      </c>
      <c r="P84" s="51" t="n">
        <v>0</v>
      </c>
      <c r="Q84" s="51" t="n">
        <v>220000</v>
      </c>
      <c r="R84" s="51" t="n">
        <f aca="false">Q84</f>
        <v>220000</v>
      </c>
      <c r="S84" s="51" t="n">
        <f aca="false">R84</f>
        <v>220000</v>
      </c>
      <c r="T84" s="51" t="n">
        <v>0</v>
      </c>
      <c r="U84" s="20" t="n">
        <v>71647</v>
      </c>
      <c r="V84" s="20" t="n">
        <v>71353</v>
      </c>
      <c r="W84" s="46" t="n">
        <v>51402</v>
      </c>
      <c r="X84" s="46" t="n">
        <v>37121</v>
      </c>
      <c r="Y84" s="46" t="n">
        <f aca="false">M84*6.5/100</f>
        <v>14300</v>
      </c>
      <c r="Z84" s="51" t="n">
        <f aca="false">N84*6.5/100</f>
        <v>0</v>
      </c>
    </row>
    <row r="85" customFormat="false" ht="27.6" hidden="false" customHeight="true" outlineLevel="0" collapsed="false">
      <c r="A85" s="47" t="n">
        <v>118</v>
      </c>
      <c r="B85" s="47" t="s">
        <v>445</v>
      </c>
      <c r="C85" s="47" t="s">
        <v>441</v>
      </c>
      <c r="D85" s="119" t="n">
        <v>2000000</v>
      </c>
      <c r="E85" s="47" t="n">
        <v>7</v>
      </c>
      <c r="F85" s="47" t="n">
        <v>2</v>
      </c>
      <c r="G85" s="120" t="s">
        <v>387</v>
      </c>
      <c r="H85" s="110" t="n">
        <v>6.5</v>
      </c>
      <c r="I85" s="50" t="n">
        <v>2000000</v>
      </c>
      <c r="J85" s="50" t="n">
        <f aca="false">I85-O85</f>
        <v>2000000</v>
      </c>
      <c r="K85" s="50" t="n">
        <v>1600000</v>
      </c>
      <c r="L85" s="51" t="n">
        <f aca="false">K85-Q85</f>
        <v>1200000</v>
      </c>
      <c r="M85" s="51" t="n">
        <v>400000</v>
      </c>
      <c r="N85" s="51" t="n">
        <f aca="false">M85-S85</f>
        <v>0</v>
      </c>
      <c r="O85" s="51" t="n">
        <v>0</v>
      </c>
      <c r="P85" s="51" t="n">
        <v>0</v>
      </c>
      <c r="Q85" s="51" t="n">
        <v>400000</v>
      </c>
      <c r="R85" s="51" t="n">
        <f aca="false">Q85</f>
        <v>400000</v>
      </c>
      <c r="S85" s="51" t="n">
        <f aca="false">R85</f>
        <v>400000</v>
      </c>
      <c r="T85" s="51" t="n">
        <v>0</v>
      </c>
      <c r="U85" s="20" t="n">
        <v>130000</v>
      </c>
      <c r="V85" s="20" t="n">
        <v>129732</v>
      </c>
      <c r="W85" s="46" t="n">
        <v>95381</v>
      </c>
      <c r="X85" s="46" t="n">
        <v>88721</v>
      </c>
      <c r="Y85" s="46" t="n">
        <f aca="false">M85*6.5/100</f>
        <v>26000</v>
      </c>
      <c r="Z85" s="51" t="n">
        <f aca="false">N85*6.5/100</f>
        <v>0</v>
      </c>
    </row>
    <row r="86" customFormat="false" ht="27.6" hidden="false" customHeight="true" outlineLevel="0" collapsed="false">
      <c r="A86" s="47" t="n">
        <v>119</v>
      </c>
      <c r="B86" s="47" t="s">
        <v>446</v>
      </c>
      <c r="C86" s="47" t="s">
        <v>441</v>
      </c>
      <c r="D86" s="119" t="n">
        <v>43100000</v>
      </c>
      <c r="E86" s="47" t="n">
        <v>7</v>
      </c>
      <c r="F86" s="47" t="n">
        <v>2</v>
      </c>
      <c r="G86" s="120" t="s">
        <v>387</v>
      </c>
      <c r="H86" s="110" t="n">
        <v>6.5</v>
      </c>
      <c r="I86" s="50" t="n">
        <f aca="false">D86</f>
        <v>43100000</v>
      </c>
      <c r="J86" s="50" t="n">
        <f aca="false">I86-O86</f>
        <v>43100000</v>
      </c>
      <c r="K86" s="50" t="n">
        <v>34480000</v>
      </c>
      <c r="L86" s="51" t="n">
        <f aca="false">K86-Q86</f>
        <v>25860000</v>
      </c>
      <c r="M86" s="51" t="n">
        <v>8620000</v>
      </c>
      <c r="N86" s="51" t="n">
        <f aca="false">M86-S86</f>
        <v>0</v>
      </c>
      <c r="O86" s="51" t="n">
        <v>0</v>
      </c>
      <c r="P86" s="51" t="n">
        <v>0</v>
      </c>
      <c r="Q86" s="51" t="n">
        <v>8620000</v>
      </c>
      <c r="R86" s="51" t="n">
        <f aca="false">Q86</f>
        <v>8620000</v>
      </c>
      <c r="S86" s="51" t="n">
        <f aca="false">R86</f>
        <v>8620000</v>
      </c>
      <c r="T86" s="51" t="n">
        <v>0</v>
      </c>
      <c r="U86" s="20" t="n">
        <v>2807267</v>
      </c>
      <c r="V86" s="20" t="n">
        <v>2795733</v>
      </c>
      <c r="W86" s="46" t="n">
        <v>2241200</v>
      </c>
      <c r="X86" s="46" t="n">
        <v>1684360</v>
      </c>
      <c r="Y86" s="46" t="n">
        <f aca="false">M86*6.5/100</f>
        <v>560300</v>
      </c>
      <c r="Z86" s="51" t="n">
        <f aca="false">N86*6.5/100</f>
        <v>0</v>
      </c>
    </row>
    <row r="87" customFormat="false" ht="27.6" hidden="false" customHeight="true" outlineLevel="0" collapsed="false">
      <c r="A87" s="47" t="n">
        <v>120</v>
      </c>
      <c r="B87" s="47" t="s">
        <v>447</v>
      </c>
      <c r="C87" s="47" t="s">
        <v>441</v>
      </c>
      <c r="D87" s="119" t="n">
        <v>111300000</v>
      </c>
      <c r="E87" s="47" t="n">
        <v>7</v>
      </c>
      <c r="F87" s="47" t="n">
        <v>2</v>
      </c>
      <c r="G87" s="120" t="s">
        <v>387</v>
      </c>
      <c r="H87" s="110" t="n">
        <v>6.5</v>
      </c>
      <c r="I87" s="50" t="n">
        <f aca="false">D87</f>
        <v>111300000</v>
      </c>
      <c r="J87" s="50" t="n">
        <f aca="false">I87-O87</f>
        <v>111300000</v>
      </c>
      <c r="K87" s="50" t="n">
        <v>89040000</v>
      </c>
      <c r="L87" s="51" t="n">
        <f aca="false">K87-Q87</f>
        <v>66780000</v>
      </c>
      <c r="M87" s="51" t="n">
        <v>22260000</v>
      </c>
      <c r="N87" s="51" t="n">
        <f aca="false">M87-S87</f>
        <v>0</v>
      </c>
      <c r="O87" s="51" t="n">
        <v>0</v>
      </c>
      <c r="P87" s="51" t="n">
        <v>0</v>
      </c>
      <c r="Q87" s="51" t="n">
        <v>22260000</v>
      </c>
      <c r="R87" s="51" t="n">
        <f aca="false">Q87</f>
        <v>22260000</v>
      </c>
      <c r="S87" s="51" t="n">
        <f aca="false">R87</f>
        <v>22260000</v>
      </c>
      <c r="T87" s="51" t="n">
        <v>0</v>
      </c>
      <c r="U87" s="20" t="n">
        <v>7249392</v>
      </c>
      <c r="V87" s="20" t="n">
        <v>7219608</v>
      </c>
      <c r="W87" s="46" t="n">
        <v>5787600</v>
      </c>
      <c r="X87" s="46" t="n">
        <v>4349635</v>
      </c>
      <c r="Y87" s="46" t="n">
        <f aca="false">M87*6.5/100</f>
        <v>1446900</v>
      </c>
      <c r="Z87" s="51" t="n">
        <f aca="false">N87*6.5/100</f>
        <v>0</v>
      </c>
    </row>
    <row r="88" customFormat="false" ht="27.6" hidden="false" customHeight="true" outlineLevel="0" collapsed="false">
      <c r="A88" s="47" t="n">
        <v>121</v>
      </c>
      <c r="B88" s="47" t="s">
        <v>448</v>
      </c>
      <c r="C88" s="47" t="s">
        <v>441</v>
      </c>
      <c r="D88" s="119" t="n">
        <v>48500000</v>
      </c>
      <c r="E88" s="47" t="n">
        <v>7</v>
      </c>
      <c r="F88" s="47" t="n">
        <v>2</v>
      </c>
      <c r="G88" s="120" t="s">
        <v>387</v>
      </c>
      <c r="H88" s="110" t="n">
        <v>6.5</v>
      </c>
      <c r="I88" s="50" t="n">
        <f aca="false">D88</f>
        <v>48500000</v>
      </c>
      <c r="J88" s="50" t="n">
        <f aca="false">I88-O88</f>
        <v>48500000</v>
      </c>
      <c r="K88" s="50" t="n">
        <v>48500000</v>
      </c>
      <c r="L88" s="51" t="n">
        <f aca="false">K88-Q88</f>
        <v>38800000</v>
      </c>
      <c r="M88" s="51" t="n">
        <v>19400000</v>
      </c>
      <c r="N88" s="51" t="n">
        <f aca="false">M88-T88</f>
        <v>9700000</v>
      </c>
      <c r="O88" s="51" t="n">
        <v>0</v>
      </c>
      <c r="P88" s="51" t="n">
        <v>0</v>
      </c>
      <c r="Q88" s="51" t="n">
        <v>9700000</v>
      </c>
      <c r="R88" s="51" t="n">
        <v>9700000</v>
      </c>
      <c r="S88" s="51" t="n">
        <f aca="false">R88</f>
        <v>9700000</v>
      </c>
      <c r="T88" s="51" t="n">
        <f aca="false">S88</f>
        <v>9700000</v>
      </c>
      <c r="U88" s="20" t="n">
        <v>3029435</v>
      </c>
      <c r="V88" s="20" t="n">
        <v>3146010</v>
      </c>
      <c r="W88" s="46" t="n">
        <v>2732742</v>
      </c>
      <c r="X88" s="46" t="n">
        <v>2052587</v>
      </c>
      <c r="Y88" s="46" t="n">
        <f aca="false">M88*6.5/100</f>
        <v>1261000</v>
      </c>
      <c r="Z88" s="51" t="n">
        <f aca="false">N88*6.5/100</f>
        <v>630500</v>
      </c>
    </row>
    <row r="89" customFormat="false" ht="27.6" hidden="false" customHeight="true" outlineLevel="0" collapsed="false">
      <c r="A89" s="47" t="n">
        <v>122</v>
      </c>
      <c r="B89" s="121" t="s">
        <v>449</v>
      </c>
      <c r="C89" s="47" t="s">
        <v>441</v>
      </c>
      <c r="D89" s="119" t="n">
        <v>65000000</v>
      </c>
      <c r="E89" s="47" t="n">
        <v>7</v>
      </c>
      <c r="F89" s="47" t="n">
        <v>2</v>
      </c>
      <c r="G89" s="120" t="s">
        <v>387</v>
      </c>
      <c r="H89" s="110" t="n">
        <v>6.5</v>
      </c>
      <c r="I89" s="50" t="n">
        <v>0</v>
      </c>
      <c r="J89" s="50" t="n">
        <f aca="false">D89</f>
        <v>65000000</v>
      </c>
      <c r="K89" s="50" t="n">
        <v>65000000</v>
      </c>
      <c r="L89" s="51" t="n">
        <f aca="false">K89-Q89</f>
        <v>52000000</v>
      </c>
      <c r="M89" s="51" t="n">
        <v>26000000</v>
      </c>
      <c r="N89" s="51" t="n">
        <f aca="false">M89-T89</f>
        <v>13000000</v>
      </c>
      <c r="O89" s="51" t="n">
        <v>0</v>
      </c>
      <c r="P89" s="51" t="n">
        <v>0</v>
      </c>
      <c r="Q89" s="51" t="n">
        <v>13000000</v>
      </c>
      <c r="R89" s="51" t="n">
        <v>13000000</v>
      </c>
      <c r="S89" s="51" t="n">
        <f aca="false">R89</f>
        <v>13000000</v>
      </c>
      <c r="T89" s="51" t="n">
        <f aca="false">S89</f>
        <v>13000000</v>
      </c>
      <c r="U89" s="20" t="n">
        <v>1189382</v>
      </c>
      <c r="V89" s="20" t="n">
        <v>4216303</v>
      </c>
      <c r="W89" s="46" t="n">
        <v>4016644</v>
      </c>
      <c r="X89" s="46" t="n">
        <v>3176862</v>
      </c>
      <c r="Y89" s="46" t="n">
        <f aca="false">M89*6.5/100</f>
        <v>1690000</v>
      </c>
      <c r="Z89" s="51" t="n">
        <f aca="false">N89*6.5/100</f>
        <v>845000</v>
      </c>
    </row>
    <row r="90" customFormat="false" ht="27.6" hidden="false" customHeight="true" outlineLevel="0" collapsed="false">
      <c r="A90" s="47" t="n">
        <v>123</v>
      </c>
      <c r="B90" s="121" t="s">
        <v>450</v>
      </c>
      <c r="C90" s="47" t="s">
        <v>441</v>
      </c>
      <c r="D90" s="119" t="n">
        <v>51900000</v>
      </c>
      <c r="E90" s="47" t="n">
        <v>7</v>
      </c>
      <c r="F90" s="47" t="n">
        <v>2</v>
      </c>
      <c r="G90" s="120" t="s">
        <v>387</v>
      </c>
      <c r="H90" s="110" t="n">
        <v>6.5</v>
      </c>
      <c r="I90" s="50" t="n">
        <v>0</v>
      </c>
      <c r="J90" s="50" t="n">
        <f aca="false">D90</f>
        <v>51900000</v>
      </c>
      <c r="K90" s="50" t="n">
        <v>51900000</v>
      </c>
      <c r="L90" s="51" t="n">
        <f aca="false">K90-Q90</f>
        <v>41520000</v>
      </c>
      <c r="M90" s="51" t="n">
        <v>20760000</v>
      </c>
      <c r="N90" s="51" t="n">
        <f aca="false">M90-T90</f>
        <v>10380000</v>
      </c>
      <c r="O90" s="51" t="n">
        <v>0</v>
      </c>
      <c r="P90" s="51" t="n">
        <v>0</v>
      </c>
      <c r="Q90" s="51" t="n">
        <v>10380000</v>
      </c>
      <c r="R90" s="51" t="n">
        <v>10380000</v>
      </c>
      <c r="S90" s="51" t="n">
        <f aca="false">R90</f>
        <v>10380000</v>
      </c>
      <c r="T90" s="51" t="n">
        <f aca="false">S90</f>
        <v>10380000</v>
      </c>
      <c r="U90" s="20" t="n">
        <v>129041</v>
      </c>
      <c r="V90" s="20" t="n">
        <v>3366556</v>
      </c>
      <c r="W90" s="46" t="n">
        <v>3373500</v>
      </c>
      <c r="X90" s="46" t="n">
        <v>2704356</v>
      </c>
      <c r="Y90" s="46" t="n">
        <f aca="false">M90*6.5/100</f>
        <v>1349400</v>
      </c>
      <c r="Z90" s="51" t="n">
        <f aca="false">N90*6.5/100</f>
        <v>674700</v>
      </c>
    </row>
    <row r="91" s="122" customFormat="true" ht="27.6" hidden="false" customHeight="true" outlineLevel="0" collapsed="false">
      <c r="A91" s="47" t="n">
        <v>124</v>
      </c>
      <c r="B91" s="121" t="s">
        <v>451</v>
      </c>
      <c r="C91" s="47" t="s">
        <v>441</v>
      </c>
      <c r="D91" s="119" t="n">
        <v>37800000</v>
      </c>
      <c r="E91" s="47" t="n">
        <v>7</v>
      </c>
      <c r="F91" s="47" t="n">
        <v>2</v>
      </c>
      <c r="G91" s="120" t="s">
        <v>387</v>
      </c>
      <c r="H91" s="110" t="n">
        <v>6.5</v>
      </c>
      <c r="I91" s="50" t="n">
        <v>0</v>
      </c>
      <c r="J91" s="50" t="n">
        <v>0</v>
      </c>
      <c r="K91" s="50" t="n">
        <v>37800000</v>
      </c>
      <c r="L91" s="51" t="n">
        <f aca="false">K91-Q91</f>
        <v>37800000</v>
      </c>
      <c r="M91" s="51" t="n">
        <v>22680000</v>
      </c>
      <c r="N91" s="51" t="n">
        <f aca="false">M91-T91</f>
        <v>15120000</v>
      </c>
      <c r="O91" s="51" t="n">
        <v>0</v>
      </c>
      <c r="P91" s="51" t="n">
        <v>0</v>
      </c>
      <c r="Q91" s="51" t="n">
        <v>0</v>
      </c>
      <c r="R91" s="51" t="n">
        <v>7560000</v>
      </c>
      <c r="S91" s="51" t="n">
        <f aca="false">R91</f>
        <v>7560000</v>
      </c>
      <c r="T91" s="51" t="n">
        <f aca="false">S91</f>
        <v>7560000</v>
      </c>
      <c r="U91" s="20" t="n">
        <v>0</v>
      </c>
      <c r="V91" s="20" t="n">
        <v>1780632</v>
      </c>
      <c r="W91" s="46" t="n">
        <v>2457000</v>
      </c>
      <c r="X91" s="46" t="n">
        <v>2133895</v>
      </c>
      <c r="Y91" s="46" t="n">
        <f aca="false">M91*6.5/100</f>
        <v>1474200</v>
      </c>
      <c r="Z91" s="51" t="n">
        <f aca="false">N91*6.5/100</f>
        <v>982800</v>
      </c>
    </row>
    <row r="92" s="122" customFormat="true" ht="27.6" hidden="false" customHeight="true" outlineLevel="0" collapsed="false">
      <c r="A92" s="47" t="n">
        <v>125</v>
      </c>
      <c r="B92" s="121" t="s">
        <v>436</v>
      </c>
      <c r="C92" s="47" t="s">
        <v>441</v>
      </c>
      <c r="D92" s="119" t="n">
        <v>37748000</v>
      </c>
      <c r="E92" s="47" t="n">
        <v>7</v>
      </c>
      <c r="F92" s="47" t="n">
        <v>2</v>
      </c>
      <c r="G92" s="120" t="s">
        <v>387</v>
      </c>
      <c r="H92" s="110" t="n">
        <v>6.5</v>
      </c>
      <c r="I92" s="50" t="n">
        <v>0</v>
      </c>
      <c r="J92" s="50" t="n">
        <v>0</v>
      </c>
      <c r="K92" s="50" t="n">
        <v>37748000</v>
      </c>
      <c r="L92" s="51" t="n">
        <f aca="false">K92-Q92</f>
        <v>37748000</v>
      </c>
      <c r="M92" s="51" t="n">
        <v>22648000</v>
      </c>
      <c r="N92" s="51" t="n">
        <f aca="false">M92-T92</f>
        <v>15098000</v>
      </c>
      <c r="O92" s="51" t="n">
        <v>0</v>
      </c>
      <c r="P92" s="51" t="n">
        <v>0</v>
      </c>
      <c r="Q92" s="51" t="n">
        <v>0</v>
      </c>
      <c r="R92" s="51" t="n">
        <v>7550000</v>
      </c>
      <c r="S92" s="51" t="n">
        <f aca="false">R92</f>
        <v>7550000</v>
      </c>
      <c r="T92" s="51" t="n">
        <f aca="false">S92</f>
        <v>7550000</v>
      </c>
      <c r="U92" s="20" t="n">
        <v>0</v>
      </c>
      <c r="V92" s="20" t="n">
        <v>463835</v>
      </c>
      <c r="W92" s="46" t="n">
        <v>2453620</v>
      </c>
      <c r="X92" s="46" t="n">
        <v>2378220</v>
      </c>
      <c r="Y92" s="46" t="n">
        <f aca="false">M92*6.5/100</f>
        <v>1472120</v>
      </c>
      <c r="Z92" s="51" t="n">
        <f aca="false">N92*6.5/100</f>
        <v>981370</v>
      </c>
    </row>
    <row r="93" s="122" customFormat="true" ht="27.6" hidden="false" customHeight="true" outlineLevel="0" collapsed="false">
      <c r="A93" s="47" t="n">
        <v>126</v>
      </c>
      <c r="B93" s="121" t="s">
        <v>452</v>
      </c>
      <c r="C93" s="47" t="s">
        <v>441</v>
      </c>
      <c r="D93" s="119" t="n">
        <v>15075000</v>
      </c>
      <c r="E93" s="47"/>
      <c r="F93" s="47"/>
      <c r="G93" s="120"/>
      <c r="H93" s="110" t="n">
        <v>6.5</v>
      </c>
      <c r="I93" s="50"/>
      <c r="J93" s="50" t="n">
        <v>0</v>
      </c>
      <c r="K93" s="50" t="n">
        <v>15075000</v>
      </c>
      <c r="L93" s="51" t="n">
        <f aca="false">K93-Q93</f>
        <v>15075000</v>
      </c>
      <c r="M93" s="51" t="n">
        <v>9045000</v>
      </c>
      <c r="N93" s="51" t="n">
        <f aca="false">M93-T93</f>
        <v>6030000</v>
      </c>
      <c r="O93" s="51"/>
      <c r="P93" s="51" t="n">
        <v>0</v>
      </c>
      <c r="Q93" s="51" t="n">
        <v>0</v>
      </c>
      <c r="R93" s="51" t="n">
        <v>3015000</v>
      </c>
      <c r="S93" s="51" t="n">
        <f aca="false">R93</f>
        <v>3015000</v>
      </c>
      <c r="T93" s="51" t="n">
        <f aca="false">S93</f>
        <v>3015000</v>
      </c>
      <c r="U93" s="20"/>
      <c r="V93" s="20" t="n">
        <v>16108</v>
      </c>
      <c r="W93" s="46" t="n">
        <v>979875</v>
      </c>
      <c r="X93" s="46" t="n">
        <v>981892</v>
      </c>
      <c r="Y93" s="46" t="n">
        <f aca="false">M93*6.5/100</f>
        <v>587925</v>
      </c>
      <c r="Z93" s="51" t="n">
        <f aca="false">N93*6.5/100</f>
        <v>391950</v>
      </c>
    </row>
    <row r="94" s="122" customFormat="true" ht="27.6" hidden="false" customHeight="true" outlineLevel="0" collapsed="false">
      <c r="A94" s="47" t="n">
        <v>127</v>
      </c>
      <c r="B94" s="121" t="s">
        <v>438</v>
      </c>
      <c r="C94" s="47" t="s">
        <v>441</v>
      </c>
      <c r="D94" s="119" t="n">
        <v>11050000</v>
      </c>
      <c r="E94" s="47"/>
      <c r="F94" s="47"/>
      <c r="G94" s="120"/>
      <c r="H94" s="110" t="n">
        <v>6.5</v>
      </c>
      <c r="I94" s="50"/>
      <c r="J94" s="50"/>
      <c r="K94" s="50" t="n">
        <v>11050000</v>
      </c>
      <c r="L94" s="51" t="n">
        <v>11050000</v>
      </c>
      <c r="M94" s="51" t="n">
        <v>8840000</v>
      </c>
      <c r="N94" s="51" t="n">
        <f aca="false">M94-T94</f>
        <v>6630000</v>
      </c>
      <c r="O94" s="51"/>
      <c r="P94" s="51"/>
      <c r="Q94" s="51" t="n">
        <v>0</v>
      </c>
      <c r="R94" s="51" t="n">
        <v>0</v>
      </c>
      <c r="S94" s="46" t="n">
        <v>2210000</v>
      </c>
      <c r="T94" s="51" t="n">
        <f aca="false">S94</f>
        <v>2210000</v>
      </c>
      <c r="U94" s="20"/>
      <c r="V94" s="20"/>
      <c r="W94" s="46" t="n">
        <v>718250</v>
      </c>
      <c r="X94" s="46" t="n">
        <v>718250</v>
      </c>
      <c r="Y94" s="46" t="n">
        <f aca="false">M94*6.5/100</f>
        <v>574600</v>
      </c>
      <c r="Z94" s="51" t="n">
        <f aca="false">N94*6.5/100</f>
        <v>430950</v>
      </c>
    </row>
    <row r="95" s="128" customFormat="true" ht="27.6" hidden="false" customHeight="true" outlineLevel="0" collapsed="false">
      <c r="A95" s="47" t="n">
        <v>128</v>
      </c>
      <c r="B95" s="121" t="s">
        <v>453</v>
      </c>
      <c r="C95" s="47" t="s">
        <v>441</v>
      </c>
      <c r="D95" s="119" t="n">
        <v>785000</v>
      </c>
      <c r="E95" s="47"/>
      <c r="F95" s="47"/>
      <c r="G95" s="120"/>
      <c r="H95" s="110" t="n">
        <v>6.5</v>
      </c>
      <c r="I95" s="50"/>
      <c r="J95" s="50"/>
      <c r="K95" s="50" t="n">
        <v>785000</v>
      </c>
      <c r="L95" s="51" t="n">
        <f aca="false">D95</f>
        <v>785000</v>
      </c>
      <c r="M95" s="51" t="n">
        <v>628000</v>
      </c>
      <c r="N95" s="51" t="n">
        <f aca="false">M95-T95</f>
        <v>471000</v>
      </c>
      <c r="O95" s="51"/>
      <c r="P95" s="51"/>
      <c r="Q95" s="51" t="n">
        <v>0</v>
      </c>
      <c r="R95" s="51" t="n">
        <v>0</v>
      </c>
      <c r="S95" s="46" t="n">
        <v>157000</v>
      </c>
      <c r="T95" s="51" t="n">
        <f aca="false">S95</f>
        <v>157000</v>
      </c>
      <c r="U95" s="20"/>
      <c r="V95" s="20"/>
      <c r="W95" s="46" t="n">
        <v>51025</v>
      </c>
      <c r="X95" s="46" t="n">
        <v>51025</v>
      </c>
      <c r="Y95" s="46" t="n">
        <f aca="false">M95*6.5/100</f>
        <v>40820</v>
      </c>
      <c r="Z95" s="51" t="n">
        <f aca="false">N95*6.5/100</f>
        <v>30615</v>
      </c>
    </row>
    <row r="96" s="26" customFormat="true" ht="36.75" hidden="false" customHeight="true" outlineLevel="0" collapsed="false">
      <c r="A96" s="123"/>
      <c r="B96" s="124"/>
      <c r="C96" s="125" t="s">
        <v>290</v>
      </c>
      <c r="D96" s="126" t="n">
        <f aca="false">SUM(D76:D95)</f>
        <v>517856000</v>
      </c>
      <c r="E96" s="126" t="n">
        <f aca="false">SUM(E76:E92)</f>
        <v>119</v>
      </c>
      <c r="F96" s="126" t="n">
        <f aca="false">SUM(F76:F92)</f>
        <v>34</v>
      </c>
      <c r="G96" s="126" t="n">
        <f aca="false">SUM(G76:G92)</f>
        <v>0</v>
      </c>
      <c r="H96" s="126"/>
      <c r="I96" s="126" t="n">
        <f aca="false">SUM(I76:I92)</f>
        <v>298498000</v>
      </c>
      <c r="J96" s="126" t="n">
        <f aca="false">SUM(J76:J93)</f>
        <v>415398000</v>
      </c>
      <c r="K96" s="126" t="n">
        <f aca="false">SUM(K76:K95)</f>
        <v>454476400</v>
      </c>
      <c r="L96" s="126" t="n">
        <f aca="false">SUM(L76:L95)</f>
        <v>371396800</v>
      </c>
      <c r="M96" s="126" t="n">
        <f aca="false">SUM(M76:M95)</f>
        <v>166620600</v>
      </c>
      <c r="N96" s="126" t="n">
        <f aca="false">SUM(N76:N95)</f>
        <v>76429000</v>
      </c>
      <c r="O96" s="126" t="n">
        <f aca="false">SUM(O76:O95)</f>
        <v>0</v>
      </c>
      <c r="P96" s="126" t="n">
        <f aca="false">SUM(P76:P95)</f>
        <v>13380000</v>
      </c>
      <c r="Q96" s="126" t="n">
        <f aca="false">SUM(Q76:Q95)</f>
        <v>83079600</v>
      </c>
      <c r="R96" s="126" t="n">
        <f aca="false">SUM(R76:R95)</f>
        <v>101204600</v>
      </c>
      <c r="S96" s="126" t="n">
        <f aca="false">SUM(S76:S95)</f>
        <v>90191600</v>
      </c>
      <c r="T96" s="126" t="n">
        <f aca="false">SUM(T76:T95)</f>
        <v>53572000</v>
      </c>
      <c r="U96" s="126" t="n">
        <f aca="false">SUM(U76:U95)</f>
        <v>20630911</v>
      </c>
      <c r="V96" s="126" t="n">
        <f aca="false">SUM(V76:V95)</f>
        <v>28757952</v>
      </c>
      <c r="W96" s="126" t="n">
        <f aca="false">SUM(W76:W95)</f>
        <v>27975371</v>
      </c>
      <c r="X96" s="126" t="n">
        <f aca="false">SUM(X76:X95)</f>
        <v>22502711</v>
      </c>
      <c r="Y96" s="126" t="n">
        <f aca="false">SUM(Y76:Y95)</f>
        <v>10830339</v>
      </c>
      <c r="Z96" s="126" t="n">
        <f aca="false">SUM(Z76:Z95)</f>
        <v>4967885</v>
      </c>
    </row>
    <row r="97" customFormat="false" ht="27.6" hidden="false" customHeight="true" outlineLevel="0" collapsed="false">
      <c r="A97" s="47" t="n">
        <v>129</v>
      </c>
      <c r="B97" s="47" t="s">
        <v>412</v>
      </c>
      <c r="C97" s="47" t="s">
        <v>454</v>
      </c>
      <c r="D97" s="119" t="n">
        <v>20000000</v>
      </c>
      <c r="E97" s="47" t="n">
        <v>7</v>
      </c>
      <c r="F97" s="47" t="n">
        <v>2</v>
      </c>
      <c r="G97" s="120" t="s">
        <v>387</v>
      </c>
      <c r="H97" s="110" t="n">
        <v>6.5</v>
      </c>
      <c r="I97" s="50" t="n">
        <v>20000000</v>
      </c>
      <c r="J97" s="119" t="n">
        <v>20000000</v>
      </c>
      <c r="K97" s="50" t="n">
        <v>12000000</v>
      </c>
      <c r="L97" s="51" t="n">
        <f aca="false">K97-Q97</f>
        <v>8000000</v>
      </c>
      <c r="M97" s="51" t="n">
        <v>0</v>
      </c>
      <c r="N97" s="51"/>
      <c r="O97" s="50" t="n">
        <v>12000000</v>
      </c>
      <c r="P97" s="51" t="n">
        <v>4000000</v>
      </c>
      <c r="Q97" s="51" t="n">
        <v>4000000</v>
      </c>
      <c r="R97" s="51" t="n">
        <f aca="false">Q97</f>
        <v>4000000</v>
      </c>
      <c r="S97" s="51" t="n">
        <v>0</v>
      </c>
      <c r="T97" s="51"/>
      <c r="U97" s="20" t="n">
        <v>1302676</v>
      </c>
      <c r="V97" s="20" t="n">
        <v>1297324</v>
      </c>
      <c r="W97" s="46" t="n">
        <v>780000</v>
      </c>
      <c r="X97" s="46" t="n">
        <v>521070</v>
      </c>
      <c r="Y97" s="46" t="n">
        <f aca="false">M97*6.5/100</f>
        <v>0</v>
      </c>
      <c r="Z97" s="51"/>
    </row>
    <row r="98" customFormat="false" ht="27.6" hidden="false" customHeight="true" outlineLevel="0" collapsed="false">
      <c r="A98" s="47" t="n">
        <v>130</v>
      </c>
      <c r="B98" s="47" t="s">
        <v>395</v>
      </c>
      <c r="C98" s="47" t="s">
        <v>454</v>
      </c>
      <c r="D98" s="119" t="n">
        <v>142100000</v>
      </c>
      <c r="E98" s="47" t="n">
        <v>7</v>
      </c>
      <c r="F98" s="47" t="n">
        <v>2</v>
      </c>
      <c r="G98" s="120" t="s">
        <v>387</v>
      </c>
      <c r="H98" s="110" t="n">
        <v>6.5</v>
      </c>
      <c r="I98" s="50" t="n">
        <v>142100000</v>
      </c>
      <c r="J98" s="50" t="n">
        <v>142100000</v>
      </c>
      <c r="K98" s="50" t="n">
        <v>85260000</v>
      </c>
      <c r="L98" s="51" t="n">
        <f aca="false">K98-Q98</f>
        <v>56840000</v>
      </c>
      <c r="M98" s="51" t="n">
        <v>0</v>
      </c>
      <c r="N98" s="51"/>
      <c r="O98" s="51" t="n">
        <v>0</v>
      </c>
      <c r="P98" s="51" t="n">
        <v>28420000</v>
      </c>
      <c r="Q98" s="51" t="n">
        <v>28420000</v>
      </c>
      <c r="R98" s="51" t="n">
        <f aca="false">Q98</f>
        <v>28420000</v>
      </c>
      <c r="S98" s="51" t="n">
        <v>0</v>
      </c>
      <c r="T98" s="51"/>
      <c r="U98" s="20" t="n">
        <v>9255514</v>
      </c>
      <c r="V98" s="20" t="n">
        <v>9217486</v>
      </c>
      <c r="W98" s="46" t="n">
        <v>5541900</v>
      </c>
      <c r="X98" s="46" t="n">
        <v>3702205</v>
      </c>
      <c r="Y98" s="46" t="n">
        <f aca="false">M98*6.5/100</f>
        <v>0</v>
      </c>
      <c r="Z98" s="51"/>
    </row>
    <row r="99" customFormat="false" ht="27.6" hidden="false" customHeight="true" outlineLevel="0" collapsed="false">
      <c r="A99" s="47" t="n">
        <v>131</v>
      </c>
      <c r="B99" s="47" t="s">
        <v>395</v>
      </c>
      <c r="C99" s="47" t="s">
        <v>454</v>
      </c>
      <c r="D99" s="119" t="n">
        <v>61900000</v>
      </c>
      <c r="E99" s="47" t="n">
        <v>7</v>
      </c>
      <c r="F99" s="47" t="n">
        <v>2</v>
      </c>
      <c r="G99" s="120" t="s">
        <v>387</v>
      </c>
      <c r="H99" s="110" t="n">
        <v>6.5</v>
      </c>
      <c r="I99" s="50" t="n">
        <v>61900000</v>
      </c>
      <c r="J99" s="50" t="n">
        <v>61900000</v>
      </c>
      <c r="K99" s="50" t="n">
        <v>37140000</v>
      </c>
      <c r="L99" s="51" t="n">
        <f aca="false">K99-Q99</f>
        <v>24760000</v>
      </c>
      <c r="M99" s="51" t="n">
        <v>0</v>
      </c>
      <c r="N99" s="51"/>
      <c r="O99" s="51" t="n">
        <v>0</v>
      </c>
      <c r="P99" s="51" t="n">
        <v>12380000</v>
      </c>
      <c r="Q99" s="51" t="n">
        <v>12380000</v>
      </c>
      <c r="R99" s="51" t="n">
        <f aca="false">Q99</f>
        <v>12380000</v>
      </c>
      <c r="S99" s="51" t="n">
        <v>0</v>
      </c>
      <c r="T99" s="51"/>
      <c r="U99" s="20" t="n">
        <v>4031783</v>
      </c>
      <c r="V99" s="20" t="n">
        <v>4015217</v>
      </c>
      <c r="W99" s="46" t="n">
        <v>2414100</v>
      </c>
      <c r="X99" s="46" t="n">
        <v>1612713</v>
      </c>
      <c r="Y99" s="46" t="n">
        <f aca="false">M99*6.5/100</f>
        <v>0</v>
      </c>
      <c r="Z99" s="51"/>
    </row>
    <row r="100" customFormat="false" ht="27.6" hidden="false" customHeight="true" outlineLevel="0" collapsed="false">
      <c r="A100" s="47" t="n">
        <v>132</v>
      </c>
      <c r="B100" s="47" t="s">
        <v>444</v>
      </c>
      <c r="C100" s="47" t="s">
        <v>454</v>
      </c>
      <c r="D100" s="119" t="n">
        <v>12400000</v>
      </c>
      <c r="E100" s="47" t="n">
        <v>7</v>
      </c>
      <c r="F100" s="47" t="n">
        <v>2</v>
      </c>
      <c r="G100" s="120" t="s">
        <v>387</v>
      </c>
      <c r="H100" s="110" t="n">
        <v>6.5</v>
      </c>
      <c r="I100" s="50" t="n">
        <v>12400000</v>
      </c>
      <c r="J100" s="50" t="n">
        <v>12400000</v>
      </c>
      <c r="K100" s="50" t="n">
        <v>9920000</v>
      </c>
      <c r="L100" s="51" t="n">
        <f aca="false">K100-Q100</f>
        <v>7440000</v>
      </c>
      <c r="M100" s="51" t="n">
        <v>2480000</v>
      </c>
      <c r="N100" s="51" t="n">
        <f aca="false">M100-S100</f>
        <v>0</v>
      </c>
      <c r="O100" s="51" t="n">
        <v>0</v>
      </c>
      <c r="P100" s="51" t="n">
        <v>0</v>
      </c>
      <c r="Q100" s="51" t="n">
        <v>2480000</v>
      </c>
      <c r="R100" s="51" t="n">
        <f aca="false">Q100</f>
        <v>2480000</v>
      </c>
      <c r="S100" s="51" t="n">
        <f aca="false">R100</f>
        <v>2480000</v>
      </c>
      <c r="T100" s="51" t="n">
        <v>0</v>
      </c>
      <c r="U100" s="20" t="n">
        <v>807659</v>
      </c>
      <c r="V100" s="20" t="n">
        <v>804341</v>
      </c>
      <c r="W100" s="46" t="n">
        <v>551172</v>
      </c>
      <c r="X100" s="46" t="n">
        <v>389754</v>
      </c>
      <c r="Y100" s="46" t="n">
        <f aca="false">M100*6.5/100</f>
        <v>161200</v>
      </c>
      <c r="Z100" s="51" t="n">
        <f aca="false">N100*6.5/100</f>
        <v>0</v>
      </c>
    </row>
    <row r="101" customFormat="false" ht="27.6" hidden="false" customHeight="true" outlineLevel="0" collapsed="false">
      <c r="A101" s="47" t="n">
        <v>133</v>
      </c>
      <c r="B101" s="47" t="s">
        <v>415</v>
      </c>
      <c r="C101" s="47" t="s">
        <v>454</v>
      </c>
      <c r="D101" s="119" t="n">
        <v>161900000</v>
      </c>
      <c r="E101" s="47" t="n">
        <v>7</v>
      </c>
      <c r="F101" s="47" t="n">
        <v>2</v>
      </c>
      <c r="G101" s="120" t="s">
        <v>387</v>
      </c>
      <c r="H101" s="110" t="n">
        <v>6.5</v>
      </c>
      <c r="I101" s="50" t="n">
        <v>161900000</v>
      </c>
      <c r="J101" s="50" t="n">
        <v>161900000</v>
      </c>
      <c r="K101" s="50" t="n">
        <v>129520000</v>
      </c>
      <c r="L101" s="51" t="n">
        <f aca="false">K101-Q101</f>
        <v>97140000</v>
      </c>
      <c r="M101" s="51" t="n">
        <v>32380000</v>
      </c>
      <c r="N101" s="51" t="n">
        <f aca="false">M101-S101</f>
        <v>0</v>
      </c>
      <c r="O101" s="51" t="n">
        <v>0</v>
      </c>
      <c r="P101" s="51" t="n">
        <v>0</v>
      </c>
      <c r="Q101" s="51" t="n">
        <v>32380000</v>
      </c>
      <c r="R101" s="51" t="n">
        <f aca="false">Q101</f>
        <v>32380000</v>
      </c>
      <c r="S101" s="51" t="n">
        <f aca="false">R101</f>
        <v>32380000</v>
      </c>
      <c r="T101" s="51" t="n">
        <v>0</v>
      </c>
      <c r="U101" s="20" t="n">
        <v>10545163</v>
      </c>
      <c r="V101" s="20" t="n">
        <v>10501837</v>
      </c>
      <c r="W101" s="46" t="n">
        <v>8240045</v>
      </c>
      <c r="X101" s="46" t="n">
        <v>6148831</v>
      </c>
      <c r="Y101" s="46" t="n">
        <f aca="false">M101*6.5/100</f>
        <v>2104700</v>
      </c>
      <c r="Z101" s="51" t="n">
        <f aca="false">N101*6.5/100</f>
        <v>0</v>
      </c>
    </row>
    <row r="102" customFormat="false" ht="27.6" hidden="false" customHeight="true" outlineLevel="0" collapsed="false">
      <c r="A102" s="47" t="n">
        <v>134</v>
      </c>
      <c r="B102" s="121" t="s">
        <v>455</v>
      </c>
      <c r="C102" s="47" t="s">
        <v>454</v>
      </c>
      <c r="D102" s="119" t="n">
        <v>173000000</v>
      </c>
      <c r="E102" s="47" t="n">
        <v>7</v>
      </c>
      <c r="F102" s="47" t="n">
        <v>2</v>
      </c>
      <c r="G102" s="120" t="s">
        <v>387</v>
      </c>
      <c r="H102" s="110" t="n">
        <v>6.5</v>
      </c>
      <c r="I102" s="50" t="n">
        <f aca="false">D102</f>
        <v>173000000</v>
      </c>
      <c r="J102" s="50" t="n">
        <v>173000000</v>
      </c>
      <c r="K102" s="50" t="n">
        <v>138400000</v>
      </c>
      <c r="L102" s="51" t="n">
        <f aca="false">K102-Q102</f>
        <v>103800000</v>
      </c>
      <c r="M102" s="51" t="n">
        <v>34600000</v>
      </c>
      <c r="N102" s="51" t="n">
        <f aca="false">M102-S102</f>
        <v>0</v>
      </c>
      <c r="O102" s="51" t="n">
        <v>0</v>
      </c>
      <c r="P102" s="51" t="n">
        <v>0</v>
      </c>
      <c r="Q102" s="51" t="n">
        <v>34600000</v>
      </c>
      <c r="R102" s="51" t="n">
        <f aca="false">Q102</f>
        <v>34600000</v>
      </c>
      <c r="S102" s="51" t="n">
        <f aca="false">R102</f>
        <v>34600000</v>
      </c>
      <c r="T102" s="51" t="n">
        <v>0</v>
      </c>
      <c r="U102" s="20" t="n">
        <v>11268148</v>
      </c>
      <c r="V102" s="20" t="n">
        <v>11221852</v>
      </c>
      <c r="W102" s="46" t="n">
        <v>8996000</v>
      </c>
      <c r="X102" s="46" t="n">
        <v>6760889</v>
      </c>
      <c r="Y102" s="46" t="n">
        <f aca="false">M102*6.5/100</f>
        <v>2249000</v>
      </c>
      <c r="Z102" s="51" t="n">
        <f aca="false">N102*6.5/100</f>
        <v>0</v>
      </c>
    </row>
    <row r="103" customFormat="false" ht="27.6" hidden="false" customHeight="true" outlineLevel="0" collapsed="false">
      <c r="A103" s="47" t="n">
        <v>135</v>
      </c>
      <c r="B103" s="121" t="s">
        <v>455</v>
      </c>
      <c r="C103" s="47" t="s">
        <v>454</v>
      </c>
      <c r="D103" s="119" t="n">
        <v>111900000</v>
      </c>
      <c r="E103" s="47" t="n">
        <v>7</v>
      </c>
      <c r="F103" s="47" t="n">
        <v>2</v>
      </c>
      <c r="G103" s="120" t="s">
        <v>387</v>
      </c>
      <c r="H103" s="110" t="n">
        <v>6.5</v>
      </c>
      <c r="I103" s="50" t="n">
        <f aca="false">D103</f>
        <v>111900000</v>
      </c>
      <c r="J103" s="50" t="n">
        <v>111900000</v>
      </c>
      <c r="K103" s="50" t="n">
        <v>89520000</v>
      </c>
      <c r="L103" s="51" t="n">
        <f aca="false">K103-Q103</f>
        <v>67140000</v>
      </c>
      <c r="M103" s="51" t="n">
        <v>22380000</v>
      </c>
      <c r="N103" s="51" t="n">
        <f aca="false">M103-S103</f>
        <v>0</v>
      </c>
      <c r="O103" s="51" t="n">
        <v>0</v>
      </c>
      <c r="P103" s="51" t="n">
        <v>0</v>
      </c>
      <c r="Q103" s="51" t="n">
        <v>22380000</v>
      </c>
      <c r="R103" s="51" t="n">
        <f aca="false">Q103</f>
        <v>22380000</v>
      </c>
      <c r="S103" s="51" t="n">
        <f aca="false">R103</f>
        <v>22380000</v>
      </c>
      <c r="T103" s="51" t="n">
        <v>0</v>
      </c>
      <c r="U103" s="20" t="n">
        <v>7288443</v>
      </c>
      <c r="V103" s="20" t="n">
        <v>7258527</v>
      </c>
      <c r="W103" s="46" t="n">
        <v>5818800</v>
      </c>
      <c r="X103" s="46" t="n">
        <v>4373084</v>
      </c>
      <c r="Y103" s="46" t="n">
        <f aca="false">M103*6.5/100</f>
        <v>1454700</v>
      </c>
      <c r="Z103" s="51" t="n">
        <f aca="false">N103*6.5/100</f>
        <v>0</v>
      </c>
    </row>
    <row r="104" customFormat="false" ht="27.6" hidden="false" customHeight="true" outlineLevel="0" collapsed="false">
      <c r="A104" s="47" t="n">
        <v>136</v>
      </c>
      <c r="B104" s="121" t="s">
        <v>456</v>
      </c>
      <c r="C104" s="47" t="s">
        <v>454</v>
      </c>
      <c r="D104" s="119" t="n">
        <v>109000000</v>
      </c>
      <c r="E104" s="47" t="n">
        <v>7</v>
      </c>
      <c r="F104" s="47" t="n">
        <v>2</v>
      </c>
      <c r="G104" s="120" t="s">
        <v>387</v>
      </c>
      <c r="H104" s="110" t="n">
        <v>6.5</v>
      </c>
      <c r="I104" s="50" t="n">
        <f aca="false">D104</f>
        <v>109000000</v>
      </c>
      <c r="J104" s="50" t="n">
        <v>109000000</v>
      </c>
      <c r="K104" s="50" t="n">
        <v>87200000</v>
      </c>
      <c r="L104" s="51" t="n">
        <f aca="false">K104-Q104</f>
        <v>65400000</v>
      </c>
      <c r="M104" s="51" t="n">
        <v>21800000</v>
      </c>
      <c r="N104" s="51" t="n">
        <f aca="false">M104-S104</f>
        <v>0</v>
      </c>
      <c r="O104" s="51" t="n">
        <v>0</v>
      </c>
      <c r="P104" s="51" t="n">
        <v>0</v>
      </c>
      <c r="Q104" s="51" t="n">
        <v>21800000</v>
      </c>
      <c r="R104" s="51" t="n">
        <f aca="false">Q104</f>
        <v>21800000</v>
      </c>
      <c r="S104" s="51" t="n">
        <f aca="false">R104</f>
        <v>21800000</v>
      </c>
      <c r="T104" s="51" t="n">
        <v>0</v>
      </c>
      <c r="U104" s="20" t="n">
        <v>7099585</v>
      </c>
      <c r="V104" s="20" t="n">
        <v>7070415</v>
      </c>
      <c r="W104" s="46" t="n">
        <v>5668000</v>
      </c>
      <c r="X104" s="46" t="n">
        <v>4259751</v>
      </c>
      <c r="Y104" s="46" t="n">
        <f aca="false">M104*6.5/100</f>
        <v>1417000</v>
      </c>
      <c r="Z104" s="51" t="n">
        <f aca="false">N104*6.5/100</f>
        <v>0</v>
      </c>
    </row>
    <row r="105" customFormat="false" ht="27.6" hidden="false" customHeight="true" outlineLevel="0" collapsed="false">
      <c r="A105" s="47" t="n">
        <v>137</v>
      </c>
      <c r="B105" s="121" t="s">
        <v>457</v>
      </c>
      <c r="C105" s="47" t="s">
        <v>454</v>
      </c>
      <c r="D105" s="119" t="n">
        <v>88900000</v>
      </c>
      <c r="E105" s="47" t="n">
        <v>7</v>
      </c>
      <c r="F105" s="47" t="n">
        <v>2</v>
      </c>
      <c r="G105" s="120" t="s">
        <v>387</v>
      </c>
      <c r="H105" s="110" t="n">
        <v>6.5</v>
      </c>
      <c r="I105" s="50" t="n">
        <f aca="false">D105</f>
        <v>88900000</v>
      </c>
      <c r="J105" s="50" t="n">
        <v>88900000</v>
      </c>
      <c r="K105" s="50" t="n">
        <v>71120000</v>
      </c>
      <c r="L105" s="51" t="n">
        <f aca="false">K105-Q105</f>
        <v>53340000</v>
      </c>
      <c r="M105" s="51" t="n">
        <v>17780000</v>
      </c>
      <c r="N105" s="51" t="n">
        <f aca="false">M105-S105</f>
        <v>0</v>
      </c>
      <c r="O105" s="51" t="n">
        <v>0</v>
      </c>
      <c r="P105" s="51" t="n">
        <v>0</v>
      </c>
      <c r="Q105" s="51" t="n">
        <v>17780000</v>
      </c>
      <c r="R105" s="51" t="n">
        <f aca="false">Q105</f>
        <v>17780000</v>
      </c>
      <c r="S105" s="51" t="n">
        <f aca="false">R105</f>
        <v>17780000</v>
      </c>
      <c r="T105" s="51" t="n">
        <v>0</v>
      </c>
      <c r="U105" s="20" t="n">
        <v>5790359</v>
      </c>
      <c r="V105" s="20" t="n">
        <v>5766605</v>
      </c>
      <c r="W105" s="46" t="n">
        <v>4622800</v>
      </c>
      <c r="X105" s="46" t="n">
        <v>3474237</v>
      </c>
      <c r="Y105" s="46" t="n">
        <f aca="false">M105*6.5/100</f>
        <v>1155700</v>
      </c>
      <c r="Z105" s="51" t="n">
        <f aca="false">N105*6.5/100</f>
        <v>0</v>
      </c>
    </row>
    <row r="106" customFormat="false" ht="27.6" hidden="false" customHeight="true" outlineLevel="0" collapsed="false">
      <c r="A106" s="47" t="n">
        <v>138</v>
      </c>
      <c r="B106" s="121" t="s">
        <v>458</v>
      </c>
      <c r="C106" s="47" t="s">
        <v>454</v>
      </c>
      <c r="D106" s="119" t="n">
        <v>114600000</v>
      </c>
      <c r="E106" s="47" t="n">
        <v>7</v>
      </c>
      <c r="F106" s="47" t="n">
        <v>2</v>
      </c>
      <c r="G106" s="120" t="s">
        <v>387</v>
      </c>
      <c r="H106" s="110" t="n">
        <v>6.5</v>
      </c>
      <c r="I106" s="50" t="n">
        <v>0</v>
      </c>
      <c r="J106" s="50" t="n">
        <v>114600000</v>
      </c>
      <c r="K106" s="50" t="n">
        <v>114600000</v>
      </c>
      <c r="L106" s="51" t="n">
        <f aca="false">K106-Q106</f>
        <v>91680000</v>
      </c>
      <c r="M106" s="51" t="n">
        <v>45840000</v>
      </c>
      <c r="N106" s="51" t="n">
        <f aca="false">M106-T106</f>
        <v>22920000</v>
      </c>
      <c r="O106" s="51" t="n">
        <v>0</v>
      </c>
      <c r="P106" s="51" t="n">
        <v>0</v>
      </c>
      <c r="Q106" s="51" t="n">
        <v>22920000</v>
      </c>
      <c r="R106" s="51" t="n">
        <v>22920000</v>
      </c>
      <c r="S106" s="51" t="n">
        <f aca="false">R106</f>
        <v>22920000</v>
      </c>
      <c r="T106" s="51" t="n">
        <f aca="false">S106</f>
        <v>22920000</v>
      </c>
      <c r="U106" s="20" t="n">
        <v>5280655</v>
      </c>
      <c r="V106" s="20" t="n">
        <v>7433666</v>
      </c>
      <c r="W106" s="46" t="n">
        <v>6457161</v>
      </c>
      <c r="X106" s="46" t="n">
        <v>4976561</v>
      </c>
      <c r="Y106" s="46" t="n">
        <f aca="false">M106*6.5/100</f>
        <v>2979600</v>
      </c>
      <c r="Z106" s="51" t="n">
        <f aca="false">N106*6.5/100</f>
        <v>1489800</v>
      </c>
    </row>
    <row r="107" customFormat="false" ht="27.6" hidden="false" customHeight="true" outlineLevel="0" collapsed="false">
      <c r="A107" s="47" t="n">
        <v>139</v>
      </c>
      <c r="B107" s="121" t="s">
        <v>459</v>
      </c>
      <c r="C107" s="47" t="s">
        <v>454</v>
      </c>
      <c r="D107" s="119" t="n">
        <v>145600000</v>
      </c>
      <c r="E107" s="47" t="n">
        <v>7</v>
      </c>
      <c r="F107" s="47" t="n">
        <v>2</v>
      </c>
      <c r="G107" s="120" t="s">
        <v>387</v>
      </c>
      <c r="H107" s="110" t="n">
        <v>6.5</v>
      </c>
      <c r="I107" s="50" t="n">
        <v>0</v>
      </c>
      <c r="J107" s="50" t="n">
        <v>145600000</v>
      </c>
      <c r="K107" s="50" t="n">
        <v>145600000</v>
      </c>
      <c r="L107" s="51" t="n">
        <f aca="false">K107-Q107</f>
        <v>116480000</v>
      </c>
      <c r="M107" s="51" t="n">
        <v>58240000</v>
      </c>
      <c r="N107" s="51" t="n">
        <f aca="false">M107-T107</f>
        <v>29120000</v>
      </c>
      <c r="O107" s="51" t="n">
        <v>0</v>
      </c>
      <c r="P107" s="51" t="n">
        <v>0</v>
      </c>
      <c r="Q107" s="51" t="n">
        <v>29120000</v>
      </c>
      <c r="R107" s="51" t="n">
        <v>29120000</v>
      </c>
      <c r="S107" s="51" t="n">
        <f aca="false">R107</f>
        <v>29120000</v>
      </c>
      <c r="T107" s="51" t="n">
        <f aca="false">S107</f>
        <v>29120000</v>
      </c>
      <c r="U107" s="20" t="n">
        <v>3260578</v>
      </c>
      <c r="V107" s="20" t="n">
        <v>9444518</v>
      </c>
      <c r="W107" s="46" t="n">
        <v>8836524</v>
      </c>
      <c r="X107" s="46" t="n">
        <v>6955413</v>
      </c>
      <c r="Y107" s="46" t="n">
        <f aca="false">M107*6.5/100</f>
        <v>3785600</v>
      </c>
      <c r="Z107" s="51" t="n">
        <f aca="false">N107*6.5/100</f>
        <v>1892800</v>
      </c>
    </row>
    <row r="108" customFormat="false" ht="27.6" hidden="false" customHeight="true" outlineLevel="0" collapsed="false">
      <c r="A108" s="47" t="n">
        <v>140</v>
      </c>
      <c r="B108" s="121" t="s">
        <v>460</v>
      </c>
      <c r="C108" s="47" t="s">
        <v>454</v>
      </c>
      <c r="D108" s="119" t="n">
        <v>229100000</v>
      </c>
      <c r="E108" s="47" t="n">
        <v>7</v>
      </c>
      <c r="F108" s="47" t="n">
        <v>2</v>
      </c>
      <c r="G108" s="120" t="s">
        <v>387</v>
      </c>
      <c r="H108" s="110" t="n">
        <v>6.5</v>
      </c>
      <c r="I108" s="50" t="n">
        <v>0</v>
      </c>
      <c r="J108" s="50" t="n">
        <v>229100000</v>
      </c>
      <c r="K108" s="50" t="n">
        <v>229100000</v>
      </c>
      <c r="L108" s="51" t="n">
        <f aca="false">K108-Q108</f>
        <v>183280000</v>
      </c>
      <c r="M108" s="51" t="n">
        <v>91640000</v>
      </c>
      <c r="N108" s="51" t="n">
        <f aca="false">M108-T108</f>
        <v>45820000</v>
      </c>
      <c r="O108" s="51" t="n">
        <v>0</v>
      </c>
      <c r="P108" s="51" t="n">
        <v>0</v>
      </c>
      <c r="Q108" s="51" t="n">
        <v>45820000</v>
      </c>
      <c r="R108" s="51" t="n">
        <v>45820000</v>
      </c>
      <c r="S108" s="51" t="n">
        <f aca="false">R108</f>
        <v>45820000</v>
      </c>
      <c r="T108" s="51" t="n">
        <f aca="false">S108</f>
        <v>45820000</v>
      </c>
      <c r="U108" s="20" t="n">
        <v>3906524</v>
      </c>
      <c r="V108" s="20" t="n">
        <v>14860846</v>
      </c>
      <c r="W108" s="46" t="n">
        <v>14157125</v>
      </c>
      <c r="X108" s="46" t="n">
        <v>11197217</v>
      </c>
      <c r="Y108" s="46" t="n">
        <f aca="false">M108*6.5/100</f>
        <v>5956600</v>
      </c>
      <c r="Z108" s="51" t="n">
        <f aca="false">N108*6.5/100</f>
        <v>2978300</v>
      </c>
    </row>
    <row r="109" customFormat="false" ht="27.6" hidden="false" customHeight="true" outlineLevel="0" collapsed="false">
      <c r="A109" s="47" t="n">
        <v>141</v>
      </c>
      <c r="B109" s="121" t="s">
        <v>461</v>
      </c>
      <c r="C109" s="47" t="s">
        <v>454</v>
      </c>
      <c r="D109" s="119" t="n">
        <v>92500000</v>
      </c>
      <c r="E109" s="47" t="n">
        <v>7</v>
      </c>
      <c r="F109" s="47" t="n">
        <v>2</v>
      </c>
      <c r="G109" s="120" t="s">
        <v>387</v>
      </c>
      <c r="H109" s="110" t="n">
        <v>6.5</v>
      </c>
      <c r="I109" s="50" t="n">
        <v>0</v>
      </c>
      <c r="J109" s="50" t="n">
        <v>92500000</v>
      </c>
      <c r="K109" s="50" t="n">
        <v>92500000</v>
      </c>
      <c r="L109" s="51" t="n">
        <f aca="false">K109-Q109</f>
        <v>74000000</v>
      </c>
      <c r="M109" s="51" t="n">
        <v>37000000</v>
      </c>
      <c r="N109" s="51" t="n">
        <f aca="false">M109-T109</f>
        <v>18500000</v>
      </c>
      <c r="O109" s="51" t="n">
        <v>0</v>
      </c>
      <c r="P109" s="51" t="n">
        <v>0</v>
      </c>
      <c r="Q109" s="51" t="n">
        <v>18500000</v>
      </c>
      <c r="R109" s="51" t="n">
        <v>18500000</v>
      </c>
      <c r="S109" s="51" t="n">
        <f aca="false">R109</f>
        <v>18500000</v>
      </c>
      <c r="T109" s="51" t="n">
        <f aca="false">S109</f>
        <v>18500000</v>
      </c>
      <c r="U109" s="20" t="n">
        <v>1462056</v>
      </c>
      <c r="V109" s="20" t="n">
        <v>6000123</v>
      </c>
      <c r="W109" s="46" t="n">
        <v>5973716</v>
      </c>
      <c r="X109" s="46" t="n">
        <v>4806759</v>
      </c>
      <c r="Y109" s="46" t="n">
        <f aca="false">M109*6.5/100</f>
        <v>2405000</v>
      </c>
      <c r="Z109" s="51" t="n">
        <f aca="false">N109*6.5/100</f>
        <v>1202500</v>
      </c>
    </row>
    <row r="110" customFormat="false" ht="27.6" hidden="false" customHeight="true" outlineLevel="0" collapsed="false">
      <c r="A110" s="47" t="n">
        <v>142</v>
      </c>
      <c r="B110" s="121" t="s">
        <v>450</v>
      </c>
      <c r="C110" s="47" t="s">
        <v>454</v>
      </c>
      <c r="D110" s="119" t="n">
        <v>132100000</v>
      </c>
      <c r="E110" s="47" t="n">
        <v>7</v>
      </c>
      <c r="F110" s="47" t="n">
        <v>2</v>
      </c>
      <c r="G110" s="120" t="s">
        <v>387</v>
      </c>
      <c r="H110" s="110" t="n">
        <v>6.5</v>
      </c>
      <c r="I110" s="50" t="n">
        <v>0</v>
      </c>
      <c r="J110" s="50" t="n">
        <v>132100000</v>
      </c>
      <c r="K110" s="50" t="n">
        <v>132100000</v>
      </c>
      <c r="L110" s="51" t="n">
        <f aca="false">K110-Q110</f>
        <v>105680000</v>
      </c>
      <c r="M110" s="51" t="n">
        <v>52840000</v>
      </c>
      <c r="N110" s="51" t="n">
        <f aca="false">M110-T110</f>
        <v>26420000</v>
      </c>
      <c r="O110" s="51" t="n">
        <v>0</v>
      </c>
      <c r="P110" s="51" t="n">
        <v>0</v>
      </c>
      <c r="Q110" s="51" t="n">
        <v>26420000</v>
      </c>
      <c r="R110" s="51" t="n">
        <v>26420000</v>
      </c>
      <c r="S110" s="51" t="n">
        <f aca="false">R110</f>
        <v>26420000</v>
      </c>
      <c r="T110" s="51" t="n">
        <f aca="false">S110</f>
        <v>26420000</v>
      </c>
      <c r="U110" s="20" t="n">
        <v>328445</v>
      </c>
      <c r="V110" s="20" t="n">
        <v>8568824</v>
      </c>
      <c r="W110" s="46" t="n">
        <v>8586500</v>
      </c>
      <c r="X110" s="46" t="n">
        <v>6883341</v>
      </c>
      <c r="Y110" s="46" t="n">
        <f aca="false">M110*6.5/100</f>
        <v>3434600</v>
      </c>
      <c r="Z110" s="51" t="n">
        <f aca="false">N110*6.5/100</f>
        <v>1717300</v>
      </c>
    </row>
    <row r="111" customFormat="false" ht="27.6" hidden="false" customHeight="true" outlineLevel="0" collapsed="false">
      <c r="A111" s="47" t="n">
        <v>143</v>
      </c>
      <c r="B111" s="121" t="s">
        <v>462</v>
      </c>
      <c r="C111" s="47" t="s">
        <v>454</v>
      </c>
      <c r="D111" s="119" t="n">
        <v>148400000</v>
      </c>
      <c r="E111" s="47" t="n">
        <v>7</v>
      </c>
      <c r="F111" s="47" t="n">
        <v>2</v>
      </c>
      <c r="G111" s="120" t="s">
        <v>387</v>
      </c>
      <c r="H111" s="110" t="n">
        <v>6.5</v>
      </c>
      <c r="I111" s="50" t="n">
        <v>0</v>
      </c>
      <c r="J111" s="50" t="n">
        <v>148400000</v>
      </c>
      <c r="K111" s="50" t="n">
        <v>148400000</v>
      </c>
      <c r="L111" s="51" t="n">
        <f aca="false">K111-Q111</f>
        <v>118720000</v>
      </c>
      <c r="M111" s="51" t="n">
        <v>59360000</v>
      </c>
      <c r="N111" s="51" t="n">
        <f aca="false">M111-T111</f>
        <v>29680000</v>
      </c>
      <c r="O111" s="51" t="n">
        <v>0</v>
      </c>
      <c r="P111" s="51" t="n">
        <v>0</v>
      </c>
      <c r="Q111" s="51" t="n">
        <v>29680000</v>
      </c>
      <c r="R111" s="51" t="n">
        <v>29680000</v>
      </c>
      <c r="S111" s="51" t="n">
        <f aca="false">R111</f>
        <v>29680000</v>
      </c>
      <c r="T111" s="51" t="n">
        <f aca="false">S111</f>
        <v>29680000</v>
      </c>
      <c r="U111" s="20" t="n">
        <v>158131</v>
      </c>
      <c r="V111" s="20" t="n">
        <v>9626143</v>
      </c>
      <c r="W111" s="46" t="n">
        <v>9646000</v>
      </c>
      <c r="X111" s="46" t="n">
        <v>7732685</v>
      </c>
      <c r="Y111" s="46" t="n">
        <f aca="false">M111*6.5/100</f>
        <v>3858400</v>
      </c>
      <c r="Z111" s="51" t="n">
        <f aca="false">N111*6.5/100</f>
        <v>1929200</v>
      </c>
    </row>
    <row r="112" customFormat="false" ht="27.6" hidden="false" customHeight="true" outlineLevel="0" collapsed="false">
      <c r="A112" s="47" t="n">
        <v>144</v>
      </c>
      <c r="B112" s="121" t="s">
        <v>402</v>
      </c>
      <c r="C112" s="47" t="s">
        <v>454</v>
      </c>
      <c r="D112" s="119" t="n">
        <v>68800000</v>
      </c>
      <c r="E112" s="47" t="n">
        <v>7</v>
      </c>
      <c r="F112" s="47" t="n">
        <v>2</v>
      </c>
      <c r="G112" s="120" t="s">
        <v>387</v>
      </c>
      <c r="H112" s="110" t="n">
        <v>6.5</v>
      </c>
      <c r="I112" s="50" t="n">
        <v>0</v>
      </c>
      <c r="J112" s="50" t="n">
        <v>68800000</v>
      </c>
      <c r="K112" s="50" t="n">
        <v>68800000</v>
      </c>
      <c r="L112" s="51" t="n">
        <f aca="false">K112-Q112</f>
        <v>55040000</v>
      </c>
      <c r="M112" s="51" t="n">
        <v>27520000</v>
      </c>
      <c r="N112" s="51" t="n">
        <f aca="false">M112-T112</f>
        <v>13760000</v>
      </c>
      <c r="O112" s="51" t="n">
        <v>0</v>
      </c>
      <c r="P112" s="51" t="n">
        <v>0</v>
      </c>
      <c r="Q112" s="51" t="n">
        <v>13760000</v>
      </c>
      <c r="R112" s="51" t="n">
        <v>13760000</v>
      </c>
      <c r="S112" s="51" t="n">
        <f aca="false">R112</f>
        <v>13760000</v>
      </c>
      <c r="T112" s="51" t="n">
        <f aca="false">S112</f>
        <v>13760000</v>
      </c>
      <c r="U112" s="20" t="n">
        <v>48874</v>
      </c>
      <c r="V112" s="20" t="n">
        <v>4462794</v>
      </c>
      <c r="W112" s="46" t="n">
        <v>4472000</v>
      </c>
      <c r="X112" s="46" t="n">
        <v>3584965</v>
      </c>
      <c r="Y112" s="46" t="n">
        <f aca="false">M112*6.5/100</f>
        <v>1788800</v>
      </c>
      <c r="Z112" s="51" t="n">
        <f aca="false">N112*6.5/100</f>
        <v>894400</v>
      </c>
    </row>
    <row r="113" customFormat="false" ht="27.6" hidden="false" customHeight="true" outlineLevel="0" collapsed="false">
      <c r="A113" s="47" t="n">
        <v>145</v>
      </c>
      <c r="B113" s="121" t="s">
        <v>463</v>
      </c>
      <c r="C113" s="47" t="s">
        <v>454</v>
      </c>
      <c r="D113" s="119" t="n">
        <v>133300000</v>
      </c>
      <c r="E113" s="47" t="n">
        <v>7</v>
      </c>
      <c r="F113" s="47" t="n">
        <v>2</v>
      </c>
      <c r="G113" s="120" t="s">
        <v>387</v>
      </c>
      <c r="H113" s="110" t="n">
        <v>6.5</v>
      </c>
      <c r="I113" s="50" t="n">
        <v>0</v>
      </c>
      <c r="J113" s="50"/>
      <c r="K113" s="50" t="n">
        <v>133300000</v>
      </c>
      <c r="L113" s="51" t="n">
        <f aca="false">K113-Q113</f>
        <v>133300000</v>
      </c>
      <c r="M113" s="51" t="n">
        <v>79980000</v>
      </c>
      <c r="N113" s="51" t="n">
        <f aca="false">M113-T113</f>
        <v>53320000</v>
      </c>
      <c r="O113" s="51" t="n">
        <v>0</v>
      </c>
      <c r="P113" s="51" t="n">
        <v>0</v>
      </c>
      <c r="Q113" s="51" t="n">
        <v>0</v>
      </c>
      <c r="R113" s="51" t="n">
        <v>26660000</v>
      </c>
      <c r="S113" s="51" t="n">
        <f aca="false">R113</f>
        <v>26660000</v>
      </c>
      <c r="T113" s="51" t="n">
        <f aca="false">S113</f>
        <v>26660000</v>
      </c>
      <c r="U113" s="20" t="n">
        <v>0</v>
      </c>
      <c r="V113" s="20" t="n">
        <v>5995232</v>
      </c>
      <c r="W113" s="46" t="n">
        <v>8664500</v>
      </c>
      <c r="X113" s="46" t="n">
        <v>7525085</v>
      </c>
      <c r="Y113" s="46" t="n">
        <f aca="false">M113*6.5/100</f>
        <v>5198700</v>
      </c>
      <c r="Z113" s="51" t="n">
        <f aca="false">N113*6.5/100</f>
        <v>3465800</v>
      </c>
    </row>
    <row r="114" s="122" customFormat="true" ht="27.6" hidden="false" customHeight="true" outlineLevel="0" collapsed="false">
      <c r="A114" s="47" t="n">
        <v>146</v>
      </c>
      <c r="B114" s="121" t="s">
        <v>464</v>
      </c>
      <c r="C114" s="47" t="s">
        <v>454</v>
      </c>
      <c r="D114" s="119" t="n">
        <v>112800000</v>
      </c>
      <c r="E114" s="47" t="n">
        <v>7</v>
      </c>
      <c r="F114" s="47" t="n">
        <v>2</v>
      </c>
      <c r="G114" s="120" t="s">
        <v>387</v>
      </c>
      <c r="H114" s="110" t="n">
        <v>6.5</v>
      </c>
      <c r="I114" s="50" t="n">
        <v>0</v>
      </c>
      <c r="J114" s="50"/>
      <c r="K114" s="50" t="n">
        <v>112800000</v>
      </c>
      <c r="L114" s="51" t="n">
        <f aca="false">K114-Q114</f>
        <v>112800000</v>
      </c>
      <c r="M114" s="51" t="n">
        <v>67680000</v>
      </c>
      <c r="N114" s="51" t="n">
        <f aca="false">M114-T114</f>
        <v>45120000</v>
      </c>
      <c r="O114" s="51" t="n">
        <v>0</v>
      </c>
      <c r="P114" s="51" t="n">
        <v>0</v>
      </c>
      <c r="Q114" s="51" t="n">
        <v>0</v>
      </c>
      <c r="R114" s="51" t="n">
        <v>22560000</v>
      </c>
      <c r="S114" s="51" t="n">
        <f aca="false">R114</f>
        <v>22560000</v>
      </c>
      <c r="T114" s="51" t="n">
        <f aca="false">S114</f>
        <v>22560000</v>
      </c>
      <c r="U114" s="20" t="n">
        <v>0</v>
      </c>
      <c r="V114" s="20" t="n">
        <v>4372087</v>
      </c>
      <c r="W114" s="46" t="n">
        <v>7332000</v>
      </c>
      <c r="X114" s="46" t="n">
        <v>6492357</v>
      </c>
      <c r="Y114" s="46" t="n">
        <f aca="false">M114*6.5/100</f>
        <v>4399200</v>
      </c>
      <c r="Z114" s="51" t="n">
        <f aca="false">N114*6.5/100</f>
        <v>2932800</v>
      </c>
    </row>
    <row r="115" s="122" customFormat="true" ht="27.6" hidden="false" customHeight="true" outlineLevel="0" collapsed="false">
      <c r="A115" s="47" t="n">
        <v>147</v>
      </c>
      <c r="B115" s="121" t="s">
        <v>465</v>
      </c>
      <c r="C115" s="47" t="s">
        <v>454</v>
      </c>
      <c r="D115" s="119" t="n">
        <v>303600000</v>
      </c>
      <c r="E115" s="47"/>
      <c r="F115" s="47"/>
      <c r="G115" s="120"/>
      <c r="H115" s="110" t="n">
        <v>6.5</v>
      </c>
      <c r="I115" s="50"/>
      <c r="J115" s="50"/>
      <c r="K115" s="50" t="n">
        <f aca="false">D115</f>
        <v>303600000</v>
      </c>
      <c r="L115" s="51" t="n">
        <f aca="false">K115-Q115</f>
        <v>303600000</v>
      </c>
      <c r="M115" s="51" t="n">
        <v>182160000</v>
      </c>
      <c r="N115" s="51" t="n">
        <f aca="false">M115-T115</f>
        <v>121440000</v>
      </c>
      <c r="O115" s="51"/>
      <c r="P115" s="51" t="n">
        <v>0</v>
      </c>
      <c r="Q115" s="51" t="n">
        <v>0</v>
      </c>
      <c r="R115" s="51" t="n">
        <v>60720000</v>
      </c>
      <c r="S115" s="51" t="n">
        <f aca="false">R115</f>
        <v>60720000</v>
      </c>
      <c r="T115" s="51" t="n">
        <f aca="false">S115</f>
        <v>60720000</v>
      </c>
      <c r="U115" s="20"/>
      <c r="V115" s="20" t="n">
        <v>6699131</v>
      </c>
      <c r="W115" s="46" t="n">
        <v>19734000</v>
      </c>
      <c r="X115" s="46" t="n">
        <v>18793315</v>
      </c>
      <c r="Y115" s="46" t="n">
        <f aca="false">M115*6.5/100</f>
        <v>11840400</v>
      </c>
      <c r="Z115" s="51" t="n">
        <f aca="false">N115*6.5/100</f>
        <v>7893600</v>
      </c>
    </row>
    <row r="116" s="122" customFormat="true" ht="27.6" hidden="false" customHeight="true" outlineLevel="0" collapsed="false">
      <c r="A116" s="47" t="n">
        <v>148</v>
      </c>
      <c r="B116" s="121" t="s">
        <v>466</v>
      </c>
      <c r="C116" s="47" t="s">
        <v>454</v>
      </c>
      <c r="D116" s="119" t="n">
        <v>129014000</v>
      </c>
      <c r="E116" s="47"/>
      <c r="F116" s="47"/>
      <c r="G116" s="120"/>
      <c r="H116" s="110" t="n">
        <v>6.5</v>
      </c>
      <c r="I116" s="50"/>
      <c r="J116" s="50"/>
      <c r="K116" s="50" t="n">
        <v>129014000</v>
      </c>
      <c r="L116" s="51" t="n">
        <f aca="false">K116-Q116</f>
        <v>129014000</v>
      </c>
      <c r="M116" s="51" t="n">
        <v>77408000</v>
      </c>
      <c r="N116" s="51" t="n">
        <f aca="false">M116-T116</f>
        <v>51605000</v>
      </c>
      <c r="O116" s="51"/>
      <c r="P116" s="51" t="n">
        <v>0</v>
      </c>
      <c r="Q116" s="51" t="n">
        <v>0</v>
      </c>
      <c r="R116" s="51" t="n">
        <v>25803000</v>
      </c>
      <c r="S116" s="51" t="n">
        <f aca="false">R116</f>
        <v>25803000</v>
      </c>
      <c r="T116" s="51" t="n">
        <f aca="false">S116</f>
        <v>25803000</v>
      </c>
      <c r="U116" s="20"/>
      <c r="V116" s="20" t="n">
        <v>1631232</v>
      </c>
      <c r="W116" s="46" t="n">
        <v>8385910</v>
      </c>
      <c r="X116" s="46" t="n">
        <v>8128223</v>
      </c>
      <c r="Y116" s="46" t="n">
        <f aca="false">M116*6.5/100</f>
        <v>5031520</v>
      </c>
      <c r="Z116" s="51" t="n">
        <f aca="false">N116*6.5/100</f>
        <v>3354325</v>
      </c>
    </row>
    <row r="117" s="122" customFormat="true" ht="27.6" hidden="false" customHeight="true" outlineLevel="0" collapsed="false">
      <c r="A117" s="47" t="n">
        <v>149</v>
      </c>
      <c r="B117" s="121" t="s">
        <v>466</v>
      </c>
      <c r="C117" s="47" t="s">
        <v>454</v>
      </c>
      <c r="D117" s="119" t="n">
        <v>99946000</v>
      </c>
      <c r="E117" s="47"/>
      <c r="F117" s="47"/>
      <c r="G117" s="120"/>
      <c r="H117" s="110" t="n">
        <v>6.5</v>
      </c>
      <c r="I117" s="50"/>
      <c r="J117" s="50"/>
      <c r="K117" s="50" t="n">
        <v>99946000</v>
      </c>
      <c r="L117" s="51" t="n">
        <f aca="false">K117-Q117</f>
        <v>99946000</v>
      </c>
      <c r="M117" s="51" t="n">
        <v>59968000</v>
      </c>
      <c r="N117" s="51" t="n">
        <f aca="false">M117-T117</f>
        <v>39979000</v>
      </c>
      <c r="O117" s="51"/>
      <c r="P117" s="51" t="n">
        <v>0</v>
      </c>
      <c r="Q117" s="51" t="n">
        <v>0</v>
      </c>
      <c r="R117" s="51" t="n">
        <v>19989000</v>
      </c>
      <c r="S117" s="51" t="n">
        <f aca="false">R117</f>
        <v>19989000</v>
      </c>
      <c r="T117" s="51" t="n">
        <f aca="false">S117</f>
        <v>19989000</v>
      </c>
      <c r="U117" s="20"/>
      <c r="V117" s="20" t="n">
        <v>1263701</v>
      </c>
      <c r="W117" s="46" t="n">
        <v>6496490</v>
      </c>
      <c r="X117" s="46" t="n">
        <v>6296866</v>
      </c>
      <c r="Y117" s="46" t="n">
        <f aca="false">M117*6.5/100</f>
        <v>3897920</v>
      </c>
      <c r="Z117" s="51" t="n">
        <f aca="false">N117*6.5/100</f>
        <v>2598635</v>
      </c>
    </row>
    <row r="118" s="122" customFormat="true" ht="27.6" hidden="false" customHeight="true" outlineLevel="0" collapsed="false">
      <c r="A118" s="47" t="n">
        <v>150</v>
      </c>
      <c r="B118" s="121" t="s">
        <v>452</v>
      </c>
      <c r="C118" s="47" t="s">
        <v>454</v>
      </c>
      <c r="D118" s="119" t="n">
        <v>166471000</v>
      </c>
      <c r="E118" s="47"/>
      <c r="F118" s="47"/>
      <c r="G118" s="120"/>
      <c r="H118" s="110" t="n">
        <v>6.5</v>
      </c>
      <c r="I118" s="50"/>
      <c r="J118" s="50"/>
      <c r="K118" s="50" t="n">
        <v>166471000</v>
      </c>
      <c r="L118" s="51" t="n">
        <f aca="false">K118-Q118</f>
        <v>166471000</v>
      </c>
      <c r="M118" s="51" t="n">
        <v>99882600</v>
      </c>
      <c r="N118" s="51" t="n">
        <f aca="false">M118-T118</f>
        <v>66588400</v>
      </c>
      <c r="O118" s="51"/>
      <c r="P118" s="51" t="n">
        <v>0</v>
      </c>
      <c r="Q118" s="51" t="n">
        <v>0</v>
      </c>
      <c r="R118" s="51" t="n">
        <v>33294200</v>
      </c>
      <c r="S118" s="51" t="n">
        <f aca="false">R118</f>
        <v>33294200</v>
      </c>
      <c r="T118" s="51" t="n">
        <f aca="false">S118</f>
        <v>33294200</v>
      </c>
      <c r="U118" s="20"/>
      <c r="V118" s="20" t="n">
        <v>177873</v>
      </c>
      <c r="W118" s="46" t="n">
        <v>10820615</v>
      </c>
      <c r="X118" s="46" t="n">
        <v>10842890</v>
      </c>
      <c r="Y118" s="46" t="n">
        <f aca="false">M118*6.5/100</f>
        <v>6492369</v>
      </c>
      <c r="Z118" s="51" t="n">
        <f aca="false">N118*6.5/100</f>
        <v>4328246</v>
      </c>
    </row>
    <row r="119" s="122" customFormat="true" ht="27.6" hidden="false" customHeight="true" outlineLevel="0" collapsed="false">
      <c r="A119" s="47" t="n">
        <v>151</v>
      </c>
      <c r="B119" s="121" t="s">
        <v>437</v>
      </c>
      <c r="C119" s="47" t="s">
        <v>454</v>
      </c>
      <c r="D119" s="119" t="n">
        <v>60565000</v>
      </c>
      <c r="E119" s="47"/>
      <c r="F119" s="47"/>
      <c r="G119" s="120"/>
      <c r="H119" s="110" t="n">
        <v>6.5</v>
      </c>
      <c r="I119" s="50"/>
      <c r="J119" s="50"/>
      <c r="K119" s="50" t="n">
        <v>60565000</v>
      </c>
      <c r="L119" s="51" t="n">
        <f aca="false">K119-Q119</f>
        <v>60565000</v>
      </c>
      <c r="M119" s="51" t="n">
        <v>36339000</v>
      </c>
      <c r="N119" s="51" t="n">
        <f aca="false">M119-T119</f>
        <v>24226000</v>
      </c>
      <c r="O119" s="51"/>
      <c r="P119" s="51" t="n">
        <v>0</v>
      </c>
      <c r="Q119" s="51" t="n">
        <v>0</v>
      </c>
      <c r="R119" s="51" t="n">
        <v>12113000</v>
      </c>
      <c r="S119" s="51" t="n">
        <f aca="false">R119</f>
        <v>12113000</v>
      </c>
      <c r="T119" s="51" t="n">
        <f aca="false">S119</f>
        <v>12113000</v>
      </c>
      <c r="U119" s="20"/>
      <c r="V119" s="20" t="n">
        <v>21571</v>
      </c>
      <c r="W119" s="46" t="n">
        <v>3936725</v>
      </c>
      <c r="X119" s="46" t="n">
        <v>3944829</v>
      </c>
      <c r="Y119" s="46" t="n">
        <f aca="false">M119*6.5/100</f>
        <v>2362035</v>
      </c>
      <c r="Z119" s="51" t="n">
        <f aca="false">N119*6.5/100</f>
        <v>1574690</v>
      </c>
    </row>
    <row r="120" s="122" customFormat="true" ht="27.6" hidden="false" customHeight="true" outlineLevel="0" collapsed="false">
      <c r="A120" s="47" t="n">
        <v>152</v>
      </c>
      <c r="B120" s="121" t="s">
        <v>467</v>
      </c>
      <c r="C120" s="47" t="s">
        <v>454</v>
      </c>
      <c r="D120" s="119" t="n">
        <v>50642000</v>
      </c>
      <c r="E120" s="47"/>
      <c r="F120" s="47"/>
      <c r="G120" s="120"/>
      <c r="H120" s="110" t="n">
        <v>6.5</v>
      </c>
      <c r="I120" s="50"/>
      <c r="J120" s="50"/>
      <c r="K120" s="50" t="n">
        <v>50642000</v>
      </c>
      <c r="L120" s="51" t="n">
        <v>50642000</v>
      </c>
      <c r="M120" s="51" t="n">
        <v>40513600</v>
      </c>
      <c r="N120" s="51" t="n">
        <f aca="false">M120-T120</f>
        <v>30385200</v>
      </c>
      <c r="O120" s="51"/>
      <c r="P120" s="51"/>
      <c r="Q120" s="51" t="n">
        <v>0</v>
      </c>
      <c r="R120" s="51" t="n">
        <f aca="false">Q120</f>
        <v>0</v>
      </c>
      <c r="S120" s="46" t="n">
        <v>10128400</v>
      </c>
      <c r="T120" s="51" t="n">
        <f aca="false">S120</f>
        <v>10128400</v>
      </c>
      <c r="U120" s="20"/>
      <c r="V120" s="20"/>
      <c r="W120" s="46" t="n">
        <v>3291730</v>
      </c>
      <c r="X120" s="46" t="n">
        <v>3291730</v>
      </c>
      <c r="Y120" s="46" t="n">
        <f aca="false">M120*6.5/100</f>
        <v>2633384</v>
      </c>
      <c r="Z120" s="51" t="n">
        <f aca="false">N120*6.5/100</f>
        <v>1975038</v>
      </c>
    </row>
    <row r="121" s="122" customFormat="true" ht="27.6" hidden="false" customHeight="true" outlineLevel="0" collapsed="false">
      <c r="A121" s="47" t="n">
        <v>153</v>
      </c>
      <c r="B121" s="121" t="s">
        <v>468</v>
      </c>
      <c r="C121" s="47" t="s">
        <v>454</v>
      </c>
      <c r="D121" s="119" t="n">
        <v>158085000</v>
      </c>
      <c r="E121" s="47"/>
      <c r="F121" s="47"/>
      <c r="G121" s="120"/>
      <c r="H121" s="110" t="n">
        <v>6.5</v>
      </c>
      <c r="I121" s="50"/>
      <c r="J121" s="50"/>
      <c r="K121" s="50" t="n">
        <v>158085000</v>
      </c>
      <c r="L121" s="51" t="n">
        <v>158085000</v>
      </c>
      <c r="M121" s="51" t="n">
        <v>126468000</v>
      </c>
      <c r="N121" s="51" t="n">
        <f aca="false">M121-T121</f>
        <v>94851000</v>
      </c>
      <c r="O121" s="51"/>
      <c r="P121" s="51"/>
      <c r="Q121" s="51" t="n">
        <v>0</v>
      </c>
      <c r="R121" s="51" t="n">
        <f aca="false">Q121</f>
        <v>0</v>
      </c>
      <c r="S121" s="46" t="n">
        <v>31617000</v>
      </c>
      <c r="T121" s="51" t="n">
        <f aca="false">S121</f>
        <v>31617000</v>
      </c>
      <c r="U121" s="20"/>
      <c r="V121" s="20"/>
      <c r="W121" s="46" t="n">
        <v>10275525</v>
      </c>
      <c r="X121" s="46" t="n">
        <v>10275525</v>
      </c>
      <c r="Y121" s="46" t="n">
        <f aca="false">M121*6.5/100</f>
        <v>8220420</v>
      </c>
      <c r="Z121" s="51" t="n">
        <f aca="false">N121*6.5/100</f>
        <v>6165315</v>
      </c>
    </row>
    <row r="122" s="122" customFormat="true" ht="27.6" hidden="false" customHeight="true" outlineLevel="0" collapsed="false">
      <c r="A122" s="47" t="n">
        <v>154</v>
      </c>
      <c r="B122" s="121" t="s">
        <v>469</v>
      </c>
      <c r="C122" s="47" t="s">
        <v>454</v>
      </c>
      <c r="D122" s="119" t="n">
        <v>153839000</v>
      </c>
      <c r="E122" s="47"/>
      <c r="F122" s="47"/>
      <c r="G122" s="120"/>
      <c r="H122" s="110" t="n">
        <v>6.5</v>
      </c>
      <c r="I122" s="50"/>
      <c r="J122" s="50"/>
      <c r="K122" s="50" t="n">
        <v>153839000</v>
      </c>
      <c r="L122" s="51" t="n">
        <v>153839000</v>
      </c>
      <c r="M122" s="51" t="n">
        <v>123071200</v>
      </c>
      <c r="N122" s="51" t="n">
        <f aca="false">M122-T122</f>
        <v>92303400</v>
      </c>
      <c r="O122" s="51"/>
      <c r="P122" s="51"/>
      <c r="Q122" s="51" t="n">
        <v>0</v>
      </c>
      <c r="R122" s="51" t="n">
        <f aca="false">Q122</f>
        <v>0</v>
      </c>
      <c r="S122" s="46" t="n">
        <v>30767800</v>
      </c>
      <c r="T122" s="51" t="n">
        <f aca="false">S122</f>
        <v>30767800</v>
      </c>
      <c r="U122" s="20"/>
      <c r="V122" s="20"/>
      <c r="W122" s="46" t="n">
        <v>9999535</v>
      </c>
      <c r="X122" s="46" t="n">
        <v>9999535</v>
      </c>
      <c r="Y122" s="46" t="n">
        <f aca="false">M122*6.5/100</f>
        <v>7999628</v>
      </c>
      <c r="Z122" s="51" t="n">
        <f aca="false">N122*6.5/100</f>
        <v>5999721</v>
      </c>
    </row>
    <row r="123" s="122" customFormat="true" ht="27.6" hidden="false" customHeight="true" outlineLevel="0" collapsed="false">
      <c r="A123" s="47" t="n">
        <v>155</v>
      </c>
      <c r="B123" s="121" t="s">
        <v>470</v>
      </c>
      <c r="C123" s="47" t="s">
        <v>454</v>
      </c>
      <c r="D123" s="119" t="n">
        <v>64884000</v>
      </c>
      <c r="E123" s="47"/>
      <c r="F123" s="47"/>
      <c r="G123" s="120"/>
      <c r="H123" s="110" t="n">
        <v>6.5</v>
      </c>
      <c r="I123" s="50"/>
      <c r="J123" s="50"/>
      <c r="K123" s="50" t="n">
        <v>64884000</v>
      </c>
      <c r="L123" s="51" t="n">
        <v>64884000</v>
      </c>
      <c r="M123" s="51" t="n">
        <v>51907200</v>
      </c>
      <c r="N123" s="51" t="n">
        <f aca="false">M123-T123</f>
        <v>38930400</v>
      </c>
      <c r="O123" s="51"/>
      <c r="P123" s="51"/>
      <c r="Q123" s="51" t="n">
        <v>0</v>
      </c>
      <c r="R123" s="51" t="n">
        <f aca="false">Q123</f>
        <v>0</v>
      </c>
      <c r="S123" s="46" t="n">
        <v>12976800</v>
      </c>
      <c r="T123" s="51" t="n">
        <f aca="false">S123</f>
        <v>12976800</v>
      </c>
      <c r="U123" s="20"/>
      <c r="V123" s="20"/>
      <c r="W123" s="46" t="n">
        <v>4217460</v>
      </c>
      <c r="X123" s="46" t="n">
        <v>4217460</v>
      </c>
      <c r="Y123" s="46" t="n">
        <f aca="false">M123*6.5/100</f>
        <v>3373968</v>
      </c>
      <c r="Z123" s="51" t="n">
        <f aca="false">N123*6.5/100</f>
        <v>2530476</v>
      </c>
    </row>
    <row r="124" s="122" customFormat="true" ht="27.6" hidden="false" customHeight="true" outlineLevel="0" collapsed="false">
      <c r="A124" s="47" t="n">
        <v>156</v>
      </c>
      <c r="B124" s="121" t="s">
        <v>471</v>
      </c>
      <c r="C124" s="47" t="s">
        <v>454</v>
      </c>
      <c r="D124" s="119" t="n">
        <v>2779000</v>
      </c>
      <c r="E124" s="47"/>
      <c r="F124" s="47"/>
      <c r="G124" s="120"/>
      <c r="H124" s="110" t="n">
        <v>6.5</v>
      </c>
      <c r="I124" s="50"/>
      <c r="J124" s="50"/>
      <c r="K124" s="50" t="n">
        <v>2779000</v>
      </c>
      <c r="L124" s="51" t="n">
        <v>2779000</v>
      </c>
      <c r="M124" s="51" t="n">
        <v>2223200</v>
      </c>
      <c r="N124" s="51" t="n">
        <f aca="false">M124-T124</f>
        <v>1667400</v>
      </c>
      <c r="O124" s="51"/>
      <c r="P124" s="51"/>
      <c r="Q124" s="51" t="n">
        <v>0</v>
      </c>
      <c r="R124" s="51" t="n">
        <f aca="false">Q124</f>
        <v>0</v>
      </c>
      <c r="S124" s="46" t="n">
        <v>555800</v>
      </c>
      <c r="T124" s="51" t="n">
        <f aca="false">S124</f>
        <v>555800</v>
      </c>
      <c r="U124" s="20"/>
      <c r="V124" s="20"/>
      <c r="W124" s="46" t="n">
        <v>180635</v>
      </c>
      <c r="X124" s="46" t="n">
        <v>180635</v>
      </c>
      <c r="Y124" s="46" t="n">
        <f aca="false">M124*6.5/100</f>
        <v>144508</v>
      </c>
      <c r="Z124" s="51" t="n">
        <f aca="false">N124*6.5/100</f>
        <v>108381</v>
      </c>
    </row>
    <row r="125" s="122" customFormat="true" ht="27.6" hidden="false" customHeight="true" outlineLevel="0" collapsed="false">
      <c r="A125" s="47" t="n">
        <v>157</v>
      </c>
      <c r="B125" s="121" t="s">
        <v>472</v>
      </c>
      <c r="C125" s="47" t="s">
        <v>454</v>
      </c>
      <c r="D125" s="119" t="n">
        <v>100961000</v>
      </c>
      <c r="E125" s="47"/>
      <c r="F125" s="47"/>
      <c r="G125" s="120"/>
      <c r="H125" s="110" t="n">
        <v>6.5</v>
      </c>
      <c r="I125" s="50"/>
      <c r="J125" s="50"/>
      <c r="K125" s="50" t="n">
        <v>100961000</v>
      </c>
      <c r="L125" s="51" t="n">
        <v>100961000</v>
      </c>
      <c r="M125" s="51" t="n">
        <v>80768800</v>
      </c>
      <c r="N125" s="51" t="n">
        <f aca="false">M125-T125</f>
        <v>60576600</v>
      </c>
      <c r="O125" s="51"/>
      <c r="P125" s="51"/>
      <c r="Q125" s="51" t="n">
        <v>0</v>
      </c>
      <c r="R125" s="51" t="n">
        <f aca="false">Q125</f>
        <v>0</v>
      </c>
      <c r="S125" s="46" t="n">
        <v>20192200</v>
      </c>
      <c r="T125" s="51" t="n">
        <f aca="false">S125</f>
        <v>20192200</v>
      </c>
      <c r="U125" s="20"/>
      <c r="V125" s="20"/>
      <c r="W125" s="46" t="n">
        <v>6562465</v>
      </c>
      <c r="X125" s="46" t="n">
        <v>6562465</v>
      </c>
      <c r="Y125" s="46" t="n">
        <f aca="false">M125*6.5/100</f>
        <v>5249972</v>
      </c>
      <c r="Z125" s="51" t="n">
        <f aca="false">N125*6.5/100</f>
        <v>3937479</v>
      </c>
    </row>
    <row r="126" s="122" customFormat="true" ht="27.6" hidden="false" customHeight="true" outlineLevel="0" collapsed="false">
      <c r="A126" s="47" t="n">
        <v>158</v>
      </c>
      <c r="B126" s="121" t="s">
        <v>473</v>
      </c>
      <c r="C126" s="47" t="s">
        <v>454</v>
      </c>
      <c r="D126" s="119" t="n">
        <v>70407000</v>
      </c>
      <c r="E126" s="47"/>
      <c r="F126" s="47"/>
      <c r="G126" s="120"/>
      <c r="H126" s="110" t="n">
        <v>6.5</v>
      </c>
      <c r="I126" s="50"/>
      <c r="J126" s="50"/>
      <c r="K126" s="50" t="n">
        <v>70407000</v>
      </c>
      <c r="L126" s="51" t="n">
        <v>70407000</v>
      </c>
      <c r="M126" s="51" t="n">
        <v>56325600</v>
      </c>
      <c r="N126" s="51" t="n">
        <f aca="false">M126-T126</f>
        <v>42244200</v>
      </c>
      <c r="O126" s="51"/>
      <c r="P126" s="51"/>
      <c r="Q126" s="51" t="n">
        <v>0</v>
      </c>
      <c r="R126" s="51" t="n">
        <f aca="false">Q126</f>
        <v>0</v>
      </c>
      <c r="S126" s="46" t="n">
        <v>14081400</v>
      </c>
      <c r="T126" s="51" t="n">
        <f aca="false">S126</f>
        <v>14081400</v>
      </c>
      <c r="U126" s="20"/>
      <c r="V126" s="20"/>
      <c r="W126" s="46" t="n">
        <v>7576455</v>
      </c>
      <c r="X126" s="46" t="n">
        <v>7576455</v>
      </c>
      <c r="Y126" s="46" t="n">
        <f aca="false">M126*6.5/100</f>
        <v>3661164</v>
      </c>
      <c r="Z126" s="51" t="n">
        <f aca="false">N126*6.5/100</f>
        <v>2745873</v>
      </c>
    </row>
    <row r="127" s="122" customFormat="true" ht="27.6" hidden="false" customHeight="true" outlineLevel="0" collapsed="false">
      <c r="A127" s="47" t="n">
        <v>159</v>
      </c>
      <c r="B127" s="121" t="s">
        <v>474</v>
      </c>
      <c r="C127" s="47" t="s">
        <v>454</v>
      </c>
      <c r="D127" s="119" t="n">
        <v>106372000</v>
      </c>
      <c r="E127" s="47"/>
      <c r="F127" s="47"/>
      <c r="G127" s="120"/>
      <c r="H127" s="110" t="n">
        <v>6.5</v>
      </c>
      <c r="I127" s="50"/>
      <c r="J127" s="50"/>
      <c r="K127" s="50" t="n">
        <v>106372000</v>
      </c>
      <c r="L127" s="51" t="n">
        <v>106372000</v>
      </c>
      <c r="M127" s="51" t="n">
        <v>85097600</v>
      </c>
      <c r="N127" s="51" t="n">
        <f aca="false">M127-T127</f>
        <v>63823200</v>
      </c>
      <c r="O127" s="51"/>
      <c r="P127" s="51"/>
      <c r="Q127" s="51" t="n">
        <v>0</v>
      </c>
      <c r="R127" s="51" t="n">
        <f aca="false">Q127</f>
        <v>0</v>
      </c>
      <c r="S127" s="46" t="n">
        <v>21274400</v>
      </c>
      <c r="T127" s="51" t="n">
        <f aca="false">S127</f>
        <v>21274400</v>
      </c>
      <c r="U127" s="20"/>
      <c r="V127" s="20"/>
      <c r="W127" s="46" t="n">
        <v>6914180</v>
      </c>
      <c r="X127" s="46" t="n">
        <v>6914180</v>
      </c>
      <c r="Y127" s="46" t="n">
        <f aca="false">M127*6.5/100</f>
        <v>5531344</v>
      </c>
      <c r="Z127" s="51" t="n">
        <f aca="false">N127*6.5/100</f>
        <v>4148508</v>
      </c>
    </row>
    <row r="128" s="128" customFormat="true" ht="27.6" hidden="false" customHeight="true" outlineLevel="0" collapsed="false">
      <c r="A128" s="47" t="n">
        <v>160</v>
      </c>
      <c r="B128" s="121" t="s">
        <v>475</v>
      </c>
      <c r="C128" s="47" t="s">
        <v>454</v>
      </c>
      <c r="D128" s="119" t="n">
        <v>9007000</v>
      </c>
      <c r="E128" s="47"/>
      <c r="F128" s="47"/>
      <c r="G128" s="120"/>
      <c r="H128" s="110" t="n">
        <v>6.5</v>
      </c>
      <c r="I128" s="50"/>
      <c r="J128" s="50"/>
      <c r="K128" s="50" t="n">
        <v>9007000</v>
      </c>
      <c r="L128" s="51" t="n">
        <f aca="false">D128</f>
        <v>9007000</v>
      </c>
      <c r="M128" s="51" t="n">
        <v>7205600</v>
      </c>
      <c r="N128" s="51" t="n">
        <f aca="false">M128-T128</f>
        <v>5404200</v>
      </c>
      <c r="O128" s="51"/>
      <c r="P128" s="51"/>
      <c r="Q128" s="51" t="n">
        <v>0</v>
      </c>
      <c r="R128" s="51" t="n">
        <f aca="false">Q128</f>
        <v>0</v>
      </c>
      <c r="S128" s="46" t="n">
        <v>1801400</v>
      </c>
      <c r="T128" s="51" t="n">
        <f aca="false">S128</f>
        <v>1801400</v>
      </c>
      <c r="U128" s="20"/>
      <c r="V128" s="20"/>
      <c r="W128" s="46" t="n">
        <v>585455</v>
      </c>
      <c r="X128" s="46" t="n">
        <v>585455</v>
      </c>
      <c r="Y128" s="46" t="n">
        <f aca="false">M128*6.5/100</f>
        <v>468364</v>
      </c>
      <c r="Z128" s="51" t="n">
        <f aca="false">N128*6.5/100</f>
        <v>351273</v>
      </c>
    </row>
    <row r="129" s="128" customFormat="true" ht="27.6" hidden="false" customHeight="true" outlineLevel="0" collapsed="false">
      <c r="A129" s="47" t="n">
        <v>161</v>
      </c>
      <c r="B129" s="121" t="s">
        <v>476</v>
      </c>
      <c r="C129" s="47" t="s">
        <v>454</v>
      </c>
      <c r="D129" s="119" t="n">
        <v>23914000</v>
      </c>
      <c r="E129" s="47"/>
      <c r="F129" s="47"/>
      <c r="G129" s="120"/>
      <c r="H129" s="110" t="n">
        <v>6.5</v>
      </c>
      <c r="I129" s="50"/>
      <c r="J129" s="50"/>
      <c r="K129" s="50" t="n">
        <v>23914000</v>
      </c>
      <c r="L129" s="51" t="n">
        <f aca="false">D129</f>
        <v>23914000</v>
      </c>
      <c r="M129" s="51" t="n">
        <v>19131200</v>
      </c>
      <c r="N129" s="51" t="n">
        <f aca="false">M129-T129</f>
        <v>14348400</v>
      </c>
      <c r="O129" s="51"/>
      <c r="P129" s="51"/>
      <c r="Q129" s="51" t="n">
        <v>0</v>
      </c>
      <c r="R129" s="51" t="n">
        <f aca="false">Q129</f>
        <v>0</v>
      </c>
      <c r="S129" s="46" t="n">
        <v>4782800</v>
      </c>
      <c r="T129" s="51" t="n">
        <f aca="false">S129</f>
        <v>4782800</v>
      </c>
      <c r="U129" s="20"/>
      <c r="V129" s="20"/>
      <c r="W129" s="46" t="n">
        <v>1554410</v>
      </c>
      <c r="X129" s="46" t="n">
        <v>1554410</v>
      </c>
      <c r="Y129" s="46" t="n">
        <f aca="false">M129*6.5/100</f>
        <v>1243528</v>
      </c>
      <c r="Z129" s="51" t="n">
        <f aca="false">N129*6.5/100</f>
        <v>932646</v>
      </c>
    </row>
    <row r="130" s="128" customFormat="true" ht="27.6" hidden="false" customHeight="true" outlineLevel="0" collapsed="false">
      <c r="A130" s="47" t="n">
        <v>162</v>
      </c>
      <c r="B130" s="121" t="s">
        <v>477</v>
      </c>
      <c r="C130" s="47" t="s">
        <v>454</v>
      </c>
      <c r="D130" s="119" t="n">
        <v>87360000</v>
      </c>
      <c r="E130" s="47"/>
      <c r="F130" s="47"/>
      <c r="G130" s="120"/>
      <c r="H130" s="110" t="n">
        <v>6.5</v>
      </c>
      <c r="I130" s="50"/>
      <c r="J130" s="50"/>
      <c r="K130" s="50" t="n">
        <v>87360000</v>
      </c>
      <c r="L130" s="51" t="n">
        <f aca="false">D130</f>
        <v>87360000</v>
      </c>
      <c r="M130" s="51" t="n">
        <v>69888000</v>
      </c>
      <c r="N130" s="51" t="n">
        <f aca="false">M130-T130</f>
        <v>52416000</v>
      </c>
      <c r="O130" s="51"/>
      <c r="P130" s="51"/>
      <c r="Q130" s="51" t="n">
        <v>0</v>
      </c>
      <c r="R130" s="51" t="n">
        <f aca="false">Q130</f>
        <v>0</v>
      </c>
      <c r="S130" s="46" t="n">
        <v>17472000</v>
      </c>
      <c r="T130" s="51" t="n">
        <f aca="false">S130</f>
        <v>17472000</v>
      </c>
      <c r="U130" s="20"/>
      <c r="V130" s="20"/>
      <c r="W130" s="46" t="n">
        <v>5678400</v>
      </c>
      <c r="X130" s="46" t="n">
        <v>5678400</v>
      </c>
      <c r="Y130" s="46" t="n">
        <f aca="false">M130*6.5/100</f>
        <v>4542720</v>
      </c>
      <c r="Z130" s="51" t="n">
        <f aca="false">N130*6.5/100</f>
        <v>3407040</v>
      </c>
    </row>
    <row r="131" s="128" customFormat="true" ht="27.6" hidden="false" customHeight="true" outlineLevel="0" collapsed="false">
      <c r="A131" s="47" t="n">
        <v>163</v>
      </c>
      <c r="B131" s="121" t="s">
        <v>478</v>
      </c>
      <c r="C131" s="47" t="s">
        <v>454</v>
      </c>
      <c r="D131" s="119" t="n">
        <v>75764000</v>
      </c>
      <c r="E131" s="47"/>
      <c r="F131" s="47"/>
      <c r="G131" s="120"/>
      <c r="H131" s="110" t="n">
        <v>6.5</v>
      </c>
      <c r="I131" s="50"/>
      <c r="J131" s="50"/>
      <c r="K131" s="50" t="n">
        <v>75764000</v>
      </c>
      <c r="L131" s="51" t="n">
        <f aca="false">D131</f>
        <v>75764000</v>
      </c>
      <c r="M131" s="51" t="n">
        <v>60611200</v>
      </c>
      <c r="N131" s="51" t="n">
        <f aca="false">M131-T131</f>
        <v>45458400</v>
      </c>
      <c r="O131" s="51"/>
      <c r="P131" s="51"/>
      <c r="Q131" s="51" t="n">
        <v>0</v>
      </c>
      <c r="R131" s="51" t="n">
        <f aca="false">Q131</f>
        <v>0</v>
      </c>
      <c r="S131" s="46" t="n">
        <v>15152800</v>
      </c>
      <c r="T131" s="51" t="n">
        <f aca="false">S131</f>
        <v>15152800</v>
      </c>
      <c r="U131" s="20"/>
      <c r="V131" s="20"/>
      <c r="W131" s="46" t="n">
        <v>4924660</v>
      </c>
      <c r="X131" s="46" t="n">
        <v>4924660</v>
      </c>
      <c r="Y131" s="46" t="n">
        <f aca="false">M131*6.5/100</f>
        <v>3939728</v>
      </c>
      <c r="Z131" s="51" t="n">
        <f aca="false">N131*6.5/100</f>
        <v>2954796</v>
      </c>
    </row>
    <row r="132" s="128" customFormat="true" ht="27.6" hidden="false" customHeight="true" outlineLevel="0" collapsed="false">
      <c r="A132" s="47" t="n">
        <v>164</v>
      </c>
      <c r="B132" s="121" t="s">
        <v>479</v>
      </c>
      <c r="C132" s="47" t="s">
        <v>454</v>
      </c>
      <c r="D132" s="119" t="n">
        <v>44617000</v>
      </c>
      <c r="E132" s="47"/>
      <c r="F132" s="47"/>
      <c r="G132" s="120"/>
      <c r="H132" s="110" t="n">
        <v>6.5</v>
      </c>
      <c r="I132" s="50"/>
      <c r="J132" s="50"/>
      <c r="K132" s="50" t="n">
        <v>44617000</v>
      </c>
      <c r="L132" s="51" t="n">
        <f aca="false">D132</f>
        <v>44617000</v>
      </c>
      <c r="M132" s="51" t="n">
        <v>35693600</v>
      </c>
      <c r="N132" s="51" t="n">
        <f aca="false">M132-T132</f>
        <v>26770200</v>
      </c>
      <c r="O132" s="51"/>
      <c r="P132" s="51"/>
      <c r="Q132" s="51" t="n">
        <v>0</v>
      </c>
      <c r="R132" s="51" t="n">
        <f aca="false">Q132</f>
        <v>0</v>
      </c>
      <c r="S132" s="46" t="n">
        <v>8923400</v>
      </c>
      <c r="T132" s="51" t="n">
        <f aca="false">S132</f>
        <v>8923400</v>
      </c>
      <c r="U132" s="20"/>
      <c r="V132" s="20"/>
      <c r="W132" s="46" t="n">
        <v>2900105</v>
      </c>
      <c r="X132" s="46" t="n">
        <v>2900105</v>
      </c>
      <c r="Y132" s="46" t="n">
        <f aca="false">M132*6.5/100</f>
        <v>2320084</v>
      </c>
      <c r="Z132" s="51" t="n">
        <f aca="false">N132*6.5/100</f>
        <v>1740063</v>
      </c>
    </row>
    <row r="133" s="128" customFormat="true" ht="27.6" hidden="false" customHeight="true" outlineLevel="0" collapsed="false">
      <c r="A133" s="47" t="n">
        <v>165</v>
      </c>
      <c r="B133" s="121" t="s">
        <v>479</v>
      </c>
      <c r="C133" s="47" t="s">
        <v>454</v>
      </c>
      <c r="D133" s="119" t="n">
        <v>3648000</v>
      </c>
      <c r="E133" s="47"/>
      <c r="F133" s="47"/>
      <c r="G133" s="120"/>
      <c r="H133" s="110" t="n">
        <v>6.5</v>
      </c>
      <c r="I133" s="50"/>
      <c r="J133" s="50"/>
      <c r="K133" s="50" t="n">
        <v>3648000</v>
      </c>
      <c r="L133" s="51" t="n">
        <f aca="false">D133</f>
        <v>3648000</v>
      </c>
      <c r="M133" s="51" t="n">
        <v>2918400</v>
      </c>
      <c r="N133" s="51" t="n">
        <f aca="false">M133-T133</f>
        <v>2188800</v>
      </c>
      <c r="O133" s="51"/>
      <c r="P133" s="51"/>
      <c r="Q133" s="51" t="n">
        <v>0</v>
      </c>
      <c r="R133" s="51" t="n">
        <f aca="false">Q133</f>
        <v>0</v>
      </c>
      <c r="S133" s="46" t="n">
        <v>729600</v>
      </c>
      <c r="T133" s="51" t="n">
        <f aca="false">S133</f>
        <v>729600</v>
      </c>
      <c r="U133" s="20"/>
      <c r="V133" s="20"/>
      <c r="W133" s="46" t="n">
        <v>237120</v>
      </c>
      <c r="X133" s="46" t="n">
        <v>237120</v>
      </c>
      <c r="Y133" s="46" t="n">
        <f aca="false">M133*6.5/100</f>
        <v>189696</v>
      </c>
      <c r="Z133" s="51" t="n">
        <f aca="false">N133*6.5/100</f>
        <v>142272</v>
      </c>
    </row>
    <row r="134" s="128" customFormat="true" ht="27.6" hidden="false" customHeight="true" outlineLevel="0" collapsed="false">
      <c r="A134" s="47" t="n">
        <v>166</v>
      </c>
      <c r="B134" s="121" t="s">
        <v>480</v>
      </c>
      <c r="C134" s="47" t="s">
        <v>454</v>
      </c>
      <c r="D134" s="119" t="n">
        <v>31058000</v>
      </c>
      <c r="E134" s="47"/>
      <c r="F134" s="47"/>
      <c r="G134" s="120"/>
      <c r="H134" s="110" t="n">
        <v>6.5</v>
      </c>
      <c r="I134" s="50"/>
      <c r="J134" s="50"/>
      <c r="K134" s="50" t="n">
        <v>0</v>
      </c>
      <c r="L134" s="51" t="n">
        <f aca="false">D134</f>
        <v>31058000</v>
      </c>
      <c r="M134" s="51" t="n">
        <v>31058000</v>
      </c>
      <c r="N134" s="51" t="n">
        <f aca="false">M134-S134</f>
        <v>24846400</v>
      </c>
      <c r="O134" s="51"/>
      <c r="P134" s="51"/>
      <c r="Q134" s="51" t="n">
        <v>0</v>
      </c>
      <c r="R134" s="51" t="n">
        <f aca="false">Q134</f>
        <v>0</v>
      </c>
      <c r="S134" s="46" t="n">
        <v>6211600</v>
      </c>
      <c r="T134" s="46" t="n">
        <f aca="false">M134/5</f>
        <v>6211600</v>
      </c>
      <c r="U134" s="20"/>
      <c r="V134" s="20"/>
      <c r="W134" s="46" t="n">
        <v>1797535</v>
      </c>
      <c r="X134" s="46" t="n">
        <v>2108770</v>
      </c>
      <c r="Y134" s="46" t="n">
        <f aca="false">M134*6.5/100</f>
        <v>2018770</v>
      </c>
      <c r="Z134" s="51" t="n">
        <f aca="false">N134*6.5/100</f>
        <v>1615016</v>
      </c>
    </row>
    <row r="135" s="128" customFormat="true" ht="27.6" hidden="false" customHeight="true" outlineLevel="0" collapsed="false">
      <c r="A135" s="47" t="n">
        <v>167</v>
      </c>
      <c r="B135" s="121" t="s">
        <v>481</v>
      </c>
      <c r="C135" s="47" t="s">
        <v>454</v>
      </c>
      <c r="D135" s="119" t="n">
        <v>32516000</v>
      </c>
      <c r="E135" s="47"/>
      <c r="F135" s="47"/>
      <c r="G135" s="120"/>
      <c r="H135" s="110" t="n">
        <v>6.5</v>
      </c>
      <c r="I135" s="50"/>
      <c r="J135" s="50"/>
      <c r="K135" s="50" t="n">
        <v>0</v>
      </c>
      <c r="L135" s="51" t="n">
        <f aca="false">D135</f>
        <v>32516000</v>
      </c>
      <c r="M135" s="51" t="n">
        <f aca="false">L135-R135</f>
        <v>32516000</v>
      </c>
      <c r="N135" s="51" t="n">
        <f aca="false">M135-S135</f>
        <v>26012800</v>
      </c>
      <c r="O135" s="51"/>
      <c r="P135" s="51"/>
      <c r="Q135" s="51" t="n">
        <v>0</v>
      </c>
      <c r="R135" s="51" t="n">
        <f aca="false">Q135</f>
        <v>0</v>
      </c>
      <c r="S135" s="46" t="n">
        <v>6503200</v>
      </c>
      <c r="T135" s="46" t="n">
        <f aca="false">M135/5</f>
        <v>6503200</v>
      </c>
      <c r="U135" s="20"/>
      <c r="V135" s="20"/>
      <c r="W135" s="46" t="n">
        <v>1841386</v>
      </c>
      <c r="X135" s="46" t="n">
        <v>2113540</v>
      </c>
      <c r="Y135" s="46" t="n">
        <f aca="false">M135*6.5/100</f>
        <v>2113540</v>
      </c>
      <c r="Z135" s="51" t="n">
        <f aca="false">N135*6.5/100</f>
        <v>1690832</v>
      </c>
    </row>
    <row r="136" s="128" customFormat="true" ht="27.6" hidden="false" customHeight="true" outlineLevel="0" collapsed="false">
      <c r="A136" s="47" t="n">
        <v>168</v>
      </c>
      <c r="B136" s="121" t="s">
        <v>482</v>
      </c>
      <c r="C136" s="47" t="s">
        <v>454</v>
      </c>
      <c r="D136" s="119" t="n">
        <v>2282000</v>
      </c>
      <c r="E136" s="47"/>
      <c r="F136" s="47"/>
      <c r="G136" s="120"/>
      <c r="H136" s="110" t="n">
        <v>6.5</v>
      </c>
      <c r="I136" s="50"/>
      <c r="J136" s="50"/>
      <c r="K136" s="50" t="n">
        <v>0</v>
      </c>
      <c r="L136" s="51" t="n">
        <f aca="false">D136</f>
        <v>2282000</v>
      </c>
      <c r="M136" s="51" t="n">
        <f aca="false">L136-R136</f>
        <v>2282000</v>
      </c>
      <c r="N136" s="51" t="n">
        <f aca="false">M136-S136</f>
        <v>1825600</v>
      </c>
      <c r="O136" s="51"/>
      <c r="P136" s="51"/>
      <c r="Q136" s="51" t="n">
        <v>0</v>
      </c>
      <c r="R136" s="51" t="n">
        <f aca="false">Q136</f>
        <v>0</v>
      </c>
      <c r="S136" s="46" t="n">
        <v>456400</v>
      </c>
      <c r="T136" s="46" t="n">
        <f aca="false">M136/5</f>
        <v>456400</v>
      </c>
      <c r="U136" s="20"/>
      <c r="V136" s="20"/>
      <c r="W136" s="46" t="n">
        <v>108504</v>
      </c>
      <c r="X136" s="46" t="n">
        <v>148330</v>
      </c>
      <c r="Y136" s="46" t="n">
        <f aca="false">M136*6.5/100</f>
        <v>148330</v>
      </c>
      <c r="Z136" s="51" t="n">
        <f aca="false">N136*6.5/100</f>
        <v>118664</v>
      </c>
    </row>
    <row r="137" s="128" customFormat="true" ht="27.6" hidden="false" customHeight="true" outlineLevel="0" collapsed="false">
      <c r="A137" s="47" t="n">
        <v>169</v>
      </c>
      <c r="B137" s="121" t="s">
        <v>483</v>
      </c>
      <c r="C137" s="47" t="s">
        <v>454</v>
      </c>
      <c r="D137" s="119" t="n">
        <v>46455000</v>
      </c>
      <c r="E137" s="47"/>
      <c r="F137" s="47"/>
      <c r="G137" s="120"/>
      <c r="H137" s="110" t="n">
        <v>6.5</v>
      </c>
      <c r="I137" s="50"/>
      <c r="J137" s="50"/>
      <c r="K137" s="50" t="n">
        <v>0</v>
      </c>
      <c r="L137" s="51" t="n">
        <f aca="false">D137</f>
        <v>46455000</v>
      </c>
      <c r="M137" s="51" t="n">
        <f aca="false">L137-R137</f>
        <v>46455000</v>
      </c>
      <c r="N137" s="51" t="n">
        <f aca="false">M137-S137</f>
        <v>37164000</v>
      </c>
      <c r="O137" s="51"/>
      <c r="P137" s="51"/>
      <c r="Q137" s="51" t="n">
        <v>0</v>
      </c>
      <c r="R137" s="51" t="n">
        <f aca="false">Q137</f>
        <v>0</v>
      </c>
      <c r="S137" s="46" t="n">
        <v>9291000</v>
      </c>
      <c r="T137" s="46" t="n">
        <f aca="false">M137/5</f>
        <v>9291000</v>
      </c>
      <c r="U137" s="20"/>
      <c r="V137" s="20"/>
      <c r="W137" s="46" t="n">
        <v>1869655</v>
      </c>
      <c r="X137" s="46" t="n">
        <v>3019575</v>
      </c>
      <c r="Y137" s="46" t="n">
        <f aca="false">M137*6.5/100</f>
        <v>3019575</v>
      </c>
      <c r="Z137" s="51" t="n">
        <f aca="false">N137*6.5/100</f>
        <v>2415660</v>
      </c>
    </row>
    <row r="138" s="128" customFormat="true" ht="27.6" hidden="false" customHeight="true" outlineLevel="0" collapsed="false">
      <c r="A138" s="47" t="n">
        <v>170</v>
      </c>
      <c r="B138" s="121" t="s">
        <v>484</v>
      </c>
      <c r="C138" s="47" t="s">
        <v>454</v>
      </c>
      <c r="D138" s="119" t="n">
        <v>16555000</v>
      </c>
      <c r="E138" s="47"/>
      <c r="F138" s="47"/>
      <c r="G138" s="120"/>
      <c r="H138" s="110" t="n">
        <v>6.5</v>
      </c>
      <c r="I138" s="50"/>
      <c r="J138" s="50"/>
      <c r="K138" s="50" t="n">
        <v>0</v>
      </c>
      <c r="L138" s="51" t="n">
        <f aca="false">D138</f>
        <v>16555000</v>
      </c>
      <c r="M138" s="51" t="n">
        <f aca="false">L138-R138</f>
        <v>16555000</v>
      </c>
      <c r="N138" s="51" t="n">
        <f aca="false">M138-S138</f>
        <v>13244000</v>
      </c>
      <c r="O138" s="51"/>
      <c r="P138" s="51"/>
      <c r="Q138" s="51" t="n">
        <v>0</v>
      </c>
      <c r="R138" s="51" t="n">
        <f aca="false">Q138</f>
        <v>0</v>
      </c>
      <c r="S138" s="46" t="n">
        <v>3311000</v>
      </c>
      <c r="T138" s="46" t="n">
        <f aca="false">M138/5</f>
        <v>3311000</v>
      </c>
      <c r="U138" s="20"/>
      <c r="V138" s="20"/>
      <c r="W138" s="46" t="n">
        <v>436326</v>
      </c>
      <c r="X138" s="46" t="n">
        <v>1076075</v>
      </c>
      <c r="Y138" s="46" t="n">
        <f aca="false">M138*6.5/100</f>
        <v>1076075</v>
      </c>
      <c r="Z138" s="51" t="n">
        <f aca="false">N138*6.5/100</f>
        <v>860860</v>
      </c>
    </row>
    <row r="139" s="128" customFormat="true" ht="27.6" hidden="false" customHeight="true" outlineLevel="0" collapsed="false">
      <c r="A139" s="47" t="n">
        <v>171</v>
      </c>
      <c r="B139" s="121" t="s">
        <v>485</v>
      </c>
      <c r="C139" s="47" t="s">
        <v>454</v>
      </c>
      <c r="D139" s="119" t="n">
        <v>30686000</v>
      </c>
      <c r="E139" s="47"/>
      <c r="F139" s="47"/>
      <c r="G139" s="120"/>
      <c r="H139" s="110" t="n">
        <v>6.5</v>
      </c>
      <c r="I139" s="50"/>
      <c r="J139" s="50"/>
      <c r="K139" s="50" t="n">
        <v>0</v>
      </c>
      <c r="L139" s="51" t="n">
        <f aca="false">D139</f>
        <v>30686000</v>
      </c>
      <c r="M139" s="51" t="n">
        <f aca="false">L139-R139</f>
        <v>30686000</v>
      </c>
      <c r="N139" s="51" t="n">
        <f aca="false">M139-S139</f>
        <v>24548800</v>
      </c>
      <c r="O139" s="51"/>
      <c r="P139" s="51"/>
      <c r="Q139" s="51" t="n">
        <v>0</v>
      </c>
      <c r="R139" s="51" t="n">
        <f aca="false">Q139</f>
        <v>0</v>
      </c>
      <c r="S139" s="46" t="n">
        <v>6137200</v>
      </c>
      <c r="T139" s="46" t="n">
        <f aca="false">M139/5</f>
        <v>6137200</v>
      </c>
      <c r="U139" s="20"/>
      <c r="V139" s="20"/>
      <c r="W139" s="46" t="n">
        <v>398918</v>
      </c>
      <c r="X139" s="46" t="n">
        <v>1994590</v>
      </c>
      <c r="Y139" s="46" t="n">
        <f aca="false">M139*6.5/100</f>
        <v>1994590</v>
      </c>
      <c r="Z139" s="51" t="n">
        <f aca="false">N139*6.5/100</f>
        <v>1595672</v>
      </c>
    </row>
    <row r="140" s="128" customFormat="true" ht="27.6" hidden="false" customHeight="true" outlineLevel="0" collapsed="false">
      <c r="A140" s="47" t="n">
        <v>172</v>
      </c>
      <c r="B140" s="121" t="s">
        <v>486</v>
      </c>
      <c r="C140" s="47" t="s">
        <v>454</v>
      </c>
      <c r="D140" s="119" t="n">
        <v>37681000</v>
      </c>
      <c r="E140" s="47"/>
      <c r="F140" s="47"/>
      <c r="G140" s="120"/>
      <c r="H140" s="110" t="n">
        <v>6.5</v>
      </c>
      <c r="I140" s="50"/>
      <c r="J140" s="50"/>
      <c r="K140" s="50" t="n">
        <v>0</v>
      </c>
      <c r="L140" s="51" t="n">
        <f aca="false">D140</f>
        <v>37681000</v>
      </c>
      <c r="M140" s="51" t="n">
        <f aca="false">L140-R140</f>
        <v>37681000</v>
      </c>
      <c r="N140" s="51" t="n">
        <f aca="false">M140-S140</f>
        <v>30144800</v>
      </c>
      <c r="O140" s="51"/>
      <c r="P140" s="51"/>
      <c r="Q140" s="51" t="n">
        <v>0</v>
      </c>
      <c r="R140" s="51" t="n">
        <f aca="false">Q140</f>
        <v>0</v>
      </c>
      <c r="S140" s="46" t="n">
        <v>7536200</v>
      </c>
      <c r="T140" s="46" t="n">
        <f aca="false">M140/5</f>
        <v>7536200</v>
      </c>
      <c r="U140" s="20"/>
      <c r="V140" s="20"/>
      <c r="W140" s="46" t="n">
        <v>429460</v>
      </c>
      <c r="X140" s="46" t="n">
        <v>2449265</v>
      </c>
      <c r="Y140" s="46" t="n">
        <f aca="false">M140*6.5/100</f>
        <v>2449265</v>
      </c>
      <c r="Z140" s="51" t="n">
        <f aca="false">N140*6.5/100</f>
        <v>1959412</v>
      </c>
    </row>
    <row r="141" s="128" customFormat="true" ht="27.6" hidden="false" customHeight="true" outlineLevel="0" collapsed="false">
      <c r="A141" s="47" t="n">
        <v>173</v>
      </c>
      <c r="B141" s="121" t="s">
        <v>487</v>
      </c>
      <c r="C141" s="47" t="s">
        <v>454</v>
      </c>
      <c r="D141" s="119" t="n">
        <v>32670000</v>
      </c>
      <c r="E141" s="47"/>
      <c r="F141" s="47"/>
      <c r="G141" s="120"/>
      <c r="H141" s="110" t="n">
        <v>6.5</v>
      </c>
      <c r="I141" s="50"/>
      <c r="J141" s="50"/>
      <c r="K141" s="50" t="n">
        <v>0</v>
      </c>
      <c r="L141" s="51" t="n">
        <v>32670000</v>
      </c>
      <c r="M141" s="51" t="n">
        <f aca="false">L141-R141</f>
        <v>32670000</v>
      </c>
      <c r="N141" s="51" t="n">
        <f aca="false">M141-S141</f>
        <v>26136000</v>
      </c>
      <c r="O141" s="51"/>
      <c r="P141" s="51"/>
      <c r="Q141" s="51" t="n">
        <v>0</v>
      </c>
      <c r="R141" s="51" t="n">
        <v>0</v>
      </c>
      <c r="S141" s="46" t="n">
        <v>6534000</v>
      </c>
      <c r="T141" s="46" t="n">
        <f aca="false">M141/5</f>
        <v>6534000</v>
      </c>
      <c r="U141" s="20"/>
      <c r="V141" s="20"/>
      <c r="W141" s="46" t="n">
        <v>250172</v>
      </c>
      <c r="X141" s="46" t="n">
        <v>2123550</v>
      </c>
      <c r="Y141" s="46" t="n">
        <f aca="false">M141*6.5/100</f>
        <v>2123550</v>
      </c>
      <c r="Z141" s="51" t="n">
        <f aca="false">N141*6.5/100</f>
        <v>1698840</v>
      </c>
    </row>
    <row r="142" s="128" customFormat="true" ht="27.6" hidden="false" customHeight="true" outlineLevel="0" collapsed="false">
      <c r="A142" s="47" t="n">
        <v>174</v>
      </c>
      <c r="B142" s="121" t="s">
        <v>488</v>
      </c>
      <c r="C142" s="47" t="s">
        <v>454</v>
      </c>
      <c r="D142" s="119" t="n">
        <v>11286000</v>
      </c>
      <c r="E142" s="47"/>
      <c r="F142" s="47"/>
      <c r="G142" s="120"/>
      <c r="H142" s="110" t="n">
        <v>6.5</v>
      </c>
      <c r="I142" s="50"/>
      <c r="J142" s="50"/>
      <c r="K142" s="50" t="n">
        <v>0</v>
      </c>
      <c r="L142" s="51" t="n">
        <v>11286000</v>
      </c>
      <c r="M142" s="51" t="n">
        <f aca="false">L142-R142</f>
        <v>11286000</v>
      </c>
      <c r="N142" s="51" t="n">
        <f aca="false">M142-S142</f>
        <v>9028800</v>
      </c>
      <c r="O142" s="51"/>
      <c r="P142" s="51"/>
      <c r="Q142" s="51" t="n">
        <v>0</v>
      </c>
      <c r="R142" s="51" t="n">
        <v>0</v>
      </c>
      <c r="S142" s="46" t="n">
        <v>2257200</v>
      </c>
      <c r="T142" s="46" t="n">
        <f aca="false">M142/5</f>
        <v>2257200</v>
      </c>
      <c r="U142" s="20"/>
      <c r="V142" s="20"/>
      <c r="W142" s="46" t="n">
        <v>22108</v>
      </c>
      <c r="X142" s="46" t="n">
        <v>733590</v>
      </c>
      <c r="Y142" s="46" t="n">
        <f aca="false">M142*6.5/100</f>
        <v>733590</v>
      </c>
      <c r="Z142" s="51" t="n">
        <f aca="false">N142*6.5/100</f>
        <v>586872</v>
      </c>
    </row>
    <row r="143" s="128" customFormat="true" ht="27.6" hidden="false" customHeight="true" outlineLevel="0" collapsed="false">
      <c r="A143" s="47" t="n">
        <v>175</v>
      </c>
      <c r="B143" s="121" t="s">
        <v>489</v>
      </c>
      <c r="C143" s="47" t="s">
        <v>454</v>
      </c>
      <c r="D143" s="119" t="n">
        <v>15330000</v>
      </c>
      <c r="E143" s="47"/>
      <c r="F143" s="47"/>
      <c r="G143" s="120"/>
      <c r="H143" s="110" t="n">
        <v>6.5</v>
      </c>
      <c r="I143" s="50"/>
      <c r="J143" s="50"/>
      <c r="K143" s="50" t="n">
        <v>0</v>
      </c>
      <c r="L143" s="51" t="n">
        <v>15330000</v>
      </c>
      <c r="M143" s="51" t="n">
        <f aca="false">L143-R143</f>
        <v>15330000</v>
      </c>
      <c r="N143" s="51" t="n">
        <f aca="false">M143-S143</f>
        <v>12264000</v>
      </c>
      <c r="O143" s="51"/>
      <c r="P143" s="51"/>
      <c r="Q143" s="51" t="n">
        <v>0</v>
      </c>
      <c r="R143" s="51" t="n">
        <v>0</v>
      </c>
      <c r="S143" s="46" t="n">
        <v>3066000</v>
      </c>
      <c r="T143" s="46" t="n">
        <f aca="false">M143/5</f>
        <v>3066000</v>
      </c>
      <c r="U143" s="20"/>
      <c r="V143" s="20"/>
      <c r="W143" s="46" t="n">
        <v>2730</v>
      </c>
      <c r="X143" s="46" t="n">
        <v>996450</v>
      </c>
      <c r="Y143" s="46" t="n">
        <f aca="false">M143*6.5/100</f>
        <v>996450</v>
      </c>
      <c r="Z143" s="51" t="n">
        <f aca="false">N143*6.5/100</f>
        <v>797160</v>
      </c>
    </row>
    <row r="144" s="128" customFormat="true" ht="27.6" hidden="false" customHeight="true" outlineLevel="0" collapsed="false">
      <c r="A144" s="47" t="n">
        <v>176</v>
      </c>
      <c r="B144" s="121" t="s">
        <v>489</v>
      </c>
      <c r="C144" s="47" t="s">
        <v>454</v>
      </c>
      <c r="D144" s="119" t="n">
        <v>35866000</v>
      </c>
      <c r="E144" s="47"/>
      <c r="F144" s="47"/>
      <c r="G144" s="120"/>
      <c r="H144" s="110" t="n">
        <v>6.5</v>
      </c>
      <c r="I144" s="50"/>
      <c r="J144" s="50"/>
      <c r="K144" s="50" t="n">
        <v>0</v>
      </c>
      <c r="L144" s="51" t="n">
        <v>35866000</v>
      </c>
      <c r="M144" s="51" t="n">
        <f aca="false">L144-R144</f>
        <v>35866000</v>
      </c>
      <c r="N144" s="51" t="n">
        <f aca="false">M144-S144</f>
        <v>28692800</v>
      </c>
      <c r="O144" s="51"/>
      <c r="P144" s="51"/>
      <c r="Q144" s="51" t="n">
        <v>0</v>
      </c>
      <c r="R144" s="51" t="n">
        <v>0</v>
      </c>
      <c r="S144" s="46" t="n">
        <v>7173200</v>
      </c>
      <c r="T144" s="46" t="n">
        <f aca="false">M144/5</f>
        <v>7173200</v>
      </c>
      <c r="U144" s="20"/>
      <c r="V144" s="20"/>
      <c r="W144" s="46" t="n">
        <v>6387</v>
      </c>
      <c r="X144" s="46" t="n">
        <v>2331290</v>
      </c>
      <c r="Y144" s="46" t="n">
        <f aca="false">M144*6.5/100</f>
        <v>2331290</v>
      </c>
      <c r="Z144" s="51" t="n">
        <f aca="false">N144*6.5/100</f>
        <v>1865032</v>
      </c>
    </row>
    <row r="145" s="128" customFormat="true" ht="27.6" hidden="false" customHeight="true" outlineLevel="0" collapsed="false">
      <c r="A145" s="47" t="n">
        <v>177</v>
      </c>
      <c r="B145" s="121" t="s">
        <v>489</v>
      </c>
      <c r="C145" s="47" t="s">
        <v>454</v>
      </c>
      <c r="D145" s="119" t="n">
        <v>2333000</v>
      </c>
      <c r="E145" s="47"/>
      <c r="F145" s="47"/>
      <c r="G145" s="120"/>
      <c r="H145" s="110" t="n">
        <v>6.5</v>
      </c>
      <c r="I145" s="50"/>
      <c r="J145" s="50"/>
      <c r="K145" s="50" t="n">
        <v>0</v>
      </c>
      <c r="L145" s="51" t="n">
        <v>2333000</v>
      </c>
      <c r="M145" s="51" t="n">
        <f aca="false">L145-R145</f>
        <v>2333000</v>
      </c>
      <c r="N145" s="51" t="n">
        <f aca="false">M145-S145</f>
        <v>1866400</v>
      </c>
      <c r="O145" s="51"/>
      <c r="P145" s="51"/>
      <c r="Q145" s="51" t="n">
        <v>0</v>
      </c>
      <c r="R145" s="51" t="n">
        <v>0</v>
      </c>
      <c r="S145" s="46" t="n">
        <v>466600</v>
      </c>
      <c r="T145" s="46" t="n">
        <f aca="false">M145/5</f>
        <v>466600</v>
      </c>
      <c r="U145" s="20"/>
      <c r="V145" s="20"/>
      <c r="W145" s="46" t="n">
        <v>415</v>
      </c>
      <c r="X145" s="46" t="n">
        <v>151645</v>
      </c>
      <c r="Y145" s="46" t="n">
        <f aca="false">M145*6.5/100</f>
        <v>151645</v>
      </c>
      <c r="Z145" s="51" t="n">
        <f aca="false">N145*6.5/100</f>
        <v>121316</v>
      </c>
    </row>
    <row r="146" s="128" customFormat="true" ht="27.6" hidden="false" customHeight="true" outlineLevel="0" collapsed="false">
      <c r="A146" s="47" t="n">
        <v>178</v>
      </c>
      <c r="B146" s="121" t="s">
        <v>490</v>
      </c>
      <c r="C146" s="47" t="s">
        <v>454</v>
      </c>
      <c r="D146" s="119" t="n">
        <v>34605000</v>
      </c>
      <c r="E146" s="47"/>
      <c r="F146" s="47"/>
      <c r="G146" s="120"/>
      <c r="H146" s="110" t="n">
        <v>6.5</v>
      </c>
      <c r="I146" s="50"/>
      <c r="J146" s="50"/>
      <c r="K146" s="50"/>
      <c r="L146" s="51" t="n">
        <v>0</v>
      </c>
      <c r="M146" s="51" t="n">
        <v>34605000</v>
      </c>
      <c r="N146" s="51" t="n">
        <f aca="false">M146-S146</f>
        <v>34605000</v>
      </c>
      <c r="O146" s="51"/>
      <c r="P146" s="51"/>
      <c r="Q146" s="51"/>
      <c r="R146" s="51" t="n">
        <v>0</v>
      </c>
      <c r="S146" s="46" t="n">
        <v>0</v>
      </c>
      <c r="T146" s="46" t="n">
        <f aca="false">D146/5</f>
        <v>6921000</v>
      </c>
      <c r="U146" s="20"/>
      <c r="V146" s="20"/>
      <c r="W146" s="46"/>
      <c r="X146" s="46" t="n">
        <v>788804</v>
      </c>
      <c r="Y146" s="46" t="n">
        <v>2249325</v>
      </c>
      <c r="Z146" s="51" t="n">
        <f aca="false">N146*6.5/100</f>
        <v>2249325</v>
      </c>
    </row>
    <row r="147" s="128" customFormat="true" ht="27.6" hidden="false" customHeight="true" outlineLevel="0" collapsed="false">
      <c r="A147" s="47" t="n">
        <v>179</v>
      </c>
      <c r="B147" s="121" t="s">
        <v>491</v>
      </c>
      <c r="C147" s="47" t="s">
        <v>454</v>
      </c>
      <c r="D147" s="119" t="n">
        <v>13042000</v>
      </c>
      <c r="E147" s="47"/>
      <c r="F147" s="47"/>
      <c r="G147" s="120"/>
      <c r="H147" s="110" t="n">
        <v>6.5</v>
      </c>
      <c r="I147" s="50"/>
      <c r="J147" s="50"/>
      <c r="K147" s="50"/>
      <c r="L147" s="51" t="n">
        <v>0</v>
      </c>
      <c r="M147" s="51" t="n">
        <v>13042000</v>
      </c>
      <c r="N147" s="51" t="n">
        <f aca="false">M147-S147</f>
        <v>13042000</v>
      </c>
      <c r="O147" s="51"/>
      <c r="P147" s="51"/>
      <c r="Q147" s="51"/>
      <c r="R147" s="51" t="n">
        <v>0</v>
      </c>
      <c r="S147" s="46" t="n">
        <v>0</v>
      </c>
      <c r="T147" s="46" t="n">
        <f aca="false">D147/5</f>
        <v>2608400</v>
      </c>
      <c r="U147" s="20"/>
      <c r="V147" s="20"/>
      <c r="W147" s="46"/>
      <c r="X147" s="46" t="n">
        <v>155611</v>
      </c>
      <c r="Y147" s="46" t="n">
        <v>847730</v>
      </c>
      <c r="Z147" s="51" t="n">
        <f aca="false">N147*6.5/100</f>
        <v>847730</v>
      </c>
    </row>
    <row r="148" s="128" customFormat="true" ht="27.6" hidden="false" customHeight="true" outlineLevel="0" collapsed="false">
      <c r="A148" s="47"/>
      <c r="B148" s="121" t="s">
        <v>492</v>
      </c>
      <c r="C148" s="47" t="s">
        <v>454</v>
      </c>
      <c r="D148" s="119" t="n">
        <v>8755000</v>
      </c>
      <c r="E148" s="47"/>
      <c r="F148" s="47"/>
      <c r="G148" s="120"/>
      <c r="H148" s="110" t="n">
        <v>6.5</v>
      </c>
      <c r="I148" s="50"/>
      <c r="J148" s="50"/>
      <c r="K148" s="50"/>
      <c r="L148" s="51" t="n">
        <v>0</v>
      </c>
      <c r="M148" s="51" t="n">
        <v>8755000</v>
      </c>
      <c r="N148" s="51" t="n">
        <f aca="false">M148-S148</f>
        <v>8755000</v>
      </c>
      <c r="O148" s="51"/>
      <c r="P148" s="51"/>
      <c r="Q148" s="51"/>
      <c r="R148" s="51" t="n">
        <v>0</v>
      </c>
      <c r="S148" s="46" t="n">
        <v>0</v>
      </c>
      <c r="T148" s="46" t="n">
        <f aca="false">D148/5</f>
        <v>1751000</v>
      </c>
      <c r="U148" s="20"/>
      <c r="V148" s="20"/>
      <c r="W148" s="46"/>
      <c r="X148" s="46" t="n">
        <v>60805</v>
      </c>
      <c r="Y148" s="46" t="n">
        <f aca="false">M148*6.5/100</f>
        <v>569075</v>
      </c>
      <c r="Z148" s="51" t="n">
        <f aca="false">N148*6.5/100</f>
        <v>569075</v>
      </c>
    </row>
    <row r="149" s="128" customFormat="true" ht="27.6" hidden="false" customHeight="true" outlineLevel="0" collapsed="false">
      <c r="A149" s="47"/>
      <c r="B149" s="121" t="s">
        <v>493</v>
      </c>
      <c r="C149" s="47" t="s">
        <v>454</v>
      </c>
      <c r="D149" s="119" t="n">
        <v>9144000</v>
      </c>
      <c r="E149" s="47"/>
      <c r="F149" s="47"/>
      <c r="G149" s="120"/>
      <c r="H149" s="110" t="n">
        <v>6.5</v>
      </c>
      <c r="I149" s="50"/>
      <c r="J149" s="50"/>
      <c r="K149" s="50"/>
      <c r="L149" s="51" t="n">
        <v>0</v>
      </c>
      <c r="M149" s="51" t="n">
        <v>9144000</v>
      </c>
      <c r="N149" s="51" t="n">
        <f aca="false">M149-S149</f>
        <v>9144000</v>
      </c>
      <c r="O149" s="51"/>
      <c r="P149" s="51"/>
      <c r="Q149" s="51"/>
      <c r="R149" s="51" t="n">
        <v>0</v>
      </c>
      <c r="S149" s="46" t="n">
        <v>0</v>
      </c>
      <c r="T149" s="46" t="n">
        <f aca="false">D149/5</f>
        <v>1828800</v>
      </c>
      <c r="U149" s="20"/>
      <c r="V149" s="20"/>
      <c r="W149" s="46"/>
      <c r="X149" s="46" t="n">
        <v>9770</v>
      </c>
      <c r="Y149" s="46" t="n">
        <v>594360</v>
      </c>
      <c r="Z149" s="51" t="n">
        <f aca="false">N149*6.5/100</f>
        <v>594360</v>
      </c>
    </row>
    <row r="150" s="128" customFormat="true" ht="27.6" hidden="false" customHeight="true" outlineLevel="0" collapsed="false">
      <c r="A150" s="47"/>
      <c r="B150" s="121" t="s">
        <v>494</v>
      </c>
      <c r="C150" s="47" t="s">
        <v>454</v>
      </c>
      <c r="D150" s="119" t="n">
        <v>11984000</v>
      </c>
      <c r="E150" s="47"/>
      <c r="F150" s="47"/>
      <c r="G150" s="120"/>
      <c r="H150" s="110" t="n">
        <v>6.5</v>
      </c>
      <c r="I150" s="50"/>
      <c r="J150" s="50"/>
      <c r="K150" s="50"/>
      <c r="L150" s="51" t="n">
        <v>0</v>
      </c>
      <c r="M150" s="51" t="n">
        <v>11984000</v>
      </c>
      <c r="N150" s="51" t="n">
        <f aca="false">M150-S150</f>
        <v>11984000</v>
      </c>
      <c r="O150" s="51"/>
      <c r="P150" s="51"/>
      <c r="Q150" s="51"/>
      <c r="R150" s="51" t="n">
        <v>0</v>
      </c>
      <c r="S150" s="46" t="n">
        <v>0</v>
      </c>
      <c r="T150" s="46" t="n">
        <f aca="false">D150/5</f>
        <v>2396800</v>
      </c>
      <c r="U150" s="20"/>
      <c r="V150" s="20"/>
      <c r="W150" s="46"/>
      <c r="X150" s="46" t="n">
        <v>4268</v>
      </c>
      <c r="Y150" s="46" t="n">
        <v>778960</v>
      </c>
      <c r="Z150" s="51" t="n">
        <f aca="false">N150*6.5/100</f>
        <v>778960</v>
      </c>
    </row>
    <row r="151" s="128" customFormat="true" ht="27.6" hidden="false" customHeight="true" outlineLevel="0" collapsed="false">
      <c r="A151" s="47"/>
      <c r="B151" s="121" t="s">
        <v>494</v>
      </c>
      <c r="C151" s="47" t="s">
        <v>454</v>
      </c>
      <c r="D151" s="119" t="n">
        <v>912000</v>
      </c>
      <c r="E151" s="47"/>
      <c r="F151" s="47"/>
      <c r="G151" s="120"/>
      <c r="H151" s="110" t="n">
        <v>6.5</v>
      </c>
      <c r="I151" s="50"/>
      <c r="J151" s="50"/>
      <c r="K151" s="50"/>
      <c r="L151" s="51" t="n">
        <v>0</v>
      </c>
      <c r="M151" s="51" t="n">
        <v>912000</v>
      </c>
      <c r="N151" s="51" t="n">
        <f aca="false">M151-S151</f>
        <v>912000</v>
      </c>
      <c r="O151" s="51"/>
      <c r="P151" s="51"/>
      <c r="Q151" s="51"/>
      <c r="R151" s="51" t="n">
        <v>0</v>
      </c>
      <c r="S151" s="46" t="n">
        <v>0</v>
      </c>
      <c r="T151" s="46" t="n">
        <f aca="false">D151/5</f>
        <v>182400</v>
      </c>
      <c r="U151" s="20"/>
      <c r="V151" s="20"/>
      <c r="W151" s="46"/>
      <c r="X151" s="46" t="n">
        <v>325</v>
      </c>
      <c r="Y151" s="46" t="n">
        <v>59280</v>
      </c>
      <c r="Z151" s="51" t="n">
        <f aca="false">N151*6.5/100</f>
        <v>59280</v>
      </c>
      <c r="AB151" s="129"/>
    </row>
    <row r="152" s="128" customFormat="true" ht="27.6" hidden="false" customHeight="true" outlineLevel="0" collapsed="false">
      <c r="A152" s="47"/>
      <c r="B152" s="121" t="s">
        <v>495</v>
      </c>
      <c r="C152" s="47" t="s">
        <v>454</v>
      </c>
      <c r="D152" s="119" t="n">
        <v>39320000</v>
      </c>
      <c r="E152" s="47"/>
      <c r="F152" s="47"/>
      <c r="G152" s="120"/>
      <c r="H152" s="110" t="n">
        <v>7.5</v>
      </c>
      <c r="I152" s="50"/>
      <c r="J152" s="50"/>
      <c r="K152" s="50"/>
      <c r="L152" s="51"/>
      <c r="M152" s="51" t="n">
        <v>39320000</v>
      </c>
      <c r="N152" s="51" t="n">
        <v>39320000</v>
      </c>
      <c r="O152" s="51"/>
      <c r="P152" s="51"/>
      <c r="Q152" s="51"/>
      <c r="R152" s="51"/>
      <c r="S152" s="46" t="n">
        <v>0</v>
      </c>
      <c r="T152" s="46" t="n">
        <v>0</v>
      </c>
      <c r="U152" s="20"/>
      <c r="V152" s="20"/>
      <c r="W152" s="46"/>
      <c r="X152" s="46"/>
      <c r="Y152" s="51" t="n">
        <f aca="false">Z152/365*285</f>
        <v>2302643.83561644</v>
      </c>
      <c r="Z152" s="51" t="n">
        <f aca="false">N152*7.5/100</f>
        <v>2949000</v>
      </c>
    </row>
    <row r="153" s="130" customFormat="true" ht="33.75" hidden="false" customHeight="true" outlineLevel="0" collapsed="false">
      <c r="A153" s="123"/>
      <c r="B153" s="124"/>
      <c r="C153" s="125" t="s">
        <v>290</v>
      </c>
      <c r="D153" s="126" t="n">
        <f aca="false">SUM(D97:D152)</f>
        <v>4182655000</v>
      </c>
      <c r="E153" s="126" t="n">
        <f aca="false">SUM(E97:E117)</f>
        <v>126</v>
      </c>
      <c r="F153" s="126" t="n">
        <f aca="false">SUM(F97:F117)</f>
        <v>36</v>
      </c>
      <c r="G153" s="126" t="n">
        <f aca="false">SUM(G97:G117)</f>
        <v>0</v>
      </c>
      <c r="H153" s="126"/>
      <c r="I153" s="126" t="n">
        <f aca="false">SUM(I97:I117)</f>
        <v>881100000</v>
      </c>
      <c r="J153" s="126" t="n">
        <f aca="false">SUM(J97:J119)</f>
        <v>1812200000</v>
      </c>
      <c r="K153" s="126" t="n">
        <f aca="false">SUM(K97:K147)</f>
        <v>3549155000</v>
      </c>
      <c r="L153" s="126" t="n">
        <f aca="false">SUM(L97:L151)</f>
        <v>3481433000</v>
      </c>
      <c r="M153" s="126" t="n">
        <f aca="false">SUM(M97:M152)</f>
        <v>2281580800</v>
      </c>
      <c r="N153" s="126" t="n">
        <f aca="false">SUM(N97:N152)</f>
        <v>1513402200</v>
      </c>
      <c r="O153" s="126" t="n">
        <f aca="false">SUM(O97:O152)</f>
        <v>12000000</v>
      </c>
      <c r="P153" s="126" t="n">
        <f aca="false">SUM(P97:P152)</f>
        <v>44800000</v>
      </c>
      <c r="Q153" s="126" t="n">
        <f aca="false">SUM(Q97:Q152)</f>
        <v>362440000</v>
      </c>
      <c r="R153" s="126" t="n">
        <f aca="false">SUM(R97:R152)</f>
        <v>563579200</v>
      </c>
      <c r="S153" s="126" t="n">
        <f aca="false">SUM(S97:S152)</f>
        <v>768178600</v>
      </c>
      <c r="T153" s="126" t="n">
        <f aca="false">SUM(T97:T152)</f>
        <v>652447000</v>
      </c>
      <c r="U153" s="126" t="n">
        <f aca="false">SUM(U97:U152)</f>
        <v>71834593</v>
      </c>
      <c r="V153" s="126" t="n">
        <f aca="false">SUM(V97:V152)</f>
        <v>137711345</v>
      </c>
      <c r="W153" s="126" t="n">
        <f aca="false">SUM(W97:W152)</f>
        <v>238193814</v>
      </c>
      <c r="X153" s="126" t="n">
        <f aca="false">SUM(X97:X152)</f>
        <v>224567428</v>
      </c>
      <c r="Y153" s="126" t="n">
        <f aca="false">SUM(Y97:Y152)</f>
        <v>148049595.835616</v>
      </c>
      <c r="Z153" s="126" t="n">
        <f aca="false">SUM(Z97:Z152)</f>
        <v>98764343</v>
      </c>
    </row>
    <row r="154" s="122" customFormat="true" ht="27.6" hidden="false" customHeight="true" outlineLevel="0" collapsed="false">
      <c r="A154" s="47" t="n">
        <v>180</v>
      </c>
      <c r="B154" s="121" t="s">
        <v>496</v>
      </c>
      <c r="C154" s="47" t="s">
        <v>497</v>
      </c>
      <c r="D154" s="119" t="n">
        <v>221900000</v>
      </c>
      <c r="E154" s="47" t="n">
        <v>7</v>
      </c>
      <c r="F154" s="47" t="n">
        <v>2</v>
      </c>
      <c r="G154" s="120" t="s">
        <v>387</v>
      </c>
      <c r="H154" s="110" t="n">
        <v>6.5</v>
      </c>
      <c r="I154" s="50" t="n">
        <f aca="false">D154</f>
        <v>221900000</v>
      </c>
      <c r="J154" s="50" t="n">
        <f aca="false">D154</f>
        <v>221900000</v>
      </c>
      <c r="K154" s="50" t="n">
        <v>177520000</v>
      </c>
      <c r="L154" s="51" t="n">
        <f aca="false">K154-Q154</f>
        <v>133140000</v>
      </c>
      <c r="M154" s="51" t="n">
        <v>44380000</v>
      </c>
      <c r="N154" s="51" t="n">
        <f aca="false">M154-S154</f>
        <v>0</v>
      </c>
      <c r="O154" s="131" t="n">
        <v>0</v>
      </c>
      <c r="P154" s="131" t="n">
        <v>0</v>
      </c>
      <c r="Q154" s="131" t="n">
        <v>44380000</v>
      </c>
      <c r="R154" s="46" t="n">
        <f aca="false">Q154</f>
        <v>44380000</v>
      </c>
      <c r="S154" s="46" t="n">
        <f aca="false">R154</f>
        <v>44380000</v>
      </c>
      <c r="T154" s="46" t="n">
        <v>0</v>
      </c>
      <c r="U154" s="132" t="n">
        <v>14453191</v>
      </c>
      <c r="V154" s="133" t="n">
        <v>14393809</v>
      </c>
      <c r="W154" s="46" t="n">
        <v>10827504</v>
      </c>
      <c r="X154" s="46" t="n">
        <v>7954681</v>
      </c>
      <c r="Y154" s="46" t="n">
        <f aca="false">M154*6.5/100</f>
        <v>2884700</v>
      </c>
      <c r="Z154" s="51" t="n">
        <f aca="false">N154*6.5/100</f>
        <v>0</v>
      </c>
    </row>
    <row r="155" s="122" customFormat="true" ht="27.6" hidden="false" customHeight="true" outlineLevel="0" collapsed="false">
      <c r="A155" s="47" t="n">
        <v>181</v>
      </c>
      <c r="B155" s="121" t="s">
        <v>455</v>
      </c>
      <c r="C155" s="47" t="s">
        <v>497</v>
      </c>
      <c r="D155" s="119" t="n">
        <v>152600000</v>
      </c>
      <c r="E155" s="47" t="n">
        <v>7</v>
      </c>
      <c r="F155" s="47" t="n">
        <v>2</v>
      </c>
      <c r="G155" s="120" t="s">
        <v>387</v>
      </c>
      <c r="H155" s="110" t="n">
        <v>6.5</v>
      </c>
      <c r="I155" s="50" t="n">
        <f aca="false">D155</f>
        <v>152600000</v>
      </c>
      <c r="J155" s="50" t="n">
        <f aca="false">D155</f>
        <v>152600000</v>
      </c>
      <c r="K155" s="50" t="n">
        <v>122080000</v>
      </c>
      <c r="L155" s="51" t="n">
        <f aca="false">K155-Q155</f>
        <v>91560000</v>
      </c>
      <c r="M155" s="51" t="n">
        <v>30520000</v>
      </c>
      <c r="N155" s="51" t="n">
        <f aca="false">M155-S155</f>
        <v>0</v>
      </c>
      <c r="O155" s="131" t="n">
        <v>0</v>
      </c>
      <c r="P155" s="131" t="n">
        <v>0</v>
      </c>
      <c r="Q155" s="131" t="n">
        <v>30520000</v>
      </c>
      <c r="R155" s="46" t="n">
        <f aca="false">Q155</f>
        <v>30520000</v>
      </c>
      <c r="S155" s="46" t="n">
        <f aca="false">R155</f>
        <v>30520000</v>
      </c>
      <c r="T155" s="46" t="n">
        <v>0</v>
      </c>
      <c r="U155" s="132" t="n">
        <v>9939419</v>
      </c>
      <c r="V155" s="133" t="n">
        <v>9898581</v>
      </c>
      <c r="W155" s="46" t="n">
        <v>7935200</v>
      </c>
      <c r="X155" s="46" t="n">
        <v>5963651</v>
      </c>
      <c r="Y155" s="46" t="n">
        <f aca="false">M155*6.5/100</f>
        <v>1983800</v>
      </c>
      <c r="Z155" s="51" t="n">
        <f aca="false">N155*6.5/100</f>
        <v>0</v>
      </c>
    </row>
    <row r="156" s="122" customFormat="true" ht="27.6" hidden="false" customHeight="true" outlineLevel="0" collapsed="false">
      <c r="A156" s="47" t="n">
        <v>182</v>
      </c>
      <c r="B156" s="121" t="s">
        <v>498</v>
      </c>
      <c r="C156" s="47" t="s">
        <v>497</v>
      </c>
      <c r="D156" s="119" t="n">
        <v>396700000</v>
      </c>
      <c r="E156" s="47" t="n">
        <v>7</v>
      </c>
      <c r="F156" s="47" t="n">
        <v>2</v>
      </c>
      <c r="G156" s="120" t="s">
        <v>387</v>
      </c>
      <c r="H156" s="110" t="n">
        <v>6.5</v>
      </c>
      <c r="I156" s="50" t="n">
        <f aca="false">D156</f>
        <v>396700000</v>
      </c>
      <c r="J156" s="50" t="n">
        <f aca="false">D156</f>
        <v>396700000</v>
      </c>
      <c r="K156" s="50" t="n">
        <v>317360000</v>
      </c>
      <c r="L156" s="51" t="n">
        <f aca="false">K156-Q156</f>
        <v>238020000</v>
      </c>
      <c r="M156" s="51" t="n">
        <v>79340000</v>
      </c>
      <c r="N156" s="51" t="n">
        <f aca="false">M156-S156</f>
        <v>0</v>
      </c>
      <c r="O156" s="131" t="n">
        <v>0</v>
      </c>
      <c r="P156" s="131" t="n">
        <v>0</v>
      </c>
      <c r="Q156" s="131" t="n">
        <v>79340000</v>
      </c>
      <c r="R156" s="46" t="n">
        <f aca="false">Q156</f>
        <v>79340000</v>
      </c>
      <c r="S156" s="46" t="n">
        <f aca="false">R156</f>
        <v>79340000</v>
      </c>
      <c r="T156" s="46" t="n">
        <v>0</v>
      </c>
      <c r="U156" s="132" t="n">
        <v>25838580</v>
      </c>
      <c r="V156" s="133" t="n">
        <v>25732420</v>
      </c>
      <c r="W156" s="46" t="n">
        <v>20628400</v>
      </c>
      <c r="X156" s="46" t="n">
        <v>15503148</v>
      </c>
      <c r="Y156" s="46" t="n">
        <f aca="false">M156*6.5/100</f>
        <v>5157100</v>
      </c>
      <c r="Z156" s="51" t="n">
        <f aca="false">N156*6.5/100</f>
        <v>0</v>
      </c>
    </row>
    <row r="157" s="122" customFormat="true" ht="27.6" hidden="false" customHeight="true" outlineLevel="0" collapsed="false">
      <c r="A157" s="47" t="n">
        <v>183</v>
      </c>
      <c r="B157" s="121" t="s">
        <v>499</v>
      </c>
      <c r="C157" s="47" t="s">
        <v>497</v>
      </c>
      <c r="D157" s="119" t="n">
        <v>58800000</v>
      </c>
      <c r="E157" s="47" t="n">
        <v>7</v>
      </c>
      <c r="F157" s="47" t="n">
        <v>2</v>
      </c>
      <c r="G157" s="120" t="s">
        <v>387</v>
      </c>
      <c r="H157" s="110" t="n">
        <v>6.5</v>
      </c>
      <c r="I157" s="50" t="n">
        <v>0</v>
      </c>
      <c r="J157" s="50" t="n">
        <f aca="false">D157</f>
        <v>58800000</v>
      </c>
      <c r="K157" s="50" t="n">
        <v>58800000</v>
      </c>
      <c r="L157" s="51" t="n">
        <f aca="false">K157-Q157</f>
        <v>47040000</v>
      </c>
      <c r="M157" s="51" t="n">
        <v>23520000</v>
      </c>
      <c r="N157" s="51" t="n">
        <f aca="false">M157-T157</f>
        <v>11760000</v>
      </c>
      <c r="O157" s="131" t="n">
        <v>0</v>
      </c>
      <c r="P157" s="131" t="n">
        <v>0</v>
      </c>
      <c r="Q157" s="131" t="n">
        <v>11760000</v>
      </c>
      <c r="R157" s="46" t="n">
        <v>11760000</v>
      </c>
      <c r="S157" s="46" t="n">
        <f aca="false">R157</f>
        <v>11760000</v>
      </c>
      <c r="T157" s="46" t="n">
        <f aca="false">S157</f>
        <v>11760000</v>
      </c>
      <c r="U157" s="134" t="n">
        <v>1222530.74331911</v>
      </c>
      <c r="V157" s="135" t="n">
        <v>3814132.27037952</v>
      </c>
      <c r="W157" s="46" t="n">
        <v>2869118</v>
      </c>
      <c r="X157" s="46" t="n">
        <v>2107865</v>
      </c>
      <c r="Y157" s="46" t="n">
        <f aca="false">M157*6.5/100</f>
        <v>1528800</v>
      </c>
      <c r="Z157" s="51" t="n">
        <f aca="false">N157*6.5/100</f>
        <v>764400</v>
      </c>
    </row>
    <row r="158" s="122" customFormat="true" ht="27.6" hidden="false" customHeight="true" outlineLevel="0" collapsed="false">
      <c r="A158" s="47" t="n">
        <v>184</v>
      </c>
      <c r="B158" s="121" t="s">
        <v>500</v>
      </c>
      <c r="C158" s="47" t="s">
        <v>497</v>
      </c>
      <c r="D158" s="119" t="n">
        <v>65700000</v>
      </c>
      <c r="E158" s="47" t="n">
        <v>7</v>
      </c>
      <c r="F158" s="47" t="n">
        <v>2</v>
      </c>
      <c r="G158" s="120" t="s">
        <v>387</v>
      </c>
      <c r="H158" s="110" t="n">
        <v>6.5</v>
      </c>
      <c r="I158" s="50"/>
      <c r="J158" s="50" t="n">
        <f aca="false">D158</f>
        <v>65700000</v>
      </c>
      <c r="K158" s="50" t="n">
        <v>65700000</v>
      </c>
      <c r="L158" s="51" t="n">
        <f aca="false">K158-Q158</f>
        <v>52560000</v>
      </c>
      <c r="M158" s="51" t="n">
        <v>26280000</v>
      </c>
      <c r="N158" s="51" t="n">
        <f aca="false">M158-T158</f>
        <v>13140000</v>
      </c>
      <c r="O158" s="131" t="n">
        <v>0</v>
      </c>
      <c r="P158" s="131" t="n">
        <v>0</v>
      </c>
      <c r="Q158" s="131" t="n">
        <v>13140000</v>
      </c>
      <c r="R158" s="46" t="n">
        <v>13140000</v>
      </c>
      <c r="S158" s="46" t="n">
        <f aca="false">R158</f>
        <v>13140000</v>
      </c>
      <c r="T158" s="46" t="n">
        <f aca="false">S158</f>
        <v>13140000</v>
      </c>
      <c r="U158" s="132" t="n">
        <v>1962691</v>
      </c>
      <c r="V158" s="133" t="n">
        <v>4261709</v>
      </c>
      <c r="W158" s="46" t="n">
        <v>3917160</v>
      </c>
      <c r="X158" s="46" t="n">
        <v>3068335</v>
      </c>
      <c r="Y158" s="46" t="n">
        <f aca="false">M158*6.5/100</f>
        <v>1708200</v>
      </c>
      <c r="Z158" s="51" t="n">
        <f aca="false">N158*6.5/100</f>
        <v>854100</v>
      </c>
    </row>
    <row r="159" s="122" customFormat="true" ht="27.6" hidden="false" customHeight="true" outlineLevel="0" collapsed="false">
      <c r="A159" s="47" t="n">
        <v>185</v>
      </c>
      <c r="B159" s="121" t="s">
        <v>501</v>
      </c>
      <c r="C159" s="47" t="s">
        <v>497</v>
      </c>
      <c r="D159" s="119" t="n">
        <v>8600000</v>
      </c>
      <c r="E159" s="47" t="n">
        <v>7</v>
      </c>
      <c r="F159" s="47" t="n">
        <v>2</v>
      </c>
      <c r="G159" s="120" t="s">
        <v>387</v>
      </c>
      <c r="H159" s="110" t="n">
        <v>6.5</v>
      </c>
      <c r="I159" s="50"/>
      <c r="J159" s="50" t="n">
        <f aca="false">D159</f>
        <v>8600000</v>
      </c>
      <c r="K159" s="50" t="n">
        <v>8600000</v>
      </c>
      <c r="L159" s="51" t="n">
        <f aca="false">K159-Q159</f>
        <v>6880000</v>
      </c>
      <c r="M159" s="51" t="n">
        <v>3440000</v>
      </c>
      <c r="N159" s="51" t="n">
        <f aca="false">M159-T159</f>
        <v>1720000</v>
      </c>
      <c r="O159" s="131" t="n">
        <v>0</v>
      </c>
      <c r="P159" s="131" t="n">
        <v>0</v>
      </c>
      <c r="Q159" s="131" t="n">
        <v>1720000</v>
      </c>
      <c r="R159" s="46" t="n">
        <v>1720000</v>
      </c>
      <c r="S159" s="46" t="n">
        <f aca="false">R159</f>
        <v>1720000</v>
      </c>
      <c r="T159" s="46" t="n">
        <f aca="false">S159</f>
        <v>1720000</v>
      </c>
      <c r="U159" s="132" t="n">
        <v>203310</v>
      </c>
      <c r="V159" s="133" t="n">
        <v>557849</v>
      </c>
      <c r="W159" s="46" t="n">
        <v>521938</v>
      </c>
      <c r="X159" s="46" t="n">
        <v>410828</v>
      </c>
      <c r="Y159" s="46" t="n">
        <f aca="false">M159*6.5/100</f>
        <v>223600</v>
      </c>
      <c r="Z159" s="51" t="n">
        <f aca="false">N159*6.5/100</f>
        <v>111800</v>
      </c>
    </row>
    <row r="160" s="122" customFormat="true" ht="27.6" hidden="false" customHeight="true" outlineLevel="0" collapsed="false">
      <c r="A160" s="47" t="n">
        <v>186</v>
      </c>
      <c r="B160" s="121" t="s">
        <v>449</v>
      </c>
      <c r="C160" s="47" t="s">
        <v>497</v>
      </c>
      <c r="D160" s="119" t="n">
        <v>11700000</v>
      </c>
      <c r="E160" s="47" t="n">
        <v>7</v>
      </c>
      <c r="F160" s="47" t="n">
        <v>2</v>
      </c>
      <c r="G160" s="120" t="s">
        <v>387</v>
      </c>
      <c r="H160" s="110" t="n">
        <v>6.5</v>
      </c>
      <c r="I160" s="50" t="n">
        <v>0</v>
      </c>
      <c r="J160" s="50" t="n">
        <f aca="false">D160</f>
        <v>11700000</v>
      </c>
      <c r="K160" s="50" t="n">
        <v>11700000</v>
      </c>
      <c r="L160" s="51" t="n">
        <f aca="false">K160-Q160</f>
        <v>9360000</v>
      </c>
      <c r="M160" s="51" t="n">
        <v>4680000</v>
      </c>
      <c r="N160" s="51" t="n">
        <f aca="false">M160-T160</f>
        <v>2340000</v>
      </c>
      <c r="O160" s="131" t="n">
        <v>0</v>
      </c>
      <c r="P160" s="131" t="n">
        <v>0</v>
      </c>
      <c r="Q160" s="131" t="n">
        <v>2340000</v>
      </c>
      <c r="R160" s="46" t="n">
        <v>2340000</v>
      </c>
      <c r="S160" s="46" t="n">
        <f aca="false">R160</f>
        <v>2340000</v>
      </c>
      <c r="T160" s="46" t="n">
        <f aca="false">S160</f>
        <v>2340000</v>
      </c>
      <c r="U160" s="134" t="n">
        <v>214089</v>
      </c>
      <c r="V160" s="135" t="n">
        <v>758935</v>
      </c>
      <c r="W160" s="46" t="n">
        <v>722996</v>
      </c>
      <c r="X160" s="46" t="n">
        <v>571835</v>
      </c>
      <c r="Y160" s="46" t="n">
        <f aca="false">M160*6.5/100</f>
        <v>304200</v>
      </c>
      <c r="Z160" s="51" t="n">
        <f aca="false">N160*6.5/100</f>
        <v>152100</v>
      </c>
    </row>
    <row r="161" s="122" customFormat="true" ht="27.6" hidden="false" customHeight="true" outlineLevel="0" collapsed="false">
      <c r="A161" s="47" t="n">
        <v>187</v>
      </c>
      <c r="B161" s="121" t="s">
        <v>460</v>
      </c>
      <c r="C161" s="47" t="s">
        <v>497</v>
      </c>
      <c r="D161" s="119" t="n">
        <v>17400000</v>
      </c>
      <c r="E161" s="47" t="n">
        <v>7</v>
      </c>
      <c r="F161" s="47" t="n">
        <v>2</v>
      </c>
      <c r="G161" s="120" t="s">
        <v>387</v>
      </c>
      <c r="H161" s="110" t="n">
        <v>6.5</v>
      </c>
      <c r="I161" s="50" t="n">
        <v>0</v>
      </c>
      <c r="J161" s="50" t="n">
        <f aca="false">D161</f>
        <v>17400000</v>
      </c>
      <c r="K161" s="50" t="n">
        <v>17400000</v>
      </c>
      <c r="L161" s="51" t="n">
        <f aca="false">K161-Q161</f>
        <v>13920000</v>
      </c>
      <c r="M161" s="51" t="n">
        <v>6960000</v>
      </c>
      <c r="N161" s="51" t="n">
        <f aca="false">M161-T161</f>
        <v>3480000</v>
      </c>
      <c r="O161" s="131" t="n">
        <v>0</v>
      </c>
      <c r="P161" s="131" t="n">
        <v>0</v>
      </c>
      <c r="Q161" s="131" t="n">
        <v>3480000</v>
      </c>
      <c r="R161" s="46" t="n">
        <v>3480000</v>
      </c>
      <c r="S161" s="46" t="n">
        <f aca="false">R161</f>
        <v>3480000</v>
      </c>
      <c r="T161" s="46" t="n">
        <f aca="false">S161</f>
        <v>3480000</v>
      </c>
      <c r="U161" s="134" t="n">
        <v>296698</v>
      </c>
      <c r="V161" s="135" t="n">
        <v>1128672</v>
      </c>
      <c r="W161" s="46" t="n">
        <v>1075225</v>
      </c>
      <c r="X161" s="46" t="n">
        <v>850422</v>
      </c>
      <c r="Y161" s="46" t="n">
        <f aca="false">M161*6.5/100</f>
        <v>452400</v>
      </c>
      <c r="Z161" s="51" t="n">
        <f aca="false">N161*6.5/100</f>
        <v>226200</v>
      </c>
    </row>
    <row r="162" s="122" customFormat="true" ht="27.6" hidden="false" customHeight="true" outlineLevel="0" collapsed="false">
      <c r="A162" s="47" t="n">
        <v>188</v>
      </c>
      <c r="B162" s="121" t="s">
        <v>461</v>
      </c>
      <c r="C162" s="47" t="s">
        <v>497</v>
      </c>
      <c r="D162" s="119" t="n">
        <v>194200000</v>
      </c>
      <c r="E162" s="47" t="n">
        <v>7</v>
      </c>
      <c r="F162" s="47" t="n">
        <v>2</v>
      </c>
      <c r="G162" s="120" t="s">
        <v>387</v>
      </c>
      <c r="H162" s="110" t="n">
        <v>6.5</v>
      </c>
      <c r="I162" s="50" t="n">
        <v>0</v>
      </c>
      <c r="J162" s="50" t="n">
        <v>194200000</v>
      </c>
      <c r="K162" s="50" t="n">
        <v>194200000</v>
      </c>
      <c r="L162" s="51" t="n">
        <f aca="false">K162-Q162</f>
        <v>155360000</v>
      </c>
      <c r="M162" s="51" t="n">
        <v>77680000</v>
      </c>
      <c r="N162" s="51" t="n">
        <f aca="false">M162-T162</f>
        <v>38840000</v>
      </c>
      <c r="O162" s="131" t="n">
        <v>0</v>
      </c>
      <c r="P162" s="131" t="n">
        <v>0</v>
      </c>
      <c r="Q162" s="131" t="n">
        <v>38840000</v>
      </c>
      <c r="R162" s="46" t="n">
        <v>38840000</v>
      </c>
      <c r="S162" s="46" t="n">
        <f aca="false">R162</f>
        <v>38840000</v>
      </c>
      <c r="T162" s="46" t="n">
        <f aca="false">S162</f>
        <v>38840000</v>
      </c>
      <c r="U162" s="134" t="n">
        <v>3069527</v>
      </c>
      <c r="V162" s="135" t="n">
        <v>12597015</v>
      </c>
      <c r="W162" s="46" t="n">
        <v>12541575</v>
      </c>
      <c r="X162" s="46" t="n">
        <v>10091597</v>
      </c>
      <c r="Y162" s="46" t="n">
        <f aca="false">M162*6.5/100</f>
        <v>5049200</v>
      </c>
      <c r="Z162" s="51" t="n">
        <f aca="false">N162*6.5/100</f>
        <v>2524600</v>
      </c>
    </row>
    <row r="163" s="122" customFormat="true" ht="27.6" hidden="false" customHeight="true" outlineLevel="0" collapsed="false">
      <c r="A163" s="47" t="n">
        <v>189</v>
      </c>
      <c r="B163" s="121" t="s">
        <v>422</v>
      </c>
      <c r="C163" s="47" t="s">
        <v>497</v>
      </c>
      <c r="D163" s="119" t="n">
        <v>82400000</v>
      </c>
      <c r="E163" s="47" t="n">
        <v>7</v>
      </c>
      <c r="F163" s="47" t="n">
        <v>2</v>
      </c>
      <c r="G163" s="120" t="s">
        <v>387</v>
      </c>
      <c r="H163" s="110" t="n">
        <v>6.5</v>
      </c>
      <c r="I163" s="50" t="n">
        <v>0</v>
      </c>
      <c r="J163" s="50" t="n">
        <f aca="false">D163</f>
        <v>82400000</v>
      </c>
      <c r="K163" s="50" t="n">
        <v>82400000</v>
      </c>
      <c r="L163" s="51" t="n">
        <f aca="false">K163-Q163</f>
        <v>65920000</v>
      </c>
      <c r="M163" s="51" t="n">
        <v>32960000</v>
      </c>
      <c r="N163" s="51" t="n">
        <f aca="false">M163-T163</f>
        <v>16480000</v>
      </c>
      <c r="O163" s="131" t="n">
        <v>0</v>
      </c>
      <c r="P163" s="131" t="n">
        <v>0</v>
      </c>
      <c r="Q163" s="131" t="n">
        <v>16480000</v>
      </c>
      <c r="R163" s="46" t="n">
        <v>16480000</v>
      </c>
      <c r="S163" s="46" t="n">
        <f aca="false">R163</f>
        <v>16480000</v>
      </c>
      <c r="T163" s="46" t="n">
        <f aca="false">S163</f>
        <v>16480000</v>
      </c>
      <c r="U163" s="134" t="n">
        <v>365847</v>
      </c>
      <c r="V163" s="135" t="n">
        <v>5344974</v>
      </c>
      <c r="W163" s="46" t="n">
        <v>5356000</v>
      </c>
      <c r="X163" s="46" t="n">
        <v>4293620</v>
      </c>
      <c r="Y163" s="46" t="n">
        <f aca="false">M163*6.5/100</f>
        <v>2142400</v>
      </c>
      <c r="Z163" s="51" t="n">
        <f aca="false">N163*6.5/100</f>
        <v>1071200</v>
      </c>
    </row>
    <row r="164" s="122" customFormat="true" ht="27.6" hidden="false" customHeight="true" outlineLevel="0" collapsed="false">
      <c r="A164" s="47" t="n">
        <v>190</v>
      </c>
      <c r="B164" s="121" t="s">
        <v>402</v>
      </c>
      <c r="C164" s="47" t="s">
        <v>497</v>
      </c>
      <c r="D164" s="119" t="n">
        <v>20600000</v>
      </c>
      <c r="E164" s="47" t="n">
        <v>7</v>
      </c>
      <c r="F164" s="47" t="n">
        <v>2</v>
      </c>
      <c r="G164" s="120" t="s">
        <v>387</v>
      </c>
      <c r="H164" s="110" t="n">
        <v>6.5</v>
      </c>
      <c r="I164" s="50" t="n">
        <v>0</v>
      </c>
      <c r="J164" s="50" t="n">
        <f aca="false">D164</f>
        <v>20600000</v>
      </c>
      <c r="K164" s="50" t="n">
        <v>20600000</v>
      </c>
      <c r="L164" s="51" t="n">
        <f aca="false">K164-Q164</f>
        <v>16480000</v>
      </c>
      <c r="M164" s="51" t="n">
        <v>8240000</v>
      </c>
      <c r="N164" s="51" t="n">
        <f aca="false">M164-T164</f>
        <v>4120000</v>
      </c>
      <c r="O164" s="131" t="n">
        <v>0</v>
      </c>
      <c r="P164" s="131" t="n">
        <v>0</v>
      </c>
      <c r="Q164" s="131" t="n">
        <v>4120000</v>
      </c>
      <c r="R164" s="46" t="n">
        <v>4120000</v>
      </c>
      <c r="S164" s="46" t="n">
        <f aca="false">R164</f>
        <v>4120000</v>
      </c>
      <c r="T164" s="46" t="n">
        <f aca="false">S164</f>
        <v>4120000</v>
      </c>
      <c r="U164" s="134" t="n">
        <v>14634</v>
      </c>
      <c r="V164" s="135" t="n">
        <v>1336244</v>
      </c>
      <c r="W164" s="46" t="n">
        <v>1339000</v>
      </c>
      <c r="X164" s="46" t="n">
        <v>1073405</v>
      </c>
      <c r="Y164" s="46" t="n">
        <f aca="false">M164*6.5/100</f>
        <v>535600</v>
      </c>
      <c r="Z164" s="51" t="n">
        <f aca="false">N164*6.5/100</f>
        <v>267800</v>
      </c>
    </row>
    <row r="165" s="122" customFormat="true" ht="27.6" hidden="false" customHeight="true" outlineLevel="0" collapsed="false">
      <c r="A165" s="47" t="n">
        <v>191</v>
      </c>
      <c r="B165" s="121" t="s">
        <v>451</v>
      </c>
      <c r="C165" s="47" t="s">
        <v>497</v>
      </c>
      <c r="D165" s="119" t="n">
        <v>49300000</v>
      </c>
      <c r="E165" s="47" t="n">
        <v>7</v>
      </c>
      <c r="F165" s="47" t="n">
        <v>2</v>
      </c>
      <c r="G165" s="120" t="s">
        <v>387</v>
      </c>
      <c r="H165" s="110" t="n">
        <v>6.5</v>
      </c>
      <c r="I165" s="50" t="n">
        <v>0</v>
      </c>
      <c r="J165" s="50" t="n">
        <v>0</v>
      </c>
      <c r="K165" s="50" t="n">
        <v>49300000</v>
      </c>
      <c r="L165" s="51" t="n">
        <f aca="false">K165-Q165</f>
        <v>49300000</v>
      </c>
      <c r="M165" s="51" t="n">
        <v>29580000</v>
      </c>
      <c r="N165" s="51" t="n">
        <f aca="false">M165-T165</f>
        <v>19720000</v>
      </c>
      <c r="O165" s="131" t="n">
        <v>0</v>
      </c>
      <c r="P165" s="131" t="n">
        <v>0</v>
      </c>
      <c r="Q165" s="131" t="n">
        <v>0</v>
      </c>
      <c r="R165" s="46" t="n">
        <v>9860000</v>
      </c>
      <c r="S165" s="46" t="n">
        <f aca="false">R165</f>
        <v>9860000</v>
      </c>
      <c r="T165" s="46" t="n">
        <f aca="false">S165</f>
        <v>9860000</v>
      </c>
      <c r="U165" s="134" t="n">
        <v>0</v>
      </c>
      <c r="V165" s="135" t="n">
        <v>2322358</v>
      </c>
      <c r="W165" s="46" t="n">
        <v>3204500</v>
      </c>
      <c r="X165" s="46" t="n">
        <v>2783096</v>
      </c>
      <c r="Y165" s="46" t="n">
        <f aca="false">M165*6.5/100</f>
        <v>1922700</v>
      </c>
      <c r="Z165" s="51" t="n">
        <f aca="false">N165*6.5/100</f>
        <v>1281800</v>
      </c>
    </row>
    <row r="166" s="122" customFormat="true" ht="27.6" hidden="false" customHeight="true" outlineLevel="0" collapsed="false">
      <c r="A166" s="47" t="n">
        <v>192</v>
      </c>
      <c r="B166" s="121" t="s">
        <v>502</v>
      </c>
      <c r="C166" s="47" t="s">
        <v>497</v>
      </c>
      <c r="D166" s="119" t="n">
        <v>18400000</v>
      </c>
      <c r="E166" s="47" t="n">
        <v>7</v>
      </c>
      <c r="F166" s="47" t="n">
        <v>2</v>
      </c>
      <c r="G166" s="120" t="s">
        <v>387</v>
      </c>
      <c r="H166" s="110" t="n">
        <v>6.5</v>
      </c>
      <c r="I166" s="50" t="n">
        <v>0</v>
      </c>
      <c r="J166" s="50"/>
      <c r="K166" s="50" t="n">
        <v>18400000</v>
      </c>
      <c r="L166" s="51" t="n">
        <f aca="false">K166-Q166</f>
        <v>18400000</v>
      </c>
      <c r="M166" s="51" t="n">
        <v>11040000</v>
      </c>
      <c r="N166" s="51" t="n">
        <f aca="false">M166-T166</f>
        <v>7360000</v>
      </c>
      <c r="O166" s="131" t="n">
        <v>0</v>
      </c>
      <c r="P166" s="131" t="n">
        <v>0</v>
      </c>
      <c r="Q166" s="131" t="n">
        <v>0</v>
      </c>
      <c r="R166" s="46" t="n">
        <v>3680000</v>
      </c>
      <c r="S166" s="46" t="n">
        <f aca="false">R166</f>
        <v>3680000</v>
      </c>
      <c r="T166" s="46" t="n">
        <f aca="false">S166</f>
        <v>3680000</v>
      </c>
      <c r="U166" s="134" t="n">
        <v>0</v>
      </c>
      <c r="V166" s="135" t="n">
        <v>690303</v>
      </c>
      <c r="W166" s="46" t="n">
        <v>1196000</v>
      </c>
      <c r="X166" s="46" t="n">
        <v>1059037</v>
      </c>
      <c r="Y166" s="46" t="n">
        <f aca="false">M166*6.5/100</f>
        <v>717600</v>
      </c>
      <c r="Z166" s="51" t="n">
        <f aca="false">N166*6.5/100</f>
        <v>478400</v>
      </c>
    </row>
    <row r="167" s="122" customFormat="true" ht="27.6" hidden="false" customHeight="true" outlineLevel="0" collapsed="false">
      <c r="A167" s="47" t="n">
        <v>193</v>
      </c>
      <c r="B167" s="121" t="s">
        <v>503</v>
      </c>
      <c r="C167" s="47" t="s">
        <v>497</v>
      </c>
      <c r="D167" s="119" t="n">
        <v>49900000</v>
      </c>
      <c r="E167" s="47" t="n">
        <v>7</v>
      </c>
      <c r="F167" s="47" t="n">
        <v>2</v>
      </c>
      <c r="G167" s="120" t="s">
        <v>387</v>
      </c>
      <c r="H167" s="110" t="n">
        <v>6.5</v>
      </c>
      <c r="I167" s="50" t="n">
        <v>0</v>
      </c>
      <c r="J167" s="50" t="n">
        <v>0</v>
      </c>
      <c r="K167" s="50" t="n">
        <v>49900000</v>
      </c>
      <c r="L167" s="51" t="n">
        <f aca="false">K167-Q167</f>
        <v>49900000</v>
      </c>
      <c r="M167" s="51" t="n">
        <v>29940000</v>
      </c>
      <c r="N167" s="51" t="n">
        <f aca="false">M167-T167</f>
        <v>19960000</v>
      </c>
      <c r="O167" s="131" t="n">
        <v>0</v>
      </c>
      <c r="P167" s="131" t="n">
        <v>0</v>
      </c>
      <c r="Q167" s="131" t="n">
        <v>0</v>
      </c>
      <c r="R167" s="46" t="n">
        <v>9980000</v>
      </c>
      <c r="S167" s="46" t="n">
        <f aca="false">R167</f>
        <v>9980000</v>
      </c>
      <c r="T167" s="46" t="n">
        <f aca="false">S167</f>
        <v>9980000</v>
      </c>
      <c r="U167" s="134" t="n">
        <v>0</v>
      </c>
      <c r="V167" s="135" t="n">
        <v>1428971</v>
      </c>
      <c r="W167" s="46" t="n">
        <v>3243500</v>
      </c>
      <c r="X167" s="46" t="n">
        <v>2980475</v>
      </c>
      <c r="Y167" s="46" t="n">
        <f aca="false">M167*6.5/100</f>
        <v>1946100</v>
      </c>
      <c r="Z167" s="51" t="n">
        <f aca="false">N167*6.5/100</f>
        <v>1297400</v>
      </c>
    </row>
    <row r="168" s="122" customFormat="true" ht="27.6" hidden="false" customHeight="true" outlineLevel="0" collapsed="false">
      <c r="A168" s="47" t="n">
        <v>194</v>
      </c>
      <c r="B168" s="121" t="s">
        <v>504</v>
      </c>
      <c r="C168" s="47" t="s">
        <v>497</v>
      </c>
      <c r="D168" s="119" t="n">
        <v>3750000</v>
      </c>
      <c r="E168" s="47" t="n">
        <v>7</v>
      </c>
      <c r="F168" s="47" t="n">
        <v>2</v>
      </c>
      <c r="G168" s="120" t="s">
        <v>387</v>
      </c>
      <c r="H168" s="110" t="n">
        <v>6.5</v>
      </c>
      <c r="I168" s="50" t="n">
        <v>0</v>
      </c>
      <c r="J168" s="50" t="n">
        <v>0</v>
      </c>
      <c r="K168" s="50" t="n">
        <v>3750000</v>
      </c>
      <c r="L168" s="51" t="n">
        <f aca="false">K168-Q168</f>
        <v>3750000</v>
      </c>
      <c r="M168" s="51" t="n">
        <v>2250000</v>
      </c>
      <c r="N168" s="51" t="n">
        <f aca="false">M168-T168</f>
        <v>1500000</v>
      </c>
      <c r="O168" s="131" t="n">
        <v>0</v>
      </c>
      <c r="P168" s="131" t="n">
        <v>0</v>
      </c>
      <c r="Q168" s="131" t="n">
        <v>0</v>
      </c>
      <c r="R168" s="46" t="n">
        <v>750000</v>
      </c>
      <c r="S168" s="46" t="n">
        <f aca="false">R168</f>
        <v>750000</v>
      </c>
      <c r="T168" s="46" t="n">
        <f aca="false">S168</f>
        <v>750000</v>
      </c>
      <c r="U168" s="134" t="n">
        <v>0</v>
      </c>
      <c r="V168" s="135" t="n">
        <v>70758</v>
      </c>
      <c r="W168" s="46" t="n">
        <v>243750</v>
      </c>
      <c r="X168" s="46" t="n">
        <v>232131</v>
      </c>
      <c r="Y168" s="46" t="n">
        <f aca="false">M168*6.5/100</f>
        <v>146250</v>
      </c>
      <c r="Z168" s="51" t="n">
        <f aca="false">N168*6.5/100</f>
        <v>97500</v>
      </c>
    </row>
    <row r="169" s="122" customFormat="true" ht="27.6" hidden="false" customHeight="true" outlineLevel="0" collapsed="false">
      <c r="A169" s="47" t="n">
        <v>195</v>
      </c>
      <c r="B169" s="136" t="s">
        <v>423</v>
      </c>
      <c r="C169" s="137" t="s">
        <v>497</v>
      </c>
      <c r="D169" s="138" t="n">
        <v>62380000</v>
      </c>
      <c r="E169" s="137"/>
      <c r="F169" s="137"/>
      <c r="G169" s="139"/>
      <c r="H169" s="140" t="n">
        <v>6.5</v>
      </c>
      <c r="I169" s="127"/>
      <c r="J169" s="127" t="n">
        <v>0</v>
      </c>
      <c r="K169" s="127" t="n">
        <v>62380000</v>
      </c>
      <c r="L169" s="51" t="n">
        <f aca="false">K169-Q169</f>
        <v>62380000</v>
      </c>
      <c r="M169" s="51" t="n">
        <v>37428000</v>
      </c>
      <c r="N169" s="51" t="n">
        <f aca="false">M169-T169</f>
        <v>24952000</v>
      </c>
      <c r="O169" s="133"/>
      <c r="P169" s="133" t="n">
        <v>0</v>
      </c>
      <c r="Q169" s="133" t="n">
        <v>0</v>
      </c>
      <c r="R169" s="46" t="n">
        <v>12476000</v>
      </c>
      <c r="S169" s="46" t="n">
        <f aca="false">R169</f>
        <v>12476000</v>
      </c>
      <c r="T169" s="46" t="n">
        <f aca="false">S169</f>
        <v>12476000</v>
      </c>
      <c r="U169" s="134"/>
      <c r="V169" s="135" t="n">
        <v>1021946</v>
      </c>
      <c r="W169" s="16" t="n">
        <v>4054700</v>
      </c>
      <c r="X169" s="46" t="n">
        <v>3861420</v>
      </c>
      <c r="Y169" s="46" t="n">
        <f aca="false">M169*6.5/100</f>
        <v>2432820</v>
      </c>
      <c r="Z169" s="51" t="n">
        <f aca="false">N169*6.5/100</f>
        <v>1621880</v>
      </c>
    </row>
    <row r="170" s="122" customFormat="true" ht="27.6" hidden="false" customHeight="true" outlineLevel="0" collapsed="false">
      <c r="A170" s="47" t="n">
        <v>196</v>
      </c>
      <c r="B170" s="121" t="s">
        <v>466</v>
      </c>
      <c r="C170" s="47" t="s">
        <v>497</v>
      </c>
      <c r="D170" s="119" t="n">
        <v>35621000</v>
      </c>
      <c r="E170" s="47" t="n">
        <v>7</v>
      </c>
      <c r="F170" s="47" t="n">
        <v>2</v>
      </c>
      <c r="G170" s="120" t="s">
        <v>387</v>
      </c>
      <c r="H170" s="110" t="n">
        <v>6.5</v>
      </c>
      <c r="I170" s="50" t="n">
        <v>0</v>
      </c>
      <c r="J170" s="50" t="n">
        <v>0</v>
      </c>
      <c r="K170" s="50" t="n">
        <v>35621000</v>
      </c>
      <c r="L170" s="51" t="n">
        <f aca="false">K170-Q170</f>
        <v>35621000</v>
      </c>
      <c r="M170" s="51" t="n">
        <v>21373000</v>
      </c>
      <c r="N170" s="51" t="n">
        <f aca="false">M170-T170</f>
        <v>14249000</v>
      </c>
      <c r="O170" s="131" t="n">
        <v>0</v>
      </c>
      <c r="P170" s="131" t="n">
        <v>0</v>
      </c>
      <c r="Q170" s="131"/>
      <c r="R170" s="46" t="n">
        <v>7124000</v>
      </c>
      <c r="S170" s="46" t="n">
        <f aca="false">R170</f>
        <v>7124000</v>
      </c>
      <c r="T170" s="46" t="n">
        <f aca="false">S170</f>
        <v>7124000</v>
      </c>
      <c r="U170" s="134" t="n">
        <v>0</v>
      </c>
      <c r="V170" s="135" t="n">
        <v>450386</v>
      </c>
      <c r="W170" s="46" t="n">
        <v>2315365</v>
      </c>
      <c r="X170" s="46" t="n">
        <v>2244220</v>
      </c>
      <c r="Y170" s="46" t="n">
        <f aca="false">M170*6.5/100</f>
        <v>1389245</v>
      </c>
      <c r="Z170" s="51" t="n">
        <f aca="false">N170*6.5/100</f>
        <v>926185</v>
      </c>
    </row>
    <row r="171" s="122" customFormat="true" ht="27.6" hidden="false" customHeight="true" outlineLevel="0" collapsed="false">
      <c r="A171" s="47" t="n">
        <v>197</v>
      </c>
      <c r="B171" s="121" t="s">
        <v>424</v>
      </c>
      <c r="C171" s="47" t="s">
        <v>497</v>
      </c>
      <c r="D171" s="119" t="n">
        <v>6822000</v>
      </c>
      <c r="E171" s="47"/>
      <c r="F171" s="47"/>
      <c r="G171" s="120"/>
      <c r="H171" s="110" t="n">
        <v>6.5</v>
      </c>
      <c r="I171" s="50"/>
      <c r="J171" s="50" t="n">
        <v>0</v>
      </c>
      <c r="K171" s="50" t="n">
        <v>6822000</v>
      </c>
      <c r="L171" s="51" t="n">
        <f aca="false">K171-Q171</f>
        <v>6822000</v>
      </c>
      <c r="M171" s="51" t="n">
        <v>4092000</v>
      </c>
      <c r="N171" s="51" t="n">
        <f aca="false">M171-T171</f>
        <v>2727000</v>
      </c>
      <c r="O171" s="131"/>
      <c r="P171" s="131" t="n">
        <v>0</v>
      </c>
      <c r="Q171" s="131" t="n">
        <v>0</v>
      </c>
      <c r="R171" s="46" t="n">
        <v>1365000</v>
      </c>
      <c r="S171" s="46" t="n">
        <f aca="false">R171</f>
        <v>1365000</v>
      </c>
      <c r="T171" s="46" t="n">
        <f aca="false">S171</f>
        <v>1365000</v>
      </c>
      <c r="U171" s="134"/>
      <c r="V171" s="135" t="n">
        <v>64388</v>
      </c>
      <c r="W171" s="46" t="n">
        <v>443430</v>
      </c>
      <c r="X171" s="46" t="n">
        <v>444343</v>
      </c>
      <c r="Y171" s="46" t="n">
        <f aca="false">M171*6.5/100</f>
        <v>265980</v>
      </c>
      <c r="Z171" s="51" t="n">
        <f aca="false">N171*6.5/100</f>
        <v>177255</v>
      </c>
    </row>
    <row r="172" s="122" customFormat="true" ht="27.6" hidden="false" customHeight="true" outlineLevel="0" collapsed="false">
      <c r="A172" s="47" t="n">
        <v>198</v>
      </c>
      <c r="B172" s="121" t="s">
        <v>505</v>
      </c>
      <c r="C172" s="47" t="s">
        <v>497</v>
      </c>
      <c r="D172" s="119" t="n">
        <v>14377000</v>
      </c>
      <c r="E172" s="47"/>
      <c r="F172" s="47"/>
      <c r="G172" s="120"/>
      <c r="H172" s="110" t="n">
        <v>6.5</v>
      </c>
      <c r="I172" s="50"/>
      <c r="J172" s="50" t="n">
        <v>0</v>
      </c>
      <c r="K172" s="50" t="n">
        <v>14377000</v>
      </c>
      <c r="L172" s="51" t="n">
        <f aca="false">K172-Q172</f>
        <v>14377000</v>
      </c>
      <c r="M172" s="51" t="n">
        <v>8627000</v>
      </c>
      <c r="N172" s="51" t="n">
        <f aca="false">M172-T172</f>
        <v>5752000</v>
      </c>
      <c r="O172" s="131"/>
      <c r="P172" s="131" t="n">
        <v>0</v>
      </c>
      <c r="Q172" s="131" t="n">
        <v>0</v>
      </c>
      <c r="R172" s="46" t="n">
        <v>2875000</v>
      </c>
      <c r="S172" s="46" t="n">
        <f aca="false">R172</f>
        <v>2875000</v>
      </c>
      <c r="T172" s="46" t="n">
        <f aca="false">S172</f>
        <v>2875000</v>
      </c>
      <c r="U172" s="134"/>
      <c r="V172" s="135" t="n">
        <v>87050</v>
      </c>
      <c r="W172" s="46" t="n">
        <v>934505</v>
      </c>
      <c r="X172" s="46" t="n">
        <v>936429</v>
      </c>
      <c r="Y172" s="46" t="n">
        <f aca="false">M172*6.5/100</f>
        <v>560755</v>
      </c>
      <c r="Z172" s="51" t="n">
        <f aca="false">N172*6.5/100</f>
        <v>373880</v>
      </c>
    </row>
    <row r="173" s="122" customFormat="true" ht="27.6" hidden="false" customHeight="true" outlineLevel="0" collapsed="false">
      <c r="A173" s="47" t="n">
        <v>199</v>
      </c>
      <c r="B173" s="121" t="s">
        <v>506</v>
      </c>
      <c r="C173" s="47" t="s">
        <v>497</v>
      </c>
      <c r="D173" s="119" t="n">
        <v>5041000</v>
      </c>
      <c r="E173" s="47"/>
      <c r="F173" s="47"/>
      <c r="G173" s="120"/>
      <c r="H173" s="110" t="n">
        <v>6.5</v>
      </c>
      <c r="I173" s="50"/>
      <c r="J173" s="50" t="n">
        <v>0</v>
      </c>
      <c r="K173" s="50" t="n">
        <v>5041000</v>
      </c>
      <c r="L173" s="51" t="n">
        <f aca="false">K173-Q173</f>
        <v>5041000</v>
      </c>
      <c r="M173" s="51" t="n">
        <v>3024600</v>
      </c>
      <c r="N173" s="51" t="n">
        <f aca="false">M173-T173</f>
        <v>2016400</v>
      </c>
      <c r="O173" s="131"/>
      <c r="P173" s="131" t="n">
        <v>0</v>
      </c>
      <c r="Q173" s="131" t="n">
        <v>0</v>
      </c>
      <c r="R173" s="46" t="n">
        <v>1008200</v>
      </c>
      <c r="S173" s="46" t="n">
        <f aca="false">R173</f>
        <v>1008200</v>
      </c>
      <c r="T173" s="46" t="n">
        <f aca="false">S173</f>
        <v>1008200</v>
      </c>
      <c r="U173" s="134"/>
      <c r="V173" s="135" t="n">
        <v>8079</v>
      </c>
      <c r="W173" s="46" t="n">
        <v>327665</v>
      </c>
      <c r="X173" s="46" t="n">
        <v>328340</v>
      </c>
      <c r="Y173" s="46" t="n">
        <f aca="false">M173*6.5/100</f>
        <v>196599</v>
      </c>
      <c r="Z173" s="51" t="n">
        <f aca="false">N173*6.5/100</f>
        <v>131066</v>
      </c>
    </row>
    <row r="174" s="122" customFormat="true" ht="27.6" hidden="false" customHeight="true" outlineLevel="0" collapsed="false">
      <c r="A174" s="47" t="n">
        <v>200</v>
      </c>
      <c r="B174" s="121" t="s">
        <v>437</v>
      </c>
      <c r="C174" s="47" t="s">
        <v>497</v>
      </c>
      <c r="D174" s="119" t="n">
        <v>6423000</v>
      </c>
      <c r="E174" s="47"/>
      <c r="F174" s="47"/>
      <c r="G174" s="120"/>
      <c r="H174" s="110" t="n">
        <v>6.5</v>
      </c>
      <c r="I174" s="50"/>
      <c r="J174" s="50" t="n">
        <v>0</v>
      </c>
      <c r="K174" s="50" t="n">
        <v>6423000</v>
      </c>
      <c r="L174" s="51" t="n">
        <f aca="false">K174-Q174</f>
        <v>6423000</v>
      </c>
      <c r="M174" s="51" t="n">
        <v>3853800</v>
      </c>
      <c r="N174" s="51" t="n">
        <f aca="false">M174-T174</f>
        <v>2569200</v>
      </c>
      <c r="O174" s="131"/>
      <c r="P174" s="131" t="n">
        <v>0</v>
      </c>
      <c r="Q174" s="131" t="n">
        <v>0</v>
      </c>
      <c r="R174" s="46" t="n">
        <v>1284600</v>
      </c>
      <c r="S174" s="46" t="n">
        <f aca="false">R174</f>
        <v>1284600</v>
      </c>
      <c r="T174" s="46" t="n">
        <f aca="false">S174</f>
        <v>1284600</v>
      </c>
      <c r="U174" s="134"/>
      <c r="V174" s="135" t="n">
        <v>2288</v>
      </c>
      <c r="W174" s="46" t="n">
        <v>417495</v>
      </c>
      <c r="X174" s="46" t="n">
        <v>418354</v>
      </c>
      <c r="Y174" s="46" t="n">
        <f aca="false">M174*6.5/100</f>
        <v>250497</v>
      </c>
      <c r="Z174" s="51" t="n">
        <f aca="false">N174*6.5/100</f>
        <v>166998</v>
      </c>
    </row>
    <row r="175" s="122" customFormat="true" ht="27.6" hidden="false" customHeight="true" outlineLevel="0" collapsed="false">
      <c r="A175" s="47" t="n">
        <v>201</v>
      </c>
      <c r="B175" s="121" t="s">
        <v>437</v>
      </c>
      <c r="C175" s="47" t="s">
        <v>497</v>
      </c>
      <c r="D175" s="119" t="n">
        <v>12008000</v>
      </c>
      <c r="E175" s="47"/>
      <c r="F175" s="47"/>
      <c r="G175" s="120"/>
      <c r="H175" s="110" t="n">
        <v>6.5</v>
      </c>
      <c r="I175" s="50"/>
      <c r="J175" s="50" t="n">
        <v>0</v>
      </c>
      <c r="K175" s="50" t="n">
        <v>12008000</v>
      </c>
      <c r="L175" s="51" t="n">
        <f aca="false">K175-Q175</f>
        <v>12008000</v>
      </c>
      <c r="M175" s="51" t="n">
        <v>7204800</v>
      </c>
      <c r="N175" s="51" t="n">
        <f aca="false">M175-T175</f>
        <v>4803200</v>
      </c>
      <c r="O175" s="131"/>
      <c r="P175" s="131" t="n">
        <v>0</v>
      </c>
      <c r="Q175" s="131" t="n">
        <v>0</v>
      </c>
      <c r="R175" s="46" t="n">
        <v>2401600</v>
      </c>
      <c r="S175" s="46" t="n">
        <f aca="false">R175</f>
        <v>2401600</v>
      </c>
      <c r="T175" s="46" t="n">
        <f aca="false">S175</f>
        <v>2401600</v>
      </c>
      <c r="U175" s="134"/>
      <c r="V175" s="135" t="n">
        <v>4277</v>
      </c>
      <c r="W175" s="46" t="n">
        <v>780520</v>
      </c>
      <c r="X175" s="46" t="n">
        <v>782127</v>
      </c>
      <c r="Y175" s="46" t="n">
        <f aca="false">M175*6.5/100</f>
        <v>468312</v>
      </c>
      <c r="Z175" s="51" t="n">
        <f aca="false">N175*6.5/100</f>
        <v>312208</v>
      </c>
    </row>
    <row r="176" s="122" customFormat="true" ht="27.6" hidden="false" customHeight="true" outlineLevel="0" collapsed="false">
      <c r="A176" s="47" t="n">
        <v>202</v>
      </c>
      <c r="B176" s="121" t="s">
        <v>507</v>
      </c>
      <c r="C176" s="47" t="s">
        <v>497</v>
      </c>
      <c r="D176" s="119" t="n">
        <v>10132000</v>
      </c>
      <c r="E176" s="47"/>
      <c r="F176" s="47"/>
      <c r="G176" s="120"/>
      <c r="H176" s="110" t="n">
        <v>6.5</v>
      </c>
      <c r="I176" s="50"/>
      <c r="J176" s="50"/>
      <c r="K176" s="50" t="n">
        <v>10132000</v>
      </c>
      <c r="L176" s="51" t="n">
        <v>10132000</v>
      </c>
      <c r="M176" s="51" t="n">
        <v>8105600</v>
      </c>
      <c r="N176" s="51" t="n">
        <f aca="false">M176-T176</f>
        <v>6079200</v>
      </c>
      <c r="O176" s="131"/>
      <c r="P176" s="131"/>
      <c r="Q176" s="131" t="n">
        <v>0</v>
      </c>
      <c r="R176" s="46" t="n">
        <f aca="false">Q176</f>
        <v>0</v>
      </c>
      <c r="S176" s="46" t="n">
        <v>2026400</v>
      </c>
      <c r="T176" s="46" t="n">
        <f aca="false">S176</f>
        <v>2026400</v>
      </c>
      <c r="U176" s="134"/>
      <c r="V176" s="135"/>
      <c r="W176" s="46" t="n">
        <v>658580</v>
      </c>
      <c r="X176" s="46" t="n">
        <v>658580</v>
      </c>
      <c r="Y176" s="46" t="n">
        <f aca="false">M176*6.5/100</f>
        <v>526864</v>
      </c>
      <c r="Z176" s="51" t="n">
        <f aca="false">N176*6.5/100</f>
        <v>395148</v>
      </c>
    </row>
    <row r="177" s="122" customFormat="true" ht="27.6" hidden="false" customHeight="true" outlineLevel="0" collapsed="false">
      <c r="A177" s="47" t="n">
        <v>203</v>
      </c>
      <c r="B177" s="121" t="s">
        <v>508</v>
      </c>
      <c r="C177" s="47" t="s">
        <v>497</v>
      </c>
      <c r="D177" s="119" t="n">
        <v>2455000</v>
      </c>
      <c r="E177" s="47"/>
      <c r="F177" s="47"/>
      <c r="G177" s="120"/>
      <c r="H177" s="110" t="n">
        <v>6.5</v>
      </c>
      <c r="I177" s="50"/>
      <c r="J177" s="50"/>
      <c r="K177" s="50" t="n">
        <v>2455000</v>
      </c>
      <c r="L177" s="51" t="n">
        <v>2455000</v>
      </c>
      <c r="M177" s="51" t="n">
        <v>1964000</v>
      </c>
      <c r="N177" s="51" t="n">
        <f aca="false">M177-T177</f>
        <v>1473000</v>
      </c>
      <c r="O177" s="131"/>
      <c r="P177" s="131"/>
      <c r="Q177" s="131" t="n">
        <v>0</v>
      </c>
      <c r="R177" s="46" t="n">
        <f aca="false">Q177</f>
        <v>0</v>
      </c>
      <c r="S177" s="46" t="n">
        <v>491000</v>
      </c>
      <c r="T177" s="46" t="n">
        <f aca="false">S177</f>
        <v>491000</v>
      </c>
      <c r="U177" s="134"/>
      <c r="V177" s="135"/>
      <c r="W177" s="46" t="n">
        <v>159575</v>
      </c>
      <c r="X177" s="46" t="n">
        <v>159575</v>
      </c>
      <c r="Y177" s="46" t="n">
        <f aca="false">M177*6.5/100</f>
        <v>127660</v>
      </c>
      <c r="Z177" s="51" t="n">
        <f aca="false">N177*6.5/100</f>
        <v>95745</v>
      </c>
    </row>
    <row r="178" s="122" customFormat="true" ht="27.6" hidden="false" customHeight="true" outlineLevel="0" collapsed="false">
      <c r="A178" s="47" t="n">
        <v>204</v>
      </c>
      <c r="B178" s="121" t="s">
        <v>509</v>
      </c>
      <c r="C178" s="47" t="s">
        <v>497</v>
      </c>
      <c r="D178" s="119" t="n">
        <v>22254000</v>
      </c>
      <c r="E178" s="47"/>
      <c r="F178" s="47"/>
      <c r="G178" s="120"/>
      <c r="H178" s="110" t="n">
        <v>6.5</v>
      </c>
      <c r="I178" s="50"/>
      <c r="J178" s="50"/>
      <c r="K178" s="50" t="n">
        <v>22254000</v>
      </c>
      <c r="L178" s="51" t="n">
        <v>22254000</v>
      </c>
      <c r="M178" s="51" t="n">
        <v>17803200</v>
      </c>
      <c r="N178" s="51" t="n">
        <f aca="false">M178-T178</f>
        <v>13352400</v>
      </c>
      <c r="O178" s="131"/>
      <c r="P178" s="131"/>
      <c r="Q178" s="131" t="n">
        <v>0</v>
      </c>
      <c r="R178" s="46" t="n">
        <f aca="false">Q178</f>
        <v>0</v>
      </c>
      <c r="S178" s="46" t="n">
        <v>4450800</v>
      </c>
      <c r="T178" s="46" t="n">
        <f aca="false">S178</f>
        <v>4450800</v>
      </c>
      <c r="U178" s="134"/>
      <c r="V178" s="135"/>
      <c r="W178" s="46" t="n">
        <v>1446510</v>
      </c>
      <c r="X178" s="46" t="n">
        <v>1446510</v>
      </c>
      <c r="Y178" s="46" t="n">
        <f aca="false">M178*6.5/100</f>
        <v>1157208</v>
      </c>
      <c r="Z178" s="51" t="n">
        <f aca="false">N178*6.5/100</f>
        <v>867906</v>
      </c>
    </row>
    <row r="179" s="122" customFormat="true" ht="27.6" hidden="false" customHeight="true" outlineLevel="0" collapsed="false">
      <c r="A179" s="47" t="n">
        <v>205</v>
      </c>
      <c r="B179" s="121" t="s">
        <v>510</v>
      </c>
      <c r="C179" s="47" t="s">
        <v>497</v>
      </c>
      <c r="D179" s="119" t="n">
        <v>134887000</v>
      </c>
      <c r="E179" s="47"/>
      <c r="F179" s="47"/>
      <c r="G179" s="120"/>
      <c r="H179" s="110" t="n">
        <v>6.5</v>
      </c>
      <c r="I179" s="50"/>
      <c r="J179" s="50"/>
      <c r="K179" s="50" t="n">
        <v>134887000</v>
      </c>
      <c r="L179" s="51" t="n">
        <v>134887000</v>
      </c>
      <c r="M179" s="51" t="n">
        <v>107909600</v>
      </c>
      <c r="N179" s="51" t="n">
        <f aca="false">M179-T179</f>
        <v>80932200</v>
      </c>
      <c r="O179" s="131"/>
      <c r="P179" s="131"/>
      <c r="Q179" s="131" t="n">
        <v>0</v>
      </c>
      <c r="R179" s="46" t="n">
        <f aca="false">Q179</f>
        <v>0</v>
      </c>
      <c r="S179" s="46" t="n">
        <v>26977400</v>
      </c>
      <c r="T179" s="46" t="n">
        <f aca="false">S179</f>
        <v>26977400</v>
      </c>
      <c r="U179" s="134"/>
      <c r="V179" s="135"/>
      <c r="W179" s="46" t="n">
        <v>8767655</v>
      </c>
      <c r="X179" s="46" t="n">
        <v>8767655</v>
      </c>
      <c r="Y179" s="46" t="n">
        <f aca="false">M179*6.5/100</f>
        <v>7014124</v>
      </c>
      <c r="Z179" s="51" t="n">
        <f aca="false">N179*6.5/100</f>
        <v>5260593</v>
      </c>
    </row>
    <row r="180" s="122" customFormat="true" ht="27.6" hidden="false" customHeight="true" outlineLevel="0" collapsed="false">
      <c r="A180" s="47" t="n">
        <v>206</v>
      </c>
      <c r="B180" s="121" t="s">
        <v>511</v>
      </c>
      <c r="C180" s="47" t="s">
        <v>497</v>
      </c>
      <c r="D180" s="119" t="n">
        <v>6748000</v>
      </c>
      <c r="E180" s="47"/>
      <c r="F180" s="47"/>
      <c r="G180" s="120"/>
      <c r="H180" s="110" t="n">
        <v>6.5</v>
      </c>
      <c r="I180" s="50"/>
      <c r="J180" s="50"/>
      <c r="K180" s="50" t="n">
        <v>6748000</v>
      </c>
      <c r="L180" s="51" t="n">
        <v>6748000</v>
      </c>
      <c r="M180" s="51" t="n">
        <v>5398400</v>
      </c>
      <c r="N180" s="51" t="n">
        <f aca="false">M180-T180</f>
        <v>4048800</v>
      </c>
      <c r="O180" s="131"/>
      <c r="P180" s="131"/>
      <c r="Q180" s="131" t="n">
        <v>0</v>
      </c>
      <c r="R180" s="46" t="n">
        <f aca="false">Q180</f>
        <v>0</v>
      </c>
      <c r="S180" s="46" t="n">
        <v>1349600</v>
      </c>
      <c r="T180" s="46" t="n">
        <f aca="false">S180</f>
        <v>1349600</v>
      </c>
      <c r="U180" s="134"/>
      <c r="V180" s="135"/>
      <c r="W180" s="46" t="n">
        <v>438620</v>
      </c>
      <c r="X180" s="46" t="n">
        <v>438620</v>
      </c>
      <c r="Y180" s="46" t="n">
        <f aca="false">M180*6.5/100</f>
        <v>350896</v>
      </c>
      <c r="Z180" s="51" t="n">
        <f aca="false">N180*6.5/100</f>
        <v>263172</v>
      </c>
    </row>
    <row r="181" s="128" customFormat="true" ht="27.6" hidden="false" customHeight="true" outlineLevel="0" collapsed="false">
      <c r="A181" s="47" t="n">
        <v>207</v>
      </c>
      <c r="B181" s="121" t="s">
        <v>512</v>
      </c>
      <c r="C181" s="47" t="s">
        <v>497</v>
      </c>
      <c r="D181" s="119" t="n">
        <v>91418000</v>
      </c>
      <c r="E181" s="47"/>
      <c r="F181" s="47"/>
      <c r="G181" s="120"/>
      <c r="H181" s="110" t="n">
        <v>6.5</v>
      </c>
      <c r="I181" s="50"/>
      <c r="J181" s="50"/>
      <c r="K181" s="50" t="n">
        <v>91418000</v>
      </c>
      <c r="L181" s="51" t="n">
        <f aca="false">D181</f>
        <v>91418000</v>
      </c>
      <c r="M181" s="51" t="n">
        <v>73134400</v>
      </c>
      <c r="N181" s="51" t="n">
        <f aca="false">M181-T181</f>
        <v>54850800</v>
      </c>
      <c r="O181" s="131"/>
      <c r="P181" s="131"/>
      <c r="Q181" s="131" t="n">
        <v>0</v>
      </c>
      <c r="R181" s="46" t="n">
        <v>0</v>
      </c>
      <c r="S181" s="46" t="n">
        <v>18283600</v>
      </c>
      <c r="T181" s="46" t="n">
        <f aca="false">S181</f>
        <v>18283600</v>
      </c>
      <c r="U181" s="134"/>
      <c r="V181" s="135"/>
      <c r="W181" s="46" t="n">
        <v>5942170</v>
      </c>
      <c r="X181" s="46" t="n">
        <v>5942170</v>
      </c>
      <c r="Y181" s="46" t="n">
        <f aca="false">M181*6.5/100</f>
        <v>4753736</v>
      </c>
      <c r="Z181" s="51" t="n">
        <f aca="false">N181*6.5/100</f>
        <v>3565302</v>
      </c>
    </row>
    <row r="182" s="128" customFormat="true" ht="27.6" hidden="false" customHeight="true" outlineLevel="0" collapsed="false">
      <c r="A182" s="47" t="n">
        <v>208</v>
      </c>
      <c r="B182" s="121" t="s">
        <v>513</v>
      </c>
      <c r="C182" s="47" t="s">
        <v>497</v>
      </c>
      <c r="D182" s="119" t="n">
        <v>33828000</v>
      </c>
      <c r="E182" s="47"/>
      <c r="F182" s="47"/>
      <c r="G182" s="120"/>
      <c r="H182" s="110" t="n">
        <v>6.5</v>
      </c>
      <c r="I182" s="50"/>
      <c r="J182" s="50"/>
      <c r="K182" s="50" t="n">
        <v>33828000</v>
      </c>
      <c r="L182" s="51" t="n">
        <f aca="false">D182</f>
        <v>33828000</v>
      </c>
      <c r="M182" s="51" t="n">
        <v>27062400</v>
      </c>
      <c r="N182" s="51" t="n">
        <f aca="false">M182-T182</f>
        <v>20296800</v>
      </c>
      <c r="O182" s="131"/>
      <c r="P182" s="131"/>
      <c r="Q182" s="131" t="n">
        <v>0</v>
      </c>
      <c r="R182" s="46" t="n">
        <v>0</v>
      </c>
      <c r="S182" s="46" t="n">
        <v>6765600</v>
      </c>
      <c r="T182" s="46" t="n">
        <f aca="false">S182</f>
        <v>6765600</v>
      </c>
      <c r="U182" s="134"/>
      <c r="V182" s="135"/>
      <c r="W182" s="46" t="n">
        <v>2198820</v>
      </c>
      <c r="X182" s="46" t="n">
        <v>2198820</v>
      </c>
      <c r="Y182" s="46" t="n">
        <f aca="false">M182*6.5/100</f>
        <v>1759056</v>
      </c>
      <c r="Z182" s="51" t="n">
        <f aca="false">N182*6.5/100</f>
        <v>1319292</v>
      </c>
    </row>
    <row r="183" s="128" customFormat="true" ht="27.6" hidden="false" customHeight="true" outlineLevel="0" collapsed="false">
      <c r="A183" s="47" t="n">
        <v>209</v>
      </c>
      <c r="B183" s="121" t="s">
        <v>478</v>
      </c>
      <c r="C183" s="47" t="s">
        <v>497</v>
      </c>
      <c r="D183" s="119" t="n">
        <v>39383000</v>
      </c>
      <c r="E183" s="47"/>
      <c r="F183" s="47"/>
      <c r="G183" s="120"/>
      <c r="H183" s="110" t="n">
        <v>6.5</v>
      </c>
      <c r="I183" s="50"/>
      <c r="J183" s="50"/>
      <c r="K183" s="50" t="n">
        <v>39383000</v>
      </c>
      <c r="L183" s="51" t="n">
        <f aca="false">D183</f>
        <v>39383000</v>
      </c>
      <c r="M183" s="51" t="n">
        <v>31506400</v>
      </c>
      <c r="N183" s="51" t="n">
        <f aca="false">M183-T183</f>
        <v>23629800</v>
      </c>
      <c r="O183" s="131"/>
      <c r="P183" s="131"/>
      <c r="Q183" s="131" t="n">
        <v>0</v>
      </c>
      <c r="R183" s="46" t="n">
        <v>0</v>
      </c>
      <c r="S183" s="46" t="n">
        <v>7876600</v>
      </c>
      <c r="T183" s="46" t="n">
        <f aca="false">S183</f>
        <v>7876600</v>
      </c>
      <c r="U183" s="134"/>
      <c r="V183" s="135"/>
      <c r="W183" s="46" t="n">
        <v>2559895</v>
      </c>
      <c r="X183" s="46" t="n">
        <v>2559895</v>
      </c>
      <c r="Y183" s="46" t="n">
        <f aca="false">M183*6.5/100</f>
        <v>2047916</v>
      </c>
      <c r="Z183" s="51" t="n">
        <f aca="false">N183*6.5/100</f>
        <v>1535937</v>
      </c>
    </row>
    <row r="184" s="128" customFormat="true" ht="27.6" hidden="false" customHeight="true" outlineLevel="0" collapsed="false">
      <c r="A184" s="47" t="n">
        <v>210</v>
      </c>
      <c r="B184" s="121" t="s">
        <v>479</v>
      </c>
      <c r="C184" s="47" t="s">
        <v>497</v>
      </c>
      <c r="D184" s="119" t="n">
        <v>25441000</v>
      </c>
      <c r="E184" s="47"/>
      <c r="F184" s="47"/>
      <c r="G184" s="120"/>
      <c r="H184" s="110" t="n">
        <v>6.5</v>
      </c>
      <c r="I184" s="50"/>
      <c r="J184" s="50"/>
      <c r="K184" s="50" t="n">
        <v>25441000</v>
      </c>
      <c r="L184" s="51" t="n">
        <f aca="false">D184</f>
        <v>25441000</v>
      </c>
      <c r="M184" s="51" t="n">
        <v>20352800</v>
      </c>
      <c r="N184" s="51" t="n">
        <f aca="false">M184-T184</f>
        <v>15264600</v>
      </c>
      <c r="O184" s="131"/>
      <c r="P184" s="131"/>
      <c r="Q184" s="131" t="n">
        <v>0</v>
      </c>
      <c r="R184" s="46" t="n">
        <v>0</v>
      </c>
      <c r="S184" s="46" t="n">
        <v>5088200</v>
      </c>
      <c r="T184" s="46" t="n">
        <f aca="false">S184</f>
        <v>5088200</v>
      </c>
      <c r="U184" s="134"/>
      <c r="V184" s="135"/>
      <c r="W184" s="46" t="n">
        <v>1653665</v>
      </c>
      <c r="X184" s="46" t="n">
        <v>1653665</v>
      </c>
      <c r="Y184" s="46" t="n">
        <f aca="false">M184*6.5/100</f>
        <v>1322932</v>
      </c>
      <c r="Z184" s="51" t="n">
        <f aca="false">N184*6.5/100</f>
        <v>992199</v>
      </c>
    </row>
    <row r="185" s="128" customFormat="true" ht="27.6" hidden="false" customHeight="true" outlineLevel="0" collapsed="false">
      <c r="A185" s="47" t="n">
        <v>211</v>
      </c>
      <c r="B185" s="121" t="s">
        <v>480</v>
      </c>
      <c r="C185" s="47" t="s">
        <v>497</v>
      </c>
      <c r="D185" s="119" t="n">
        <v>3335000</v>
      </c>
      <c r="E185" s="47"/>
      <c r="F185" s="47"/>
      <c r="G185" s="120"/>
      <c r="H185" s="110" t="n">
        <v>6.5</v>
      </c>
      <c r="I185" s="50"/>
      <c r="J185" s="50"/>
      <c r="K185" s="50" t="n">
        <v>0</v>
      </c>
      <c r="L185" s="51" t="n">
        <f aca="false">D185</f>
        <v>3335000</v>
      </c>
      <c r="M185" s="51" t="n">
        <v>3335000</v>
      </c>
      <c r="N185" s="51" t="n">
        <f aca="false">M185-S185</f>
        <v>2668000</v>
      </c>
      <c r="O185" s="131"/>
      <c r="P185" s="131"/>
      <c r="Q185" s="131" t="n">
        <v>0</v>
      </c>
      <c r="R185" s="46" t="n">
        <v>0</v>
      </c>
      <c r="S185" s="46" t="n">
        <f aca="false">T185</f>
        <v>667000</v>
      </c>
      <c r="T185" s="46" t="n">
        <f aca="false">M185/5</f>
        <v>667000</v>
      </c>
      <c r="U185" s="134"/>
      <c r="V185" s="135"/>
      <c r="W185" s="46" t="n">
        <v>193019</v>
      </c>
      <c r="X185" s="46" t="n">
        <v>216775</v>
      </c>
      <c r="Y185" s="46" t="n">
        <f aca="false">M185*6.5/100</f>
        <v>216775</v>
      </c>
      <c r="Z185" s="51" t="n">
        <f aca="false">N185*6.5/100</f>
        <v>173420</v>
      </c>
    </row>
    <row r="186" s="128" customFormat="true" ht="27.6" hidden="false" customHeight="true" outlineLevel="0" collapsed="false">
      <c r="A186" s="47" t="n">
        <v>212</v>
      </c>
      <c r="B186" s="121" t="s">
        <v>514</v>
      </c>
      <c r="C186" s="47" t="s">
        <v>497</v>
      </c>
      <c r="D186" s="119" t="n">
        <v>60600000</v>
      </c>
      <c r="E186" s="47"/>
      <c r="F186" s="47"/>
      <c r="G186" s="120"/>
      <c r="H186" s="110" t="n">
        <v>6.5</v>
      </c>
      <c r="I186" s="50"/>
      <c r="J186" s="50"/>
      <c r="K186" s="50" t="n">
        <v>0</v>
      </c>
      <c r="L186" s="51" t="n">
        <f aca="false">D186</f>
        <v>60600000</v>
      </c>
      <c r="M186" s="51" t="n">
        <f aca="false">L186-R186</f>
        <v>60600000</v>
      </c>
      <c r="N186" s="51" t="n">
        <f aca="false">M186-S186</f>
        <v>48480000</v>
      </c>
      <c r="O186" s="131"/>
      <c r="P186" s="131"/>
      <c r="Q186" s="131" t="n">
        <v>0</v>
      </c>
      <c r="R186" s="46" t="n">
        <v>0</v>
      </c>
      <c r="S186" s="46" t="n">
        <f aca="false">T186</f>
        <v>12120000</v>
      </c>
      <c r="T186" s="46" t="n">
        <f aca="false">M186/5</f>
        <v>12120000</v>
      </c>
      <c r="U186" s="134"/>
      <c r="V186" s="135"/>
      <c r="W186" s="46" t="n">
        <v>3205159</v>
      </c>
      <c r="X186" s="46" t="n">
        <v>3939000</v>
      </c>
      <c r="Y186" s="46" t="n">
        <f aca="false">M186*6.5/100</f>
        <v>3939000</v>
      </c>
      <c r="Z186" s="51" t="n">
        <f aca="false">N186*6.5/100</f>
        <v>3151200</v>
      </c>
    </row>
    <row r="187" s="128" customFormat="true" ht="27.6" hidden="false" customHeight="true" outlineLevel="0" collapsed="false">
      <c r="A187" s="47" t="n">
        <v>213</v>
      </c>
      <c r="B187" s="121" t="s">
        <v>515</v>
      </c>
      <c r="C187" s="47" t="s">
        <v>497</v>
      </c>
      <c r="D187" s="119" t="n">
        <v>10515000</v>
      </c>
      <c r="E187" s="47"/>
      <c r="F187" s="47"/>
      <c r="G187" s="120"/>
      <c r="H187" s="110" t="n">
        <v>6.5</v>
      </c>
      <c r="I187" s="50"/>
      <c r="J187" s="50"/>
      <c r="K187" s="50" t="n">
        <v>0</v>
      </c>
      <c r="L187" s="51" t="n">
        <f aca="false">D187</f>
        <v>10515000</v>
      </c>
      <c r="M187" s="51" t="n">
        <f aca="false">L187-R187</f>
        <v>10515000</v>
      </c>
      <c r="N187" s="51" t="n">
        <f aca="false">M187-S187</f>
        <v>8412000</v>
      </c>
      <c r="O187" s="131"/>
      <c r="P187" s="131"/>
      <c r="Q187" s="131" t="n">
        <v>0</v>
      </c>
      <c r="R187" s="46" t="n">
        <v>0</v>
      </c>
      <c r="S187" s="46" t="n">
        <f aca="false">T187</f>
        <v>2103000</v>
      </c>
      <c r="T187" s="46" t="n">
        <f aca="false">M187/5</f>
        <v>2103000</v>
      </c>
      <c r="U187" s="134"/>
      <c r="V187" s="135"/>
      <c r="W187" s="46" t="n">
        <v>411958</v>
      </c>
      <c r="X187" s="46" t="n">
        <v>683475</v>
      </c>
      <c r="Y187" s="46" t="n">
        <f aca="false">M187*6.5/100</f>
        <v>683475</v>
      </c>
      <c r="Z187" s="51" t="n">
        <f aca="false">N187*6.5/100</f>
        <v>546780</v>
      </c>
    </row>
    <row r="188" s="128" customFormat="true" ht="27.6" hidden="false" customHeight="true" outlineLevel="0" collapsed="false">
      <c r="A188" s="47" t="n">
        <v>214</v>
      </c>
      <c r="B188" s="121" t="s">
        <v>516</v>
      </c>
      <c r="C188" s="47" t="s">
        <v>497</v>
      </c>
      <c r="D188" s="119" t="n">
        <v>20513000</v>
      </c>
      <c r="E188" s="47"/>
      <c r="F188" s="47"/>
      <c r="G188" s="120"/>
      <c r="H188" s="110" t="n">
        <v>6.5</v>
      </c>
      <c r="I188" s="50"/>
      <c r="J188" s="50"/>
      <c r="K188" s="50" t="n">
        <v>0</v>
      </c>
      <c r="L188" s="51" t="n">
        <f aca="false">D188</f>
        <v>20513000</v>
      </c>
      <c r="M188" s="51" t="n">
        <f aca="false">L188-R188</f>
        <v>20513000</v>
      </c>
      <c r="N188" s="51" t="n">
        <f aca="false">M188-S188</f>
        <v>16410400</v>
      </c>
      <c r="O188" s="131"/>
      <c r="P188" s="131"/>
      <c r="Q188" s="131" t="n">
        <v>0</v>
      </c>
      <c r="R188" s="46" t="n">
        <v>0</v>
      </c>
      <c r="S188" s="46" t="n">
        <f aca="false">T188</f>
        <v>4102600</v>
      </c>
      <c r="T188" s="46" t="n">
        <f aca="false">M188/5</f>
        <v>4102600</v>
      </c>
      <c r="U188" s="134"/>
      <c r="V188" s="135"/>
      <c r="W188" s="46" t="n">
        <v>255710</v>
      </c>
      <c r="X188" s="46" t="n">
        <v>1333345</v>
      </c>
      <c r="Y188" s="46" t="n">
        <f aca="false">M188*6.5/100</f>
        <v>1333345</v>
      </c>
      <c r="Z188" s="51" t="n">
        <f aca="false">N188*6.5/100</f>
        <v>1066676</v>
      </c>
    </row>
    <row r="189" s="128" customFormat="true" ht="27.6" hidden="false" customHeight="true" outlineLevel="0" collapsed="false">
      <c r="A189" s="47" t="n">
        <v>215</v>
      </c>
      <c r="B189" s="121" t="s">
        <v>517</v>
      </c>
      <c r="C189" s="47" t="s">
        <v>497</v>
      </c>
      <c r="D189" s="119" t="n">
        <v>14600000</v>
      </c>
      <c r="E189" s="47"/>
      <c r="F189" s="47"/>
      <c r="G189" s="120"/>
      <c r="H189" s="110" t="n">
        <v>6.5</v>
      </c>
      <c r="I189" s="50"/>
      <c r="J189" s="50"/>
      <c r="K189" s="50" t="n">
        <v>0</v>
      </c>
      <c r="L189" s="51" t="n">
        <v>14600000</v>
      </c>
      <c r="M189" s="51" t="n">
        <f aca="false">L189-R189</f>
        <v>14600000</v>
      </c>
      <c r="N189" s="51" t="n">
        <f aca="false">M189-S189</f>
        <v>11680000</v>
      </c>
      <c r="O189" s="131"/>
      <c r="P189" s="131"/>
      <c r="Q189" s="131" t="n">
        <v>0</v>
      </c>
      <c r="R189" s="46" t="n">
        <v>0</v>
      </c>
      <c r="S189" s="46" t="n">
        <f aca="false">T189</f>
        <v>2920000</v>
      </c>
      <c r="T189" s="46" t="n">
        <f aca="false">M189/5</f>
        <v>2920000</v>
      </c>
      <c r="U189" s="134"/>
      <c r="V189" s="135"/>
      <c r="W189" s="46" t="n">
        <v>93600</v>
      </c>
      <c r="X189" s="46" t="n">
        <v>949000</v>
      </c>
      <c r="Y189" s="46" t="n">
        <f aca="false">M189*6.5/100</f>
        <v>949000</v>
      </c>
      <c r="Z189" s="51" t="n">
        <f aca="false">N189*6.5/100</f>
        <v>759200</v>
      </c>
    </row>
    <row r="190" s="128" customFormat="true" ht="27.6" hidden="false" customHeight="true" outlineLevel="0" collapsed="false">
      <c r="A190" s="47" t="n">
        <v>216</v>
      </c>
      <c r="B190" s="121" t="s">
        <v>488</v>
      </c>
      <c r="C190" s="47" t="s">
        <v>497</v>
      </c>
      <c r="D190" s="119" t="n">
        <v>27064000</v>
      </c>
      <c r="E190" s="47"/>
      <c r="F190" s="47"/>
      <c r="G190" s="120"/>
      <c r="H190" s="110" t="n">
        <v>6.5</v>
      </c>
      <c r="I190" s="50"/>
      <c r="J190" s="50"/>
      <c r="K190" s="50" t="n">
        <v>0</v>
      </c>
      <c r="L190" s="51" t="n">
        <v>27064000</v>
      </c>
      <c r="M190" s="51" t="n">
        <f aca="false">L190-R190</f>
        <v>27064000</v>
      </c>
      <c r="N190" s="51" t="n">
        <f aca="false">M190-S190</f>
        <v>21651200</v>
      </c>
      <c r="O190" s="131"/>
      <c r="P190" s="131"/>
      <c r="Q190" s="131" t="n">
        <v>0</v>
      </c>
      <c r="R190" s="46" t="n">
        <v>0</v>
      </c>
      <c r="S190" s="46" t="n">
        <f aca="false">T190</f>
        <v>5412800</v>
      </c>
      <c r="T190" s="46" t="n">
        <f aca="false">M190/5</f>
        <v>5412800</v>
      </c>
      <c r="U190" s="134"/>
      <c r="V190" s="135"/>
      <c r="W190" s="46" t="n">
        <v>38557</v>
      </c>
      <c r="X190" s="46" t="n">
        <v>1759160</v>
      </c>
      <c r="Y190" s="46" t="n">
        <f aca="false">M190*6.5/100</f>
        <v>1759160</v>
      </c>
      <c r="Z190" s="51" t="n">
        <f aca="false">N190*6.5/100</f>
        <v>1407328</v>
      </c>
    </row>
    <row r="191" s="128" customFormat="true" ht="27.6" hidden="false" customHeight="true" outlineLevel="0" collapsed="false">
      <c r="A191" s="47" t="n">
        <v>217</v>
      </c>
      <c r="B191" s="121" t="s">
        <v>518</v>
      </c>
      <c r="C191" s="47" t="s">
        <v>497</v>
      </c>
      <c r="D191" s="119" t="n">
        <v>19322000</v>
      </c>
      <c r="E191" s="47"/>
      <c r="F191" s="47"/>
      <c r="G191" s="120"/>
      <c r="H191" s="110" t="n">
        <v>6.5</v>
      </c>
      <c r="I191" s="50"/>
      <c r="J191" s="50"/>
      <c r="K191" s="50"/>
      <c r="L191" s="51" t="n">
        <v>0</v>
      </c>
      <c r="M191" s="51" t="n">
        <v>19322000</v>
      </c>
      <c r="N191" s="51" t="n">
        <f aca="false">M191-S191</f>
        <v>19322000</v>
      </c>
      <c r="O191" s="131"/>
      <c r="P191" s="131"/>
      <c r="Q191" s="131"/>
      <c r="R191" s="46" t="n">
        <v>0</v>
      </c>
      <c r="S191" s="46" t="n">
        <v>0</v>
      </c>
      <c r="T191" s="46" t="n">
        <f aca="false">D191/5</f>
        <v>3864400</v>
      </c>
      <c r="U191" s="135"/>
      <c r="V191" s="135"/>
      <c r="W191" s="46"/>
      <c r="X191" s="46" t="n">
        <v>1235285</v>
      </c>
      <c r="Y191" s="46" t="n">
        <v>1255930</v>
      </c>
      <c r="Z191" s="51" t="n">
        <f aca="false">N191*6.5/100</f>
        <v>1255930</v>
      </c>
    </row>
    <row r="192" s="128" customFormat="true" ht="27.6" hidden="false" customHeight="true" outlineLevel="0" collapsed="false">
      <c r="A192" s="47" t="n">
        <v>218</v>
      </c>
      <c r="B192" s="121" t="s">
        <v>518</v>
      </c>
      <c r="C192" s="47" t="s">
        <v>497</v>
      </c>
      <c r="D192" s="119" t="n">
        <v>7821000</v>
      </c>
      <c r="E192" s="47"/>
      <c r="F192" s="47"/>
      <c r="G192" s="120"/>
      <c r="H192" s="110" t="n">
        <v>6.5</v>
      </c>
      <c r="I192" s="50"/>
      <c r="J192" s="50"/>
      <c r="K192" s="50"/>
      <c r="L192" s="51" t="n">
        <v>0</v>
      </c>
      <c r="M192" s="51" t="n">
        <v>7821000</v>
      </c>
      <c r="N192" s="51" t="n">
        <f aca="false">M192-S192</f>
        <v>7821000</v>
      </c>
      <c r="O192" s="131"/>
      <c r="P192" s="131"/>
      <c r="Q192" s="131"/>
      <c r="R192" s="46" t="n">
        <v>0</v>
      </c>
      <c r="S192" s="46" t="n">
        <v>0</v>
      </c>
      <c r="T192" s="46" t="n">
        <f aca="false">D192/5</f>
        <v>1564200</v>
      </c>
      <c r="U192" s="135"/>
      <c r="V192" s="135"/>
      <c r="W192" s="46"/>
      <c r="X192" s="46" t="n">
        <v>500008</v>
      </c>
      <c r="Y192" s="46" t="n">
        <v>508365</v>
      </c>
      <c r="Z192" s="51" t="n">
        <f aca="false">N192*6.5/100</f>
        <v>508365</v>
      </c>
    </row>
    <row r="193" s="128" customFormat="true" ht="27.6" hidden="false" customHeight="true" outlineLevel="0" collapsed="false">
      <c r="A193" s="47" t="n">
        <v>219</v>
      </c>
      <c r="B193" s="121" t="s">
        <v>519</v>
      </c>
      <c r="C193" s="47" t="s">
        <v>497</v>
      </c>
      <c r="D193" s="119" t="n">
        <v>16611000</v>
      </c>
      <c r="E193" s="47"/>
      <c r="F193" s="47"/>
      <c r="G193" s="120"/>
      <c r="H193" s="110" t="n">
        <v>6.5</v>
      </c>
      <c r="I193" s="50"/>
      <c r="J193" s="50"/>
      <c r="K193" s="50"/>
      <c r="L193" s="51" t="n">
        <v>0</v>
      </c>
      <c r="M193" s="51" t="n">
        <v>16611000</v>
      </c>
      <c r="N193" s="51" t="n">
        <f aca="false">M193-S193</f>
        <v>16611000</v>
      </c>
      <c r="O193" s="131"/>
      <c r="P193" s="131"/>
      <c r="Q193" s="131"/>
      <c r="R193" s="46" t="n">
        <v>0</v>
      </c>
      <c r="S193" s="46" t="n">
        <v>0</v>
      </c>
      <c r="T193" s="46" t="n">
        <f aca="false">D193/5</f>
        <v>3322200</v>
      </c>
      <c r="U193" s="135"/>
      <c r="V193" s="135"/>
      <c r="W193" s="46"/>
      <c r="X193" s="46" t="n">
        <v>840107</v>
      </c>
      <c r="Y193" s="46" t="n">
        <v>1079715</v>
      </c>
      <c r="Z193" s="51" t="n">
        <f aca="false">N193*6.5/100</f>
        <v>1079715</v>
      </c>
    </row>
    <row r="194" s="128" customFormat="true" ht="27.6" hidden="false" customHeight="true" outlineLevel="0" collapsed="false">
      <c r="A194" s="47" t="n">
        <v>220</v>
      </c>
      <c r="B194" s="121" t="s">
        <v>520</v>
      </c>
      <c r="C194" s="47" t="s">
        <v>497</v>
      </c>
      <c r="D194" s="119" t="n">
        <v>28302000</v>
      </c>
      <c r="E194" s="47"/>
      <c r="F194" s="47"/>
      <c r="G194" s="120"/>
      <c r="H194" s="110" t="n">
        <v>6.5</v>
      </c>
      <c r="I194" s="50"/>
      <c r="J194" s="50"/>
      <c r="K194" s="50"/>
      <c r="L194" s="51" t="n">
        <v>0</v>
      </c>
      <c r="M194" s="51" t="n">
        <v>28302000</v>
      </c>
      <c r="N194" s="51" t="n">
        <f aca="false">M194-S194</f>
        <v>28302000</v>
      </c>
      <c r="O194" s="131"/>
      <c r="P194" s="131"/>
      <c r="Q194" s="131"/>
      <c r="R194" s="46" t="n">
        <v>0</v>
      </c>
      <c r="S194" s="46" t="n">
        <v>0</v>
      </c>
      <c r="T194" s="46" t="n">
        <f aca="false">D194/5</f>
        <v>5660400</v>
      </c>
      <c r="U194" s="135"/>
      <c r="V194" s="135"/>
      <c r="W194" s="46"/>
      <c r="X194" s="46" t="n">
        <v>725772</v>
      </c>
      <c r="Y194" s="46" t="n">
        <v>1839630</v>
      </c>
      <c r="Z194" s="51" t="n">
        <f aca="false">N194*6.5/100</f>
        <v>1839630</v>
      </c>
    </row>
    <row r="195" s="128" customFormat="true" ht="27.6" hidden="false" customHeight="true" outlineLevel="0" collapsed="false">
      <c r="A195" s="47" t="n">
        <v>221</v>
      </c>
      <c r="B195" s="121" t="s">
        <v>521</v>
      </c>
      <c r="C195" s="47" t="s">
        <v>497</v>
      </c>
      <c r="D195" s="119" t="n">
        <v>44018000</v>
      </c>
      <c r="E195" s="47"/>
      <c r="F195" s="47"/>
      <c r="G195" s="120"/>
      <c r="H195" s="110" t="n">
        <v>6.5</v>
      </c>
      <c r="I195" s="50"/>
      <c r="J195" s="50"/>
      <c r="K195" s="50"/>
      <c r="L195" s="51" t="n">
        <v>0</v>
      </c>
      <c r="M195" s="51" t="n">
        <v>44018000</v>
      </c>
      <c r="N195" s="51" t="n">
        <f aca="false">M195-S195</f>
        <v>44018000</v>
      </c>
      <c r="O195" s="131"/>
      <c r="P195" s="131"/>
      <c r="Q195" s="131"/>
      <c r="R195" s="46" t="n">
        <v>0</v>
      </c>
      <c r="S195" s="46" t="n">
        <v>0</v>
      </c>
      <c r="T195" s="46" t="n">
        <f aca="false">D195/5</f>
        <v>8803600</v>
      </c>
      <c r="U195" s="135"/>
      <c r="V195" s="135"/>
      <c r="W195" s="46"/>
      <c r="X195" s="46" t="n">
        <v>1050402</v>
      </c>
      <c r="Y195" s="46" t="n">
        <v>2861170</v>
      </c>
      <c r="Z195" s="51" t="n">
        <f aca="false">N195*6.5/100</f>
        <v>2861170</v>
      </c>
    </row>
    <row r="196" s="128" customFormat="true" ht="27.6" hidden="false" customHeight="true" outlineLevel="0" collapsed="false">
      <c r="A196" s="47" t="n">
        <v>222</v>
      </c>
      <c r="B196" s="121" t="s">
        <v>522</v>
      </c>
      <c r="C196" s="47" t="s">
        <v>497</v>
      </c>
      <c r="D196" s="119" t="n">
        <v>14717000</v>
      </c>
      <c r="E196" s="47"/>
      <c r="F196" s="47"/>
      <c r="G196" s="120"/>
      <c r="H196" s="110" t="n">
        <v>6.5</v>
      </c>
      <c r="I196" s="50"/>
      <c r="J196" s="50"/>
      <c r="K196" s="50"/>
      <c r="L196" s="51" t="n">
        <v>0</v>
      </c>
      <c r="M196" s="51" t="n">
        <v>14717000</v>
      </c>
      <c r="N196" s="51" t="n">
        <f aca="false">M196-S196</f>
        <v>14717000</v>
      </c>
      <c r="O196" s="131"/>
      <c r="P196" s="131"/>
      <c r="Q196" s="131"/>
      <c r="R196" s="46" t="n">
        <v>0</v>
      </c>
      <c r="S196" s="46" t="n">
        <v>0</v>
      </c>
      <c r="T196" s="46" t="n">
        <f aca="false">D196/5</f>
        <v>2943400</v>
      </c>
      <c r="U196" s="135"/>
      <c r="V196" s="135"/>
      <c r="W196" s="46"/>
      <c r="X196" s="46" t="n">
        <v>248979</v>
      </c>
      <c r="Y196" s="46" t="n">
        <v>956605</v>
      </c>
      <c r="Z196" s="51" t="n">
        <f aca="false">N196*6.5/100</f>
        <v>956605</v>
      </c>
    </row>
    <row r="197" s="128" customFormat="true" ht="27.6" hidden="false" customHeight="true" outlineLevel="0" collapsed="false">
      <c r="A197" s="47"/>
      <c r="B197" s="121" t="s">
        <v>523</v>
      </c>
      <c r="C197" s="47" t="s">
        <v>497</v>
      </c>
      <c r="D197" s="119" t="n">
        <v>17767000</v>
      </c>
      <c r="E197" s="47"/>
      <c r="F197" s="47"/>
      <c r="G197" s="120"/>
      <c r="H197" s="110" t="n">
        <v>6.5</v>
      </c>
      <c r="I197" s="50"/>
      <c r="J197" s="50"/>
      <c r="K197" s="50"/>
      <c r="L197" s="51" t="n">
        <v>0</v>
      </c>
      <c r="M197" s="51" t="n">
        <v>17767000</v>
      </c>
      <c r="N197" s="51" t="n">
        <f aca="false">M197-S197</f>
        <v>17767000</v>
      </c>
      <c r="O197" s="131"/>
      <c r="P197" s="131"/>
      <c r="Q197" s="131"/>
      <c r="R197" s="46" t="n">
        <v>0</v>
      </c>
      <c r="S197" s="46" t="n">
        <v>0</v>
      </c>
      <c r="T197" s="46" t="n">
        <f aca="false">D197/5</f>
        <v>3553400</v>
      </c>
      <c r="U197" s="135"/>
      <c r="V197" s="135"/>
      <c r="W197" s="46"/>
      <c r="X197" s="46" t="n">
        <v>60116</v>
      </c>
      <c r="Y197" s="46" t="n">
        <v>1154855</v>
      </c>
      <c r="Z197" s="51" t="n">
        <f aca="false">N197*6.5/100</f>
        <v>1154855</v>
      </c>
    </row>
    <row r="198" s="128" customFormat="true" ht="27.6" hidden="false" customHeight="true" outlineLevel="0" collapsed="false">
      <c r="A198" s="47"/>
      <c r="B198" s="121" t="s">
        <v>493</v>
      </c>
      <c r="C198" s="47" t="s">
        <v>497</v>
      </c>
      <c r="D198" s="119" t="n">
        <v>3478000</v>
      </c>
      <c r="E198" s="47"/>
      <c r="F198" s="47"/>
      <c r="G198" s="120"/>
      <c r="H198" s="110" t="n">
        <v>6.5</v>
      </c>
      <c r="I198" s="50"/>
      <c r="J198" s="50"/>
      <c r="K198" s="50"/>
      <c r="L198" s="51" t="n">
        <v>0</v>
      </c>
      <c r="M198" s="51" t="n">
        <v>3478000</v>
      </c>
      <c r="N198" s="51" t="n">
        <f aca="false">M198-S198</f>
        <v>3478000</v>
      </c>
      <c r="O198" s="131"/>
      <c r="P198" s="131"/>
      <c r="Q198" s="131"/>
      <c r="R198" s="46" t="n">
        <v>0</v>
      </c>
      <c r="S198" s="46" t="n">
        <v>0</v>
      </c>
      <c r="T198" s="46" t="n">
        <f aca="false">D198/5</f>
        <v>695600</v>
      </c>
      <c r="U198" s="135"/>
      <c r="V198" s="135"/>
      <c r="W198" s="46"/>
      <c r="X198" s="46" t="n">
        <v>3716</v>
      </c>
      <c r="Y198" s="46" t="n">
        <v>226070</v>
      </c>
      <c r="Z198" s="51" t="n">
        <f aca="false">N198*6.5/100</f>
        <v>226070</v>
      </c>
    </row>
    <row r="199" s="128" customFormat="true" ht="27.6" hidden="false" customHeight="true" outlineLevel="0" collapsed="false">
      <c r="A199" s="47"/>
      <c r="B199" s="121" t="s">
        <v>524</v>
      </c>
      <c r="C199" s="47" t="s">
        <v>497</v>
      </c>
      <c r="D199" s="119" t="n">
        <v>21203000</v>
      </c>
      <c r="E199" s="47"/>
      <c r="F199" s="47"/>
      <c r="G199" s="120"/>
      <c r="H199" s="110" t="n">
        <v>6.5</v>
      </c>
      <c r="I199" s="50"/>
      <c r="J199" s="50"/>
      <c r="K199" s="50"/>
      <c r="L199" s="51" t="n">
        <v>0</v>
      </c>
      <c r="M199" s="51" t="n">
        <v>21203000</v>
      </c>
      <c r="N199" s="51" t="n">
        <f aca="false">M199-S199</f>
        <v>21203000</v>
      </c>
      <c r="O199" s="131"/>
      <c r="P199" s="131"/>
      <c r="Q199" s="131"/>
      <c r="R199" s="46" t="n">
        <v>0</v>
      </c>
      <c r="S199" s="46" t="n">
        <v>0</v>
      </c>
      <c r="T199" s="46" t="n">
        <f aca="false">D199/5</f>
        <v>4240600</v>
      </c>
      <c r="U199" s="135"/>
      <c r="V199" s="135"/>
      <c r="W199" s="46"/>
      <c r="X199" s="46" t="n">
        <v>11328</v>
      </c>
      <c r="Y199" s="46" t="n">
        <v>1378195</v>
      </c>
      <c r="Z199" s="51" t="n">
        <f aca="false">N199*6.5/100</f>
        <v>1378195</v>
      </c>
    </row>
    <row r="200" s="128" customFormat="true" ht="27.6" hidden="false" customHeight="true" outlineLevel="0" collapsed="false">
      <c r="A200" s="47"/>
      <c r="B200" s="121" t="s">
        <v>494</v>
      </c>
      <c r="C200" s="47" t="s">
        <v>497</v>
      </c>
      <c r="D200" s="119" t="n">
        <v>2800000</v>
      </c>
      <c r="E200" s="47"/>
      <c r="F200" s="47"/>
      <c r="G200" s="120"/>
      <c r="H200" s="110" t="n">
        <v>6.5</v>
      </c>
      <c r="I200" s="50"/>
      <c r="J200" s="50"/>
      <c r="K200" s="50"/>
      <c r="L200" s="51" t="n">
        <v>0</v>
      </c>
      <c r="M200" s="51" t="n">
        <v>2800000</v>
      </c>
      <c r="N200" s="51" t="n">
        <f aca="false">M200-S200</f>
        <v>2800000</v>
      </c>
      <c r="O200" s="131"/>
      <c r="P200" s="131"/>
      <c r="Q200" s="131"/>
      <c r="R200" s="46" t="n">
        <v>0</v>
      </c>
      <c r="S200" s="46" t="n">
        <v>0</v>
      </c>
      <c r="T200" s="46" t="n">
        <f aca="false">D200/5</f>
        <v>560000</v>
      </c>
      <c r="U200" s="135"/>
      <c r="V200" s="135"/>
      <c r="W200" s="46"/>
      <c r="X200" s="46" t="n">
        <v>997</v>
      </c>
      <c r="Y200" s="46" t="n">
        <v>182000</v>
      </c>
      <c r="Z200" s="51" t="n">
        <f aca="false">N200*6.5/100</f>
        <v>182000</v>
      </c>
    </row>
    <row r="201" s="128" customFormat="true" ht="27.6" hidden="false" customHeight="true" outlineLevel="0" collapsed="false">
      <c r="A201" s="47"/>
      <c r="B201" s="121" t="s">
        <v>525</v>
      </c>
      <c r="C201" s="47" t="s">
        <v>497</v>
      </c>
      <c r="D201" s="119" t="n">
        <v>41628000</v>
      </c>
      <c r="E201" s="47"/>
      <c r="F201" s="47"/>
      <c r="G201" s="120"/>
      <c r="H201" s="110" t="n">
        <v>7.5</v>
      </c>
      <c r="I201" s="50"/>
      <c r="J201" s="50"/>
      <c r="K201" s="50"/>
      <c r="L201" s="51"/>
      <c r="M201" s="51" t="n">
        <v>41628000</v>
      </c>
      <c r="N201" s="51" t="n">
        <v>41628000</v>
      </c>
      <c r="O201" s="131"/>
      <c r="P201" s="131"/>
      <c r="Q201" s="131"/>
      <c r="R201" s="46"/>
      <c r="S201" s="46" t="n">
        <v>0</v>
      </c>
      <c r="T201" s="46" t="n">
        <v>0</v>
      </c>
      <c r="U201" s="135"/>
      <c r="V201" s="135"/>
      <c r="W201" s="46"/>
      <c r="X201" s="46"/>
      <c r="Y201" s="51" t="n">
        <f aca="false">Z201/365*216</f>
        <v>1847598.90410959</v>
      </c>
      <c r="Z201" s="51" t="n">
        <f aca="false">N201*7.5/100</f>
        <v>3122100</v>
      </c>
    </row>
    <row r="202" s="128" customFormat="true" ht="27.6" hidden="false" customHeight="true" outlineLevel="0" collapsed="false">
      <c r="A202" s="47"/>
      <c r="B202" s="121" t="s">
        <v>526</v>
      </c>
      <c r="C202" s="47" t="s">
        <v>497</v>
      </c>
      <c r="D202" s="119" t="n">
        <v>12980000</v>
      </c>
      <c r="E202" s="47"/>
      <c r="F202" s="47"/>
      <c r="G202" s="120"/>
      <c r="H202" s="110" t="n">
        <v>6.75</v>
      </c>
      <c r="I202" s="50"/>
      <c r="J202" s="50"/>
      <c r="K202" s="50"/>
      <c r="L202" s="51"/>
      <c r="M202" s="51" t="n">
        <v>0</v>
      </c>
      <c r="N202" s="51" t="n">
        <f aca="false">D202</f>
        <v>12980000</v>
      </c>
      <c r="O202" s="131"/>
      <c r="P202" s="131"/>
      <c r="Q202" s="131"/>
      <c r="R202" s="46"/>
      <c r="S202" s="46" t="n">
        <v>0</v>
      </c>
      <c r="T202" s="46" t="n">
        <v>0</v>
      </c>
      <c r="U202" s="135"/>
      <c r="V202" s="135"/>
      <c r="W202" s="46"/>
      <c r="X202" s="46"/>
      <c r="Y202" s="51" t="n">
        <f aca="false">Z202/365*286</f>
        <v>686517.534246575</v>
      </c>
      <c r="Z202" s="51" t="n">
        <f aca="false">N202*6.75/100</f>
        <v>876150</v>
      </c>
    </row>
    <row r="203" s="128" customFormat="true" ht="27.6" hidden="false" customHeight="true" outlineLevel="0" collapsed="false">
      <c r="A203" s="47"/>
      <c r="B203" s="121" t="s">
        <v>527</v>
      </c>
      <c r="C203" s="47" t="s">
        <v>497</v>
      </c>
      <c r="D203" s="119" t="n">
        <v>81699000</v>
      </c>
      <c r="E203" s="47"/>
      <c r="F203" s="47"/>
      <c r="G203" s="120"/>
      <c r="H203" s="110" t="n">
        <v>7.25</v>
      </c>
      <c r="I203" s="50"/>
      <c r="J203" s="50"/>
      <c r="K203" s="50"/>
      <c r="L203" s="51"/>
      <c r="M203" s="51" t="n">
        <v>0</v>
      </c>
      <c r="N203" s="51" t="n">
        <f aca="false">D203</f>
        <v>81699000</v>
      </c>
      <c r="O203" s="131"/>
      <c r="P203" s="131"/>
      <c r="Q203" s="131"/>
      <c r="R203" s="46"/>
      <c r="S203" s="46" t="n">
        <v>0</v>
      </c>
      <c r="T203" s="46" t="n">
        <v>0</v>
      </c>
      <c r="U203" s="135"/>
      <c r="V203" s="135"/>
      <c r="W203" s="46"/>
      <c r="X203" s="46"/>
      <c r="Y203" s="51" t="n">
        <f aca="false">Z203/365*148</f>
        <v>2401726.76712329</v>
      </c>
      <c r="Z203" s="51" t="n">
        <f aca="false">N203*7.25/100</f>
        <v>5923177.5</v>
      </c>
    </row>
    <row r="204" s="128" customFormat="true" ht="27.6" hidden="false" customHeight="true" outlineLevel="0" collapsed="false">
      <c r="A204" s="123"/>
      <c r="B204" s="141"/>
      <c r="C204" s="125" t="s">
        <v>290</v>
      </c>
      <c r="D204" s="142" t="n">
        <f aca="false">SUM(D154:D203)</f>
        <v>2310141000</v>
      </c>
      <c r="E204" s="142" t="n">
        <f aca="false">SUM(E154:E170)</f>
        <v>112</v>
      </c>
      <c r="F204" s="142" t="n">
        <f aca="false">SUM(F154:F170)</f>
        <v>32</v>
      </c>
      <c r="G204" s="142" t="n">
        <f aca="false">SUM(G154:G170)</f>
        <v>0</v>
      </c>
      <c r="H204" s="142"/>
      <c r="I204" s="142" t="n">
        <f aca="false">SUM(I154:I170)</f>
        <v>771200000</v>
      </c>
      <c r="J204" s="142" t="n">
        <f aca="false">SUM(J154:J175)</f>
        <v>1230600000</v>
      </c>
      <c r="K204" s="142" t="n">
        <f aca="false">SUM(K154:K196)</f>
        <v>1706928000</v>
      </c>
      <c r="L204" s="142" t="n">
        <f aca="false">SUM(L154:L200)</f>
        <v>1597435000</v>
      </c>
      <c r="M204" s="142" t="n">
        <f aca="false">SUM(M154:M203)</f>
        <v>1143944000</v>
      </c>
      <c r="N204" s="142" t="n">
        <f aca="false">SUM(N154:N203)</f>
        <v>839064000</v>
      </c>
      <c r="O204" s="142" t="n">
        <f aca="false">SUM(O154:O203)</f>
        <v>0</v>
      </c>
      <c r="P204" s="142" t="n">
        <f aca="false">SUM(P154:P203)</f>
        <v>0</v>
      </c>
      <c r="Q204" s="142" t="n">
        <f aca="false">SUM(Q154:Q203)</f>
        <v>246120000</v>
      </c>
      <c r="R204" s="142" t="n">
        <f aca="false">SUM(R154:R203)</f>
        <v>298924400</v>
      </c>
      <c r="S204" s="142" t="n">
        <f aca="false">SUM(S154:S203)</f>
        <v>399559000</v>
      </c>
      <c r="T204" s="142" t="n">
        <f aca="false">SUM(T154:T203)</f>
        <v>280526800</v>
      </c>
      <c r="U204" s="142" t="n">
        <f aca="false">SUM(U154:U203)</f>
        <v>57580516.7433191</v>
      </c>
      <c r="V204" s="142" t="n">
        <f aca="false">SUM(V154:V203)</f>
        <v>85975144.2703795</v>
      </c>
      <c r="W204" s="142" t="n">
        <f aca="false">SUM(W154:W203)</f>
        <v>112919039</v>
      </c>
      <c r="X204" s="142" t="n">
        <f aca="false">SUM(X154:X203)</f>
        <v>105342314</v>
      </c>
      <c r="Y204" s="142" t="n">
        <f aca="false">SUM(Y154:Y203)</f>
        <v>76586383.2054795</v>
      </c>
      <c r="Z204" s="142" t="n">
        <f aca="false">SUM(Z154:Z203)</f>
        <v>55600632.5</v>
      </c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</row>
    <row r="205" s="143" customFormat="true" ht="38.25" hidden="false" customHeight="true" outlineLevel="0" collapsed="false">
      <c r="A205" s="137" t="n">
        <v>223</v>
      </c>
      <c r="B205" s="136" t="s">
        <v>528</v>
      </c>
      <c r="C205" s="137" t="s">
        <v>529</v>
      </c>
      <c r="D205" s="138" t="n">
        <v>301400000</v>
      </c>
      <c r="E205" s="137" t="n">
        <v>7</v>
      </c>
      <c r="F205" s="137" t="n">
        <v>2</v>
      </c>
      <c r="G205" s="139" t="s">
        <v>387</v>
      </c>
      <c r="H205" s="140" t="n">
        <v>6.5</v>
      </c>
      <c r="I205" s="127" t="n">
        <v>0</v>
      </c>
      <c r="J205" s="127" t="n">
        <v>301400000</v>
      </c>
      <c r="K205" s="127" t="n">
        <v>301400000</v>
      </c>
      <c r="L205" s="20" t="n">
        <f aca="false">K205-Q205</f>
        <v>241120000</v>
      </c>
      <c r="M205" s="20" t="n">
        <v>120560000</v>
      </c>
      <c r="N205" s="20" t="n">
        <f aca="false">M205-T205</f>
        <v>60280000</v>
      </c>
      <c r="O205" s="20" t="n">
        <v>0</v>
      </c>
      <c r="P205" s="20" t="n">
        <v>0</v>
      </c>
      <c r="Q205" s="20" t="n">
        <v>60280000</v>
      </c>
      <c r="R205" s="16" t="n">
        <v>60280000</v>
      </c>
      <c r="S205" s="16" t="n">
        <f aca="false">R205</f>
        <v>60280000</v>
      </c>
      <c r="T205" s="16" t="n">
        <f aca="false">S205</f>
        <v>60280000</v>
      </c>
      <c r="U205" s="20" t="n">
        <v>1873456</v>
      </c>
      <c r="V205" s="20" t="n">
        <v>19550671.1954488</v>
      </c>
      <c r="W205" s="16" t="n">
        <v>19591000</v>
      </c>
      <c r="X205" s="16" t="n">
        <v>15373194</v>
      </c>
      <c r="Y205" s="16" t="n">
        <f aca="false">M205*6.5/100</f>
        <v>7836400</v>
      </c>
      <c r="Z205" s="20" t="n">
        <f aca="false">N205*6.5/100</f>
        <v>3918200</v>
      </c>
    </row>
    <row r="206" s="122" customFormat="true" ht="27.6" hidden="false" customHeight="true" outlineLevel="0" collapsed="false">
      <c r="A206" s="47" t="n">
        <v>224</v>
      </c>
      <c r="B206" s="121" t="s">
        <v>422</v>
      </c>
      <c r="C206" s="47" t="s">
        <v>529</v>
      </c>
      <c r="D206" s="144" t="n">
        <v>51900000</v>
      </c>
      <c r="E206" s="47" t="n">
        <v>7</v>
      </c>
      <c r="F206" s="47" t="n">
        <v>2</v>
      </c>
      <c r="G206" s="120" t="s">
        <v>387</v>
      </c>
      <c r="H206" s="110" t="n">
        <v>6.5</v>
      </c>
      <c r="I206" s="50" t="n">
        <v>0</v>
      </c>
      <c r="J206" s="50" t="n">
        <v>51900000</v>
      </c>
      <c r="K206" s="50" t="n">
        <v>51900000</v>
      </c>
      <c r="L206" s="51" t="n">
        <f aca="false">K206-Q206</f>
        <v>41520000</v>
      </c>
      <c r="M206" s="51" t="n">
        <v>20760000</v>
      </c>
      <c r="N206" s="20" t="n">
        <f aca="false">M206-T206</f>
        <v>10380000</v>
      </c>
      <c r="O206" s="51" t="n">
        <v>0</v>
      </c>
      <c r="P206" s="127" t="n">
        <v>0</v>
      </c>
      <c r="Q206" s="51" t="n">
        <v>10380000</v>
      </c>
      <c r="R206" s="46" t="n">
        <v>10380000</v>
      </c>
      <c r="S206" s="16" t="n">
        <f aca="false">R206</f>
        <v>10380000</v>
      </c>
      <c r="T206" s="16" t="n">
        <f aca="false">S206</f>
        <v>10380000</v>
      </c>
      <c r="U206" s="50" t="n">
        <v>230430</v>
      </c>
      <c r="V206" s="50" t="n">
        <v>3366556</v>
      </c>
      <c r="W206" s="46" t="n">
        <v>3373500</v>
      </c>
      <c r="X206" s="46" t="n">
        <v>2704356</v>
      </c>
      <c r="Y206" s="16" t="n">
        <f aca="false">M206*6.5/100</f>
        <v>1349400</v>
      </c>
      <c r="Z206" s="20" t="n">
        <f aca="false">N206*6.5/100</f>
        <v>674700</v>
      </c>
    </row>
    <row r="207" s="122" customFormat="true" ht="27.6" hidden="false" customHeight="true" outlineLevel="0" collapsed="false">
      <c r="A207" s="137" t="n">
        <v>225</v>
      </c>
      <c r="B207" s="121" t="s">
        <v>422</v>
      </c>
      <c r="C207" s="47" t="s">
        <v>529</v>
      </c>
      <c r="D207" s="144" t="n">
        <v>191300000</v>
      </c>
      <c r="E207" s="47" t="n">
        <v>7</v>
      </c>
      <c r="F207" s="47" t="n">
        <v>2</v>
      </c>
      <c r="G207" s="120" t="s">
        <v>387</v>
      </c>
      <c r="H207" s="110" t="n">
        <v>6.5</v>
      </c>
      <c r="I207" s="50" t="n">
        <v>0</v>
      </c>
      <c r="J207" s="50" t="n">
        <v>191300000</v>
      </c>
      <c r="K207" s="50" t="n">
        <v>191300000</v>
      </c>
      <c r="L207" s="51" t="n">
        <f aca="false">K207-Q207</f>
        <v>153040000</v>
      </c>
      <c r="M207" s="51" t="n">
        <v>76520000</v>
      </c>
      <c r="N207" s="20" t="n">
        <f aca="false">M207-T207</f>
        <v>38260000</v>
      </c>
      <c r="O207" s="51" t="n">
        <v>0</v>
      </c>
      <c r="P207" s="127" t="n">
        <v>0</v>
      </c>
      <c r="Q207" s="51" t="n">
        <v>38260000</v>
      </c>
      <c r="R207" s="46" t="n">
        <v>38260000</v>
      </c>
      <c r="S207" s="16" t="n">
        <f aca="false">R207</f>
        <v>38260000</v>
      </c>
      <c r="T207" s="16" t="n">
        <f aca="false">S207</f>
        <v>38260000</v>
      </c>
      <c r="U207" s="50" t="n">
        <v>8493511</v>
      </c>
      <c r="V207" s="50" t="n">
        <v>124089031</v>
      </c>
      <c r="W207" s="46" t="n">
        <v>12434500</v>
      </c>
      <c r="X207" s="46" t="n">
        <v>99680775</v>
      </c>
      <c r="Y207" s="16" t="n">
        <f aca="false">M207*6.5/100</f>
        <v>4973800</v>
      </c>
      <c r="Z207" s="20" t="n">
        <f aca="false">N207*6.5/100</f>
        <v>2486900</v>
      </c>
    </row>
    <row r="208" s="122" customFormat="true" ht="27.6" hidden="false" customHeight="true" outlineLevel="0" collapsed="false">
      <c r="A208" s="47" t="n">
        <v>226</v>
      </c>
      <c r="B208" s="121" t="s">
        <v>422</v>
      </c>
      <c r="C208" s="47" t="s">
        <v>529</v>
      </c>
      <c r="D208" s="144" t="n">
        <v>38000000</v>
      </c>
      <c r="E208" s="47" t="n">
        <v>7</v>
      </c>
      <c r="F208" s="47" t="n">
        <v>2</v>
      </c>
      <c r="G208" s="120" t="s">
        <v>387</v>
      </c>
      <c r="H208" s="110" t="n">
        <v>6.5</v>
      </c>
      <c r="I208" s="50" t="n">
        <v>0</v>
      </c>
      <c r="J208" s="50" t="n">
        <v>38000000</v>
      </c>
      <c r="K208" s="50" t="n">
        <v>38000000</v>
      </c>
      <c r="L208" s="51" t="n">
        <f aca="false">K208-Q208</f>
        <v>30400000</v>
      </c>
      <c r="M208" s="51" t="n">
        <v>15200000</v>
      </c>
      <c r="N208" s="20" t="n">
        <f aca="false">M208-T208</f>
        <v>7600000</v>
      </c>
      <c r="O208" s="51" t="n">
        <v>0</v>
      </c>
      <c r="P208" s="127" t="n">
        <v>0</v>
      </c>
      <c r="Q208" s="51" t="n">
        <v>7600000</v>
      </c>
      <c r="R208" s="46" t="n">
        <v>7600000</v>
      </c>
      <c r="S208" s="16" t="n">
        <f aca="false">R208</f>
        <v>7600000</v>
      </c>
      <c r="T208" s="16" t="n">
        <f aca="false">S208</f>
        <v>7600000</v>
      </c>
      <c r="U208" s="50" t="n">
        <v>168716</v>
      </c>
      <c r="V208" s="50" t="n">
        <v>2464915</v>
      </c>
      <c r="W208" s="46" t="n">
        <v>2470000</v>
      </c>
      <c r="X208" s="46" t="n">
        <v>1980068</v>
      </c>
      <c r="Y208" s="16" t="n">
        <f aca="false">M208*6.5/100</f>
        <v>988000</v>
      </c>
      <c r="Z208" s="20" t="n">
        <f aca="false">N208*6.5/100</f>
        <v>494000</v>
      </c>
    </row>
    <row r="209" s="122" customFormat="true" ht="27.6" hidden="false" customHeight="true" outlineLevel="0" collapsed="false">
      <c r="A209" s="137" t="n">
        <v>227</v>
      </c>
      <c r="B209" s="121" t="s">
        <v>450</v>
      </c>
      <c r="C209" s="47" t="s">
        <v>529</v>
      </c>
      <c r="D209" s="144" t="n">
        <v>80000000</v>
      </c>
      <c r="E209" s="47" t="n">
        <v>7</v>
      </c>
      <c r="F209" s="47" t="n">
        <v>2</v>
      </c>
      <c r="G209" s="120" t="s">
        <v>387</v>
      </c>
      <c r="H209" s="110" t="n">
        <v>6.5</v>
      </c>
      <c r="I209" s="50" t="n">
        <v>0</v>
      </c>
      <c r="J209" s="50" t="n">
        <v>80000000</v>
      </c>
      <c r="K209" s="50" t="n">
        <v>80000000</v>
      </c>
      <c r="L209" s="51" t="n">
        <f aca="false">K209-Q209</f>
        <v>64000000</v>
      </c>
      <c r="M209" s="51" t="n">
        <v>32000000</v>
      </c>
      <c r="N209" s="20" t="n">
        <f aca="false">M209-T209</f>
        <v>16000000</v>
      </c>
      <c r="O209" s="51" t="n">
        <v>0</v>
      </c>
      <c r="P209" s="127" t="n">
        <v>0</v>
      </c>
      <c r="Q209" s="51" t="n">
        <v>16000000</v>
      </c>
      <c r="R209" s="46" t="n">
        <v>16000000</v>
      </c>
      <c r="S209" s="16" t="n">
        <f aca="false">R209</f>
        <v>16000000</v>
      </c>
      <c r="T209" s="16" t="n">
        <f aca="false">S209</f>
        <v>16000000</v>
      </c>
      <c r="U209" s="50" t="n">
        <v>198907</v>
      </c>
      <c r="V209" s="50" t="n">
        <v>5189296</v>
      </c>
      <c r="W209" s="46" t="n">
        <v>5200000</v>
      </c>
      <c r="X209" s="46" t="n">
        <v>4168564</v>
      </c>
      <c r="Y209" s="16" t="n">
        <f aca="false">M209*6.5/100</f>
        <v>2080000</v>
      </c>
      <c r="Z209" s="20" t="n">
        <f aca="false">N209*6.5/100</f>
        <v>1040000</v>
      </c>
    </row>
    <row r="210" s="122" customFormat="true" ht="27.6" hidden="false" customHeight="true" outlineLevel="0" collapsed="false">
      <c r="A210" s="47" t="n">
        <v>228</v>
      </c>
      <c r="B210" s="121" t="s">
        <v>450</v>
      </c>
      <c r="C210" s="47" t="s">
        <v>529</v>
      </c>
      <c r="D210" s="144" t="n">
        <v>11700000</v>
      </c>
      <c r="E210" s="47" t="n">
        <v>7</v>
      </c>
      <c r="F210" s="47" t="n">
        <v>2</v>
      </c>
      <c r="G210" s="120" t="s">
        <v>387</v>
      </c>
      <c r="H210" s="110" t="n">
        <v>6.5</v>
      </c>
      <c r="I210" s="50" t="n">
        <v>0</v>
      </c>
      <c r="J210" s="50" t="n">
        <v>11700000</v>
      </c>
      <c r="K210" s="50" t="n">
        <v>11700000</v>
      </c>
      <c r="L210" s="51" t="n">
        <f aca="false">K210-Q210</f>
        <v>9360000</v>
      </c>
      <c r="M210" s="51" t="n">
        <v>4680000</v>
      </c>
      <c r="N210" s="20" t="n">
        <f aca="false">M210-T210</f>
        <v>2340000</v>
      </c>
      <c r="O210" s="51" t="n">
        <v>0</v>
      </c>
      <c r="P210" s="127" t="n">
        <v>0</v>
      </c>
      <c r="Q210" s="51" t="n">
        <v>2340000</v>
      </c>
      <c r="R210" s="46" t="n">
        <v>2340000</v>
      </c>
      <c r="S210" s="16" t="n">
        <f aca="false">R210</f>
        <v>2340000</v>
      </c>
      <c r="T210" s="16" t="n">
        <f aca="false">S210</f>
        <v>2340000</v>
      </c>
      <c r="U210" s="50" t="n">
        <v>29090</v>
      </c>
      <c r="V210" s="50" t="n">
        <v>758934</v>
      </c>
      <c r="W210" s="46" t="n">
        <v>760500</v>
      </c>
      <c r="X210" s="46" t="n">
        <v>609652</v>
      </c>
      <c r="Y210" s="16" t="n">
        <f aca="false">M210*6.5/100</f>
        <v>304200</v>
      </c>
      <c r="Z210" s="20" t="n">
        <f aca="false">N210*6.5/100</f>
        <v>152100</v>
      </c>
    </row>
    <row r="211" s="122" customFormat="true" ht="27.6" hidden="false" customHeight="true" outlineLevel="0" collapsed="false">
      <c r="A211" s="137" t="n">
        <v>229</v>
      </c>
      <c r="B211" s="121" t="s">
        <v>450</v>
      </c>
      <c r="C211" s="47" t="s">
        <v>529</v>
      </c>
      <c r="D211" s="144" t="n">
        <v>9500000</v>
      </c>
      <c r="E211" s="47" t="n">
        <v>7</v>
      </c>
      <c r="F211" s="47" t="n">
        <v>2</v>
      </c>
      <c r="G211" s="120" t="s">
        <v>387</v>
      </c>
      <c r="H211" s="110" t="n">
        <v>6.5</v>
      </c>
      <c r="I211" s="50" t="n">
        <v>0</v>
      </c>
      <c r="J211" s="50" t="n">
        <v>9500000</v>
      </c>
      <c r="K211" s="50" t="n">
        <v>9500000</v>
      </c>
      <c r="L211" s="51" t="n">
        <f aca="false">K211-Q211</f>
        <v>7600000</v>
      </c>
      <c r="M211" s="51" t="n">
        <v>3800000</v>
      </c>
      <c r="N211" s="20" t="n">
        <f aca="false">M211-T211</f>
        <v>1900000</v>
      </c>
      <c r="O211" s="51" t="n">
        <v>0</v>
      </c>
      <c r="P211" s="127" t="n">
        <v>0</v>
      </c>
      <c r="Q211" s="51" t="n">
        <v>1900000</v>
      </c>
      <c r="R211" s="46" t="n">
        <v>1900000</v>
      </c>
      <c r="S211" s="16" t="n">
        <f aca="false">R211</f>
        <v>1900000</v>
      </c>
      <c r="T211" s="16" t="n">
        <f aca="false">S211</f>
        <v>1900000</v>
      </c>
      <c r="U211" s="50" t="n">
        <v>23620</v>
      </c>
      <c r="V211" s="50" t="n">
        <v>616229</v>
      </c>
      <c r="W211" s="46" t="n">
        <v>617500</v>
      </c>
      <c r="X211" s="46" t="n">
        <v>495017</v>
      </c>
      <c r="Y211" s="16" t="n">
        <f aca="false">M211*6.5/100</f>
        <v>247000</v>
      </c>
      <c r="Z211" s="20" t="n">
        <f aca="false">N211*6.5/100</f>
        <v>123500</v>
      </c>
    </row>
    <row r="212" s="122" customFormat="true" ht="27.6" hidden="false" customHeight="true" outlineLevel="0" collapsed="false">
      <c r="A212" s="47" t="n">
        <v>230</v>
      </c>
      <c r="B212" s="121" t="s">
        <v>462</v>
      </c>
      <c r="C212" s="47" t="s">
        <v>529</v>
      </c>
      <c r="D212" s="144" t="n">
        <v>44900000</v>
      </c>
      <c r="E212" s="47" t="n">
        <v>7</v>
      </c>
      <c r="F212" s="47" t="n">
        <v>2</v>
      </c>
      <c r="G212" s="120" t="s">
        <v>387</v>
      </c>
      <c r="H212" s="110" t="n">
        <v>6.5</v>
      </c>
      <c r="I212" s="50" t="n">
        <v>0</v>
      </c>
      <c r="J212" s="50" t="n">
        <v>44900000</v>
      </c>
      <c r="K212" s="50" t="n">
        <v>44900000</v>
      </c>
      <c r="L212" s="51" t="n">
        <f aca="false">K212-Q212</f>
        <v>35920000</v>
      </c>
      <c r="M212" s="51" t="n">
        <v>17960000</v>
      </c>
      <c r="N212" s="20" t="n">
        <f aca="false">M212-T212</f>
        <v>8980000</v>
      </c>
      <c r="O212" s="51" t="n">
        <v>0</v>
      </c>
      <c r="P212" s="127" t="n">
        <v>0</v>
      </c>
      <c r="Q212" s="51" t="n">
        <v>8980000</v>
      </c>
      <c r="R212" s="46" t="n">
        <v>8980000</v>
      </c>
      <c r="S212" s="16" t="n">
        <f aca="false">R212</f>
        <v>8980000</v>
      </c>
      <c r="T212" s="16" t="n">
        <f aca="false">S212</f>
        <v>8980000</v>
      </c>
      <c r="U212" s="50" t="n">
        <v>47844</v>
      </c>
      <c r="V212" s="50" t="n">
        <v>2912492</v>
      </c>
      <c r="W212" s="46" t="n">
        <v>2918500</v>
      </c>
      <c r="X212" s="46" t="n">
        <v>2339606</v>
      </c>
      <c r="Y212" s="16" t="n">
        <f aca="false">M212*6.5/100</f>
        <v>1167400</v>
      </c>
      <c r="Z212" s="20" t="n">
        <f aca="false">N212*6.5/100</f>
        <v>583700</v>
      </c>
    </row>
    <row r="213" s="122" customFormat="true" ht="27.6" hidden="false" customHeight="true" outlineLevel="0" collapsed="false">
      <c r="A213" s="137" t="n">
        <v>231</v>
      </c>
      <c r="B213" s="121" t="s">
        <v>462</v>
      </c>
      <c r="C213" s="47" t="s">
        <v>529</v>
      </c>
      <c r="D213" s="144" t="n">
        <v>177200000</v>
      </c>
      <c r="E213" s="47" t="n">
        <v>7</v>
      </c>
      <c r="F213" s="47" t="n">
        <v>2</v>
      </c>
      <c r="G213" s="120" t="s">
        <v>387</v>
      </c>
      <c r="H213" s="110" t="n">
        <v>6.5</v>
      </c>
      <c r="I213" s="50" t="n">
        <v>0</v>
      </c>
      <c r="J213" s="50" t="n">
        <v>177200000</v>
      </c>
      <c r="K213" s="50" t="n">
        <v>177200000</v>
      </c>
      <c r="L213" s="51" t="n">
        <f aca="false">K213-Q213</f>
        <v>141760000</v>
      </c>
      <c r="M213" s="51" t="n">
        <v>70880000</v>
      </c>
      <c r="N213" s="20" t="n">
        <f aca="false">M213-T213</f>
        <v>35440000</v>
      </c>
      <c r="O213" s="51" t="n">
        <v>0</v>
      </c>
      <c r="P213" s="127" t="n">
        <v>0</v>
      </c>
      <c r="Q213" s="51" t="n">
        <v>35440000</v>
      </c>
      <c r="R213" s="46" t="n">
        <v>35440000</v>
      </c>
      <c r="S213" s="16" t="n">
        <f aca="false">R213</f>
        <v>35440000</v>
      </c>
      <c r="T213" s="16" t="n">
        <f aca="false">S213</f>
        <v>35440000</v>
      </c>
      <c r="U213" s="50" t="n">
        <v>188820</v>
      </c>
      <c r="V213" s="50" t="n">
        <v>11494290</v>
      </c>
      <c r="W213" s="46" t="n">
        <v>11518000</v>
      </c>
      <c r="X213" s="46" t="n">
        <v>9233368</v>
      </c>
      <c r="Y213" s="16" t="n">
        <f aca="false">M213*6.5/100</f>
        <v>4607200</v>
      </c>
      <c r="Z213" s="20" t="n">
        <f aca="false">N213*6.5/100</f>
        <v>2303600</v>
      </c>
    </row>
    <row r="214" s="122" customFormat="true" ht="27.6" hidden="false" customHeight="true" outlineLevel="0" collapsed="false">
      <c r="A214" s="47" t="n">
        <v>232</v>
      </c>
      <c r="B214" s="121" t="s">
        <v>462</v>
      </c>
      <c r="C214" s="47" t="s">
        <v>529</v>
      </c>
      <c r="D214" s="144" t="n">
        <v>110000000</v>
      </c>
      <c r="E214" s="47" t="n">
        <v>7</v>
      </c>
      <c r="F214" s="47" t="n">
        <v>2</v>
      </c>
      <c r="G214" s="120" t="s">
        <v>387</v>
      </c>
      <c r="H214" s="110" t="n">
        <v>6.5</v>
      </c>
      <c r="I214" s="50" t="n">
        <v>0</v>
      </c>
      <c r="J214" s="50" t="n">
        <v>110000000</v>
      </c>
      <c r="K214" s="50" t="n">
        <v>110000000</v>
      </c>
      <c r="L214" s="51" t="n">
        <f aca="false">K214-Q214</f>
        <v>88000000</v>
      </c>
      <c r="M214" s="51" t="n">
        <v>44000000</v>
      </c>
      <c r="N214" s="20" t="n">
        <f aca="false">M214-T214</f>
        <v>22000000</v>
      </c>
      <c r="O214" s="51" t="n">
        <v>0</v>
      </c>
      <c r="P214" s="127" t="n">
        <v>0</v>
      </c>
      <c r="Q214" s="51" t="n">
        <v>22000000</v>
      </c>
      <c r="R214" s="46" t="n">
        <v>22000000</v>
      </c>
      <c r="S214" s="16" t="n">
        <f aca="false">R214</f>
        <v>22000000</v>
      </c>
      <c r="T214" s="16" t="n">
        <f aca="false">S214</f>
        <v>22000000</v>
      </c>
      <c r="U214" s="50" t="n">
        <v>117213</v>
      </c>
      <c r="V214" s="50" t="n">
        <v>7135281</v>
      </c>
      <c r="W214" s="46" t="n">
        <v>7150000</v>
      </c>
      <c r="X214" s="46" t="n">
        <v>5731775</v>
      </c>
      <c r="Y214" s="16" t="n">
        <f aca="false">M214*6.5/100</f>
        <v>2860000</v>
      </c>
      <c r="Z214" s="20" t="n">
        <f aca="false">N214*6.5/100</f>
        <v>1430000</v>
      </c>
    </row>
    <row r="215" s="122" customFormat="true" ht="27.6" hidden="false" customHeight="true" outlineLevel="0" collapsed="false">
      <c r="A215" s="137" t="n">
        <v>233</v>
      </c>
      <c r="B215" s="121" t="s">
        <v>462</v>
      </c>
      <c r="C215" s="47" t="s">
        <v>529</v>
      </c>
      <c r="D215" s="144" t="n">
        <v>48200000</v>
      </c>
      <c r="E215" s="47" t="n">
        <v>7</v>
      </c>
      <c r="F215" s="47" t="n">
        <v>2</v>
      </c>
      <c r="G215" s="120" t="s">
        <v>387</v>
      </c>
      <c r="H215" s="110" t="n">
        <v>6.5</v>
      </c>
      <c r="I215" s="50" t="n">
        <v>0</v>
      </c>
      <c r="J215" s="50" t="n">
        <v>48200000</v>
      </c>
      <c r="K215" s="50" t="n">
        <v>48200000</v>
      </c>
      <c r="L215" s="51" t="n">
        <f aca="false">K215-Q215</f>
        <v>38560000</v>
      </c>
      <c r="M215" s="51" t="n">
        <v>19280000</v>
      </c>
      <c r="N215" s="20" t="n">
        <f aca="false">M215-T215</f>
        <v>9640000</v>
      </c>
      <c r="O215" s="51" t="n">
        <v>0</v>
      </c>
      <c r="P215" s="127" t="n">
        <v>0</v>
      </c>
      <c r="Q215" s="51" t="n">
        <v>9640000</v>
      </c>
      <c r="R215" s="46" t="n">
        <v>9640000</v>
      </c>
      <c r="S215" s="16" t="n">
        <f aca="false">R215</f>
        <v>9640000</v>
      </c>
      <c r="T215" s="16" t="n">
        <f aca="false">S215</f>
        <v>9640000</v>
      </c>
      <c r="U215" s="50" t="n">
        <v>51361</v>
      </c>
      <c r="V215" s="50" t="n">
        <v>3126551</v>
      </c>
      <c r="W215" s="46" t="n">
        <v>3133000</v>
      </c>
      <c r="X215" s="46" t="n">
        <v>2511560</v>
      </c>
      <c r="Y215" s="16" t="n">
        <f aca="false">M215*6.5/100</f>
        <v>1253200</v>
      </c>
      <c r="Z215" s="20" t="n">
        <f aca="false">N215*6.5/100</f>
        <v>626600</v>
      </c>
    </row>
    <row r="216" s="122" customFormat="true" ht="27.6" hidden="false" customHeight="true" outlineLevel="0" collapsed="false">
      <c r="A216" s="47" t="n">
        <v>234</v>
      </c>
      <c r="B216" s="121" t="s">
        <v>462</v>
      </c>
      <c r="C216" s="47" t="s">
        <v>529</v>
      </c>
      <c r="D216" s="144" t="n">
        <v>55300000</v>
      </c>
      <c r="E216" s="47" t="n">
        <v>7</v>
      </c>
      <c r="F216" s="47" t="n">
        <v>2</v>
      </c>
      <c r="G216" s="120" t="s">
        <v>387</v>
      </c>
      <c r="H216" s="110" t="n">
        <v>6.5</v>
      </c>
      <c r="I216" s="50" t="n">
        <v>0</v>
      </c>
      <c r="J216" s="50" t="n">
        <v>55300000</v>
      </c>
      <c r="K216" s="50" t="n">
        <v>55300000</v>
      </c>
      <c r="L216" s="51" t="n">
        <f aca="false">K216-Q216</f>
        <v>44240000</v>
      </c>
      <c r="M216" s="51" t="n">
        <v>22120000</v>
      </c>
      <c r="N216" s="20" t="n">
        <f aca="false">M216-T216</f>
        <v>11060000</v>
      </c>
      <c r="O216" s="51" t="n">
        <v>0</v>
      </c>
      <c r="P216" s="127" t="n">
        <v>0</v>
      </c>
      <c r="Q216" s="51" t="n">
        <v>11060000</v>
      </c>
      <c r="R216" s="46" t="n">
        <v>11060000</v>
      </c>
      <c r="S216" s="16" t="n">
        <f aca="false">R216</f>
        <v>11060000</v>
      </c>
      <c r="T216" s="16" t="n">
        <f aca="false">S216</f>
        <v>11060000</v>
      </c>
      <c r="U216" s="50" t="n">
        <v>58926</v>
      </c>
      <c r="V216" s="50" t="n">
        <v>3587101</v>
      </c>
      <c r="W216" s="46" t="n">
        <v>3594500</v>
      </c>
      <c r="X216" s="46" t="n">
        <v>2881520</v>
      </c>
      <c r="Y216" s="16" t="n">
        <f aca="false">M216*6.5/100</f>
        <v>1437800</v>
      </c>
      <c r="Z216" s="20" t="n">
        <f aca="false">N216*6.5/100</f>
        <v>718900</v>
      </c>
    </row>
    <row r="217" s="122" customFormat="true" ht="27.6" hidden="false" customHeight="true" outlineLevel="0" collapsed="false">
      <c r="A217" s="137" t="n">
        <v>235</v>
      </c>
      <c r="B217" s="121" t="s">
        <v>402</v>
      </c>
      <c r="C217" s="47" t="s">
        <v>529</v>
      </c>
      <c r="D217" s="144" t="n">
        <v>6500000</v>
      </c>
      <c r="E217" s="47" t="n">
        <v>7</v>
      </c>
      <c r="F217" s="47" t="n">
        <v>2</v>
      </c>
      <c r="G217" s="120" t="s">
        <v>387</v>
      </c>
      <c r="H217" s="110" t="n">
        <v>6.5</v>
      </c>
      <c r="I217" s="50" t="n">
        <v>0</v>
      </c>
      <c r="J217" s="50" t="n">
        <v>6500000</v>
      </c>
      <c r="K217" s="50" t="n">
        <v>6500000</v>
      </c>
      <c r="L217" s="51" t="n">
        <f aca="false">K217-Q217</f>
        <v>5200000</v>
      </c>
      <c r="M217" s="51" t="n">
        <v>2600000</v>
      </c>
      <c r="N217" s="20" t="n">
        <f aca="false">M217-T217</f>
        <v>1300000</v>
      </c>
      <c r="O217" s="51" t="n">
        <v>0</v>
      </c>
      <c r="P217" s="127" t="n">
        <v>0</v>
      </c>
      <c r="Q217" s="51" t="n">
        <v>1300000</v>
      </c>
      <c r="R217" s="46" t="n">
        <v>1300000</v>
      </c>
      <c r="S217" s="16" t="n">
        <f aca="false">R217</f>
        <v>1300000</v>
      </c>
      <c r="T217" s="16" t="n">
        <f aca="false">S217</f>
        <v>1300000</v>
      </c>
      <c r="U217" s="50" t="n">
        <v>4617</v>
      </c>
      <c r="V217" s="50" t="n">
        <v>421630</v>
      </c>
      <c r="W217" s="46" t="n">
        <v>422500</v>
      </c>
      <c r="X217" s="46" t="n">
        <v>338696</v>
      </c>
      <c r="Y217" s="16" t="n">
        <f aca="false">M217*6.5/100</f>
        <v>169000</v>
      </c>
      <c r="Z217" s="20" t="n">
        <f aca="false">N217*6.5/100</f>
        <v>84500</v>
      </c>
    </row>
    <row r="218" s="122" customFormat="true" ht="27.6" hidden="false" customHeight="true" outlineLevel="0" collapsed="false">
      <c r="A218" s="47" t="n">
        <v>236</v>
      </c>
      <c r="B218" s="121" t="s">
        <v>402</v>
      </c>
      <c r="C218" s="47" t="s">
        <v>529</v>
      </c>
      <c r="D218" s="144" t="n">
        <v>32100000</v>
      </c>
      <c r="E218" s="47" t="n">
        <v>7</v>
      </c>
      <c r="F218" s="47" t="n">
        <v>2</v>
      </c>
      <c r="G218" s="120" t="s">
        <v>387</v>
      </c>
      <c r="H218" s="110" t="n">
        <v>6.5</v>
      </c>
      <c r="I218" s="50" t="n">
        <v>0</v>
      </c>
      <c r="J218" s="50" t="n">
        <v>32100000</v>
      </c>
      <c r="K218" s="50" t="n">
        <v>32100000</v>
      </c>
      <c r="L218" s="51" t="n">
        <f aca="false">K218-Q218</f>
        <v>25680000</v>
      </c>
      <c r="M218" s="51" t="n">
        <v>12840000</v>
      </c>
      <c r="N218" s="20" t="n">
        <f aca="false">M218-T218</f>
        <v>6420000</v>
      </c>
      <c r="O218" s="51" t="n">
        <v>0</v>
      </c>
      <c r="P218" s="127" t="n">
        <v>0</v>
      </c>
      <c r="Q218" s="51" t="n">
        <v>6420000</v>
      </c>
      <c r="R218" s="46" t="n">
        <v>6420000</v>
      </c>
      <c r="S218" s="16" t="n">
        <f aca="false">R218</f>
        <v>6420000</v>
      </c>
      <c r="T218" s="16" t="n">
        <f aca="false">S218</f>
        <v>6420000</v>
      </c>
      <c r="U218" s="50" t="n">
        <v>22803</v>
      </c>
      <c r="V218" s="50" t="n">
        <v>2082205</v>
      </c>
      <c r="W218" s="46" t="n">
        <v>2086500</v>
      </c>
      <c r="X218" s="46" t="n">
        <v>1672636</v>
      </c>
      <c r="Y218" s="16" t="n">
        <f aca="false">M218*6.5/100</f>
        <v>834600</v>
      </c>
      <c r="Z218" s="20" t="n">
        <f aca="false">N218*6.5/100</f>
        <v>417300</v>
      </c>
    </row>
    <row r="219" s="122" customFormat="true" ht="27.6" hidden="false" customHeight="true" outlineLevel="0" collapsed="false">
      <c r="A219" s="137" t="n">
        <v>237</v>
      </c>
      <c r="B219" s="121" t="s">
        <v>402</v>
      </c>
      <c r="C219" s="47" t="s">
        <v>529</v>
      </c>
      <c r="D219" s="144" t="n">
        <v>23700000</v>
      </c>
      <c r="E219" s="47" t="n">
        <v>7</v>
      </c>
      <c r="F219" s="47" t="n">
        <v>2</v>
      </c>
      <c r="G219" s="120" t="s">
        <v>387</v>
      </c>
      <c r="H219" s="110" t="n">
        <v>6.5</v>
      </c>
      <c r="I219" s="50" t="n">
        <v>0</v>
      </c>
      <c r="J219" s="50" t="n">
        <v>23700000</v>
      </c>
      <c r="K219" s="50" t="n">
        <v>23700000</v>
      </c>
      <c r="L219" s="51" t="n">
        <f aca="false">K219-Q219</f>
        <v>18960000</v>
      </c>
      <c r="M219" s="51" t="n">
        <v>9480000</v>
      </c>
      <c r="N219" s="20" t="n">
        <f aca="false">M219-T219</f>
        <v>4740000</v>
      </c>
      <c r="O219" s="51" t="n">
        <v>0</v>
      </c>
      <c r="P219" s="127" t="n">
        <v>0</v>
      </c>
      <c r="Q219" s="51" t="n">
        <v>4740000</v>
      </c>
      <c r="R219" s="46" t="n">
        <v>4740000</v>
      </c>
      <c r="S219" s="16" t="n">
        <f aca="false">R219</f>
        <v>4740000</v>
      </c>
      <c r="T219" s="16" t="n">
        <f aca="false">S219</f>
        <v>4740000</v>
      </c>
      <c r="U219" s="50" t="n">
        <v>16836</v>
      </c>
      <c r="V219" s="50" t="n">
        <v>1537329</v>
      </c>
      <c r="W219" s="46" t="n">
        <v>1540500</v>
      </c>
      <c r="X219" s="46" t="n">
        <v>1234937</v>
      </c>
      <c r="Y219" s="16" t="n">
        <f aca="false">M219*6.5/100</f>
        <v>616200</v>
      </c>
      <c r="Z219" s="20" t="n">
        <f aca="false">N219*6.5/100</f>
        <v>308100</v>
      </c>
    </row>
    <row r="220" s="122" customFormat="true" ht="27.6" hidden="false" customHeight="true" outlineLevel="0" collapsed="false">
      <c r="A220" s="47" t="n">
        <v>238</v>
      </c>
      <c r="B220" s="121" t="s">
        <v>402</v>
      </c>
      <c r="C220" s="47" t="s">
        <v>529</v>
      </c>
      <c r="D220" s="144" t="n">
        <v>2900000</v>
      </c>
      <c r="E220" s="47" t="n">
        <v>7</v>
      </c>
      <c r="F220" s="47" t="n">
        <v>2</v>
      </c>
      <c r="G220" s="120" t="s">
        <v>387</v>
      </c>
      <c r="H220" s="110" t="n">
        <v>6.5</v>
      </c>
      <c r="I220" s="50" t="n">
        <v>0</v>
      </c>
      <c r="J220" s="50" t="n">
        <v>2900000</v>
      </c>
      <c r="K220" s="50" t="n">
        <v>2900000</v>
      </c>
      <c r="L220" s="51" t="n">
        <f aca="false">K220-Q220</f>
        <v>2320000</v>
      </c>
      <c r="M220" s="51" t="n">
        <v>1160000</v>
      </c>
      <c r="N220" s="20" t="n">
        <f aca="false">M220-T220</f>
        <v>580000</v>
      </c>
      <c r="O220" s="51" t="n">
        <v>0</v>
      </c>
      <c r="P220" s="127" t="n">
        <v>0</v>
      </c>
      <c r="Q220" s="51" t="n">
        <v>580000</v>
      </c>
      <c r="R220" s="46" t="n">
        <v>580000</v>
      </c>
      <c r="S220" s="16" t="n">
        <f aca="false">R220</f>
        <v>580000</v>
      </c>
      <c r="T220" s="16" t="n">
        <f aca="false">S220</f>
        <v>580000</v>
      </c>
      <c r="U220" s="50" t="n">
        <v>2060</v>
      </c>
      <c r="V220" s="50" t="n">
        <v>188112</v>
      </c>
      <c r="W220" s="46" t="n">
        <v>188500</v>
      </c>
      <c r="X220" s="46" t="n">
        <v>151110</v>
      </c>
      <c r="Y220" s="16" t="n">
        <f aca="false">M220*6.5/100</f>
        <v>75400</v>
      </c>
      <c r="Z220" s="20" t="n">
        <f aca="false">N220*6.5/100</f>
        <v>37700</v>
      </c>
    </row>
    <row r="221" s="122" customFormat="true" ht="27.6" hidden="false" customHeight="true" outlineLevel="0" collapsed="false">
      <c r="A221" s="137" t="n">
        <v>239</v>
      </c>
      <c r="B221" s="121" t="s">
        <v>530</v>
      </c>
      <c r="C221" s="47" t="s">
        <v>529</v>
      </c>
      <c r="D221" s="144" t="n">
        <v>25700000</v>
      </c>
      <c r="E221" s="47" t="n">
        <v>7</v>
      </c>
      <c r="F221" s="47" t="n">
        <v>2</v>
      </c>
      <c r="G221" s="120" t="s">
        <v>387</v>
      </c>
      <c r="H221" s="110" t="n">
        <v>6.5</v>
      </c>
      <c r="I221" s="50" t="n">
        <v>0</v>
      </c>
      <c r="J221" s="50" t="n">
        <v>0</v>
      </c>
      <c r="K221" s="50" t="n">
        <v>25700000</v>
      </c>
      <c r="L221" s="51" t="n">
        <f aca="false">K221-Q221</f>
        <v>25700000</v>
      </c>
      <c r="M221" s="51" t="n">
        <v>15420000</v>
      </c>
      <c r="N221" s="20" t="n">
        <f aca="false">M221-T221</f>
        <v>10280000</v>
      </c>
      <c r="O221" s="51" t="n">
        <v>0</v>
      </c>
      <c r="P221" s="127" t="n">
        <v>0</v>
      </c>
      <c r="Q221" s="51" t="n">
        <v>0</v>
      </c>
      <c r="R221" s="46" t="n">
        <v>5140000</v>
      </c>
      <c r="S221" s="16" t="n">
        <f aca="false">R221</f>
        <v>5140000</v>
      </c>
      <c r="T221" s="16" t="n">
        <f aca="false">S221</f>
        <v>5140000</v>
      </c>
      <c r="U221" s="50" t="n">
        <v>0</v>
      </c>
      <c r="V221" s="50" t="n">
        <v>1594034</v>
      </c>
      <c r="W221" s="46" t="n">
        <v>1670500</v>
      </c>
      <c r="X221" s="46" t="n">
        <v>1366611</v>
      </c>
      <c r="Y221" s="16" t="n">
        <f aca="false">M221*6.5/100</f>
        <v>1002300</v>
      </c>
      <c r="Z221" s="20" t="n">
        <f aca="false">N221*6.5/100</f>
        <v>668200</v>
      </c>
    </row>
    <row r="222" s="122" customFormat="true" ht="27.6" hidden="false" customHeight="true" outlineLevel="0" collapsed="false">
      <c r="A222" s="47" t="n">
        <v>240</v>
      </c>
      <c r="B222" s="121" t="s">
        <v>530</v>
      </c>
      <c r="C222" s="47" t="s">
        <v>529</v>
      </c>
      <c r="D222" s="144" t="n">
        <v>24800000</v>
      </c>
      <c r="E222" s="47" t="n">
        <v>7</v>
      </c>
      <c r="F222" s="47" t="n">
        <v>2</v>
      </c>
      <c r="G222" s="120" t="s">
        <v>387</v>
      </c>
      <c r="H222" s="110" t="n">
        <v>6.5</v>
      </c>
      <c r="I222" s="50" t="n">
        <v>0</v>
      </c>
      <c r="J222" s="50" t="n">
        <v>0</v>
      </c>
      <c r="K222" s="50" t="n">
        <v>24800000</v>
      </c>
      <c r="L222" s="51" t="n">
        <f aca="false">K222-Q222</f>
        <v>24800000</v>
      </c>
      <c r="M222" s="51" t="n">
        <v>14880000</v>
      </c>
      <c r="N222" s="20" t="n">
        <f aca="false">M222-T222</f>
        <v>9920000</v>
      </c>
      <c r="O222" s="51" t="n">
        <v>0</v>
      </c>
      <c r="P222" s="127" t="n">
        <v>0</v>
      </c>
      <c r="Q222" s="51" t="n">
        <v>0</v>
      </c>
      <c r="R222" s="46" t="n">
        <v>4960000</v>
      </c>
      <c r="S222" s="16" t="n">
        <f aca="false">R222</f>
        <v>4960000</v>
      </c>
      <c r="T222" s="16" t="n">
        <f aca="false">S222</f>
        <v>4960000</v>
      </c>
      <c r="U222" s="50" t="n">
        <v>0</v>
      </c>
      <c r="V222" s="50" t="n">
        <v>1538212</v>
      </c>
      <c r="W222" s="46" t="n">
        <v>1612000</v>
      </c>
      <c r="X222" s="46" t="n">
        <v>1318753</v>
      </c>
      <c r="Y222" s="16" t="n">
        <f aca="false">M222*6.5/100</f>
        <v>967200</v>
      </c>
      <c r="Z222" s="20" t="n">
        <f aca="false">N222*6.5/100</f>
        <v>644800</v>
      </c>
    </row>
    <row r="223" s="122" customFormat="true" ht="27.6" hidden="false" customHeight="true" outlineLevel="0" collapsed="false">
      <c r="A223" s="137" t="n">
        <v>241</v>
      </c>
      <c r="B223" s="121" t="s">
        <v>531</v>
      </c>
      <c r="C223" s="47" t="s">
        <v>529</v>
      </c>
      <c r="D223" s="144" t="n">
        <v>95500000</v>
      </c>
      <c r="E223" s="47" t="n">
        <v>7</v>
      </c>
      <c r="F223" s="47" t="n">
        <v>2</v>
      </c>
      <c r="G223" s="120" t="s">
        <v>387</v>
      </c>
      <c r="H223" s="110" t="n">
        <v>6.5</v>
      </c>
      <c r="I223" s="50" t="n">
        <v>0</v>
      </c>
      <c r="J223" s="50" t="n">
        <v>0</v>
      </c>
      <c r="K223" s="50" t="n">
        <v>95500000</v>
      </c>
      <c r="L223" s="51" t="n">
        <f aca="false">K223-Q223</f>
        <v>95500000</v>
      </c>
      <c r="M223" s="51" t="n">
        <v>57300000</v>
      </c>
      <c r="N223" s="20" t="n">
        <f aca="false">M223-T223</f>
        <v>38200000</v>
      </c>
      <c r="O223" s="51" t="n">
        <v>0</v>
      </c>
      <c r="P223" s="127" t="n">
        <v>0</v>
      </c>
      <c r="Q223" s="51" t="n">
        <v>0</v>
      </c>
      <c r="R223" s="46" t="n">
        <v>19100000</v>
      </c>
      <c r="S223" s="16" t="n">
        <f aca="false">R223</f>
        <v>19100000</v>
      </c>
      <c r="T223" s="16" t="n">
        <f aca="false">S223</f>
        <v>19100000</v>
      </c>
      <c r="U223" s="50" t="n">
        <v>0</v>
      </c>
      <c r="V223" s="50" t="n">
        <v>5804633</v>
      </c>
      <c r="W223" s="46" t="n">
        <v>6207500</v>
      </c>
      <c r="X223" s="46" t="n">
        <v>5078264</v>
      </c>
      <c r="Y223" s="16" t="n">
        <f aca="false">M223*6.5/100</f>
        <v>3724500</v>
      </c>
      <c r="Z223" s="20" t="n">
        <f aca="false">N223*6.5/100</f>
        <v>2483000</v>
      </c>
    </row>
    <row r="224" s="122" customFormat="true" ht="27.6" hidden="false" customHeight="true" outlineLevel="0" collapsed="false">
      <c r="A224" s="47" t="n">
        <v>242</v>
      </c>
      <c r="B224" s="121" t="s">
        <v>532</v>
      </c>
      <c r="C224" s="47" t="s">
        <v>529</v>
      </c>
      <c r="D224" s="144" t="n">
        <v>128800000</v>
      </c>
      <c r="E224" s="47" t="n">
        <v>7</v>
      </c>
      <c r="F224" s="47" t="n">
        <v>2</v>
      </c>
      <c r="G224" s="120" t="s">
        <v>387</v>
      </c>
      <c r="H224" s="110" t="n">
        <v>6.5</v>
      </c>
      <c r="I224" s="50" t="n">
        <v>0</v>
      </c>
      <c r="J224" s="50" t="n">
        <v>0</v>
      </c>
      <c r="K224" s="50" t="n">
        <v>128800000</v>
      </c>
      <c r="L224" s="51" t="n">
        <f aca="false">K224-Q224</f>
        <v>128800000</v>
      </c>
      <c r="M224" s="51" t="n">
        <v>77280000</v>
      </c>
      <c r="N224" s="20" t="n">
        <f aca="false">M224-T224</f>
        <v>51520000</v>
      </c>
      <c r="O224" s="51" t="n">
        <v>0</v>
      </c>
      <c r="P224" s="127" t="n">
        <v>0</v>
      </c>
      <c r="Q224" s="51" t="n">
        <v>0</v>
      </c>
      <c r="R224" s="46" t="n">
        <v>25760000</v>
      </c>
      <c r="S224" s="16" t="n">
        <f aca="false">R224</f>
        <v>25760000</v>
      </c>
      <c r="T224" s="16" t="n">
        <f aca="false">S224</f>
        <v>25760000</v>
      </c>
      <c r="U224" s="50" t="n">
        <v>0</v>
      </c>
      <c r="V224" s="50" t="n">
        <v>7394045</v>
      </c>
      <c r="W224" s="46" t="n">
        <v>8372000</v>
      </c>
      <c r="X224" s="46" t="n">
        <v>6991218</v>
      </c>
      <c r="Y224" s="16" t="n">
        <f aca="false">M224*6.5/100</f>
        <v>5023200</v>
      </c>
      <c r="Z224" s="20" t="n">
        <f aca="false">N224*6.5/100</f>
        <v>3348800</v>
      </c>
    </row>
    <row r="225" s="122" customFormat="true" ht="27.6" hidden="false" customHeight="true" outlineLevel="0" collapsed="false">
      <c r="A225" s="137" t="n">
        <v>243</v>
      </c>
      <c r="B225" s="121" t="s">
        <v>533</v>
      </c>
      <c r="C225" s="47" t="s">
        <v>529</v>
      </c>
      <c r="D225" s="144" t="n">
        <v>89000000</v>
      </c>
      <c r="E225" s="47" t="n">
        <v>7</v>
      </c>
      <c r="F225" s="47" t="n">
        <v>2</v>
      </c>
      <c r="G225" s="120" t="s">
        <v>387</v>
      </c>
      <c r="H225" s="110" t="n">
        <v>6.5</v>
      </c>
      <c r="I225" s="50" t="n">
        <v>0</v>
      </c>
      <c r="J225" s="50" t="n">
        <v>0</v>
      </c>
      <c r="K225" s="50" t="n">
        <v>89000000</v>
      </c>
      <c r="L225" s="51" t="n">
        <f aca="false">K225-Q225</f>
        <v>89000000</v>
      </c>
      <c r="M225" s="51" t="n">
        <v>53400000</v>
      </c>
      <c r="N225" s="20" t="n">
        <f aca="false">M225-T225</f>
        <v>35600000</v>
      </c>
      <c r="O225" s="51" t="n">
        <v>0</v>
      </c>
      <c r="P225" s="127" t="n">
        <v>0</v>
      </c>
      <c r="Q225" s="51" t="n">
        <v>0</v>
      </c>
      <c r="R225" s="46" t="n">
        <v>17800000</v>
      </c>
      <c r="S225" s="16" t="n">
        <f aca="false">R225</f>
        <v>17800000</v>
      </c>
      <c r="T225" s="16" t="n">
        <f aca="false">S225</f>
        <v>17800000</v>
      </c>
      <c r="U225" s="50" t="n">
        <v>0</v>
      </c>
      <c r="V225" s="50" t="n">
        <v>4745701</v>
      </c>
      <c r="W225" s="46" t="n">
        <v>5785000</v>
      </c>
      <c r="X225" s="46" t="n">
        <v>4925984</v>
      </c>
      <c r="Y225" s="16" t="n">
        <f aca="false">M225*6.5/100</f>
        <v>3471000</v>
      </c>
      <c r="Z225" s="20" t="n">
        <f aca="false">N225*6.5/100</f>
        <v>2314000</v>
      </c>
    </row>
    <row r="226" s="122" customFormat="true" ht="27.6" hidden="false" customHeight="true" outlineLevel="0" collapsed="false">
      <c r="A226" s="47" t="n">
        <v>244</v>
      </c>
      <c r="B226" s="121" t="s">
        <v>534</v>
      </c>
      <c r="C226" s="47" t="s">
        <v>529</v>
      </c>
      <c r="D226" s="144" t="n">
        <v>299700000</v>
      </c>
      <c r="E226" s="47" t="n">
        <v>7</v>
      </c>
      <c r="F226" s="47" t="n">
        <v>2</v>
      </c>
      <c r="G226" s="120" t="s">
        <v>387</v>
      </c>
      <c r="H226" s="110" t="n">
        <v>6.5</v>
      </c>
      <c r="I226" s="50" t="n">
        <v>0</v>
      </c>
      <c r="J226" s="50" t="n">
        <v>0</v>
      </c>
      <c r="K226" s="50" t="n">
        <v>299700000</v>
      </c>
      <c r="L226" s="51" t="n">
        <f aca="false">K226-Q226</f>
        <v>299700000</v>
      </c>
      <c r="M226" s="51" t="n">
        <v>179820000</v>
      </c>
      <c r="N226" s="20" t="n">
        <f aca="false">M226-T226</f>
        <v>119880000</v>
      </c>
      <c r="O226" s="51" t="n">
        <v>0</v>
      </c>
      <c r="P226" s="127" t="n">
        <v>0</v>
      </c>
      <c r="Q226" s="51" t="n">
        <v>0</v>
      </c>
      <c r="R226" s="46" t="n">
        <v>59940000</v>
      </c>
      <c r="S226" s="16" t="n">
        <f aca="false">R226</f>
        <v>59940000</v>
      </c>
      <c r="T226" s="16" t="n">
        <f aca="false">S226</f>
        <v>59940000</v>
      </c>
      <c r="U226" s="50" t="n">
        <v>0</v>
      </c>
      <c r="V226" s="50" t="n">
        <v>15342042</v>
      </c>
      <c r="W226" s="46" t="n">
        <v>19480500</v>
      </c>
      <c r="X226" s="46" t="n">
        <v>16587838</v>
      </c>
      <c r="Y226" s="16" t="n">
        <f aca="false">M226*6.5/100</f>
        <v>11688300</v>
      </c>
      <c r="Z226" s="20" t="n">
        <f aca="false">N226*6.5/100</f>
        <v>7792200</v>
      </c>
    </row>
    <row r="227" s="122" customFormat="true" ht="27.6" hidden="false" customHeight="true" outlineLevel="0" collapsed="false">
      <c r="A227" s="137" t="n">
        <v>245</v>
      </c>
      <c r="B227" s="121" t="s">
        <v>435</v>
      </c>
      <c r="C227" s="47" t="s">
        <v>529</v>
      </c>
      <c r="D227" s="144" t="n">
        <v>40000000</v>
      </c>
      <c r="E227" s="47" t="n">
        <v>7</v>
      </c>
      <c r="F227" s="47" t="n">
        <v>2</v>
      </c>
      <c r="G227" s="120" t="s">
        <v>387</v>
      </c>
      <c r="H227" s="110" t="n">
        <v>6.5</v>
      </c>
      <c r="I227" s="50" t="n">
        <v>0</v>
      </c>
      <c r="J227" s="50"/>
      <c r="K227" s="50" t="n">
        <v>40000000</v>
      </c>
      <c r="L227" s="51" t="n">
        <f aca="false">K227-Q227</f>
        <v>40000000</v>
      </c>
      <c r="M227" s="51" t="n">
        <v>24000000</v>
      </c>
      <c r="N227" s="20" t="n">
        <f aca="false">M227-T227</f>
        <v>16000000</v>
      </c>
      <c r="O227" s="51" t="n">
        <v>0</v>
      </c>
      <c r="P227" s="127" t="n">
        <v>0</v>
      </c>
      <c r="Q227" s="51" t="n">
        <v>0</v>
      </c>
      <c r="R227" s="46" t="n">
        <v>8000000</v>
      </c>
      <c r="S227" s="16" t="n">
        <f aca="false">R227</f>
        <v>8000000</v>
      </c>
      <c r="T227" s="16" t="n">
        <f aca="false">S227</f>
        <v>8000000</v>
      </c>
      <c r="U227" s="50" t="n">
        <v>0</v>
      </c>
      <c r="V227" s="50" t="n">
        <v>1983719</v>
      </c>
      <c r="W227" s="46" t="n">
        <v>2600000</v>
      </c>
      <c r="X227" s="46" t="n">
        <v>2213926</v>
      </c>
      <c r="Y227" s="16" t="n">
        <f aca="false">M227*6.5/100</f>
        <v>1560000</v>
      </c>
      <c r="Z227" s="20" t="n">
        <f aca="false">N227*6.5/100</f>
        <v>1040000</v>
      </c>
    </row>
    <row r="228" s="122" customFormat="true" ht="27.6" hidden="false" customHeight="true" outlineLevel="0" collapsed="false">
      <c r="A228" s="47" t="n">
        <v>246</v>
      </c>
      <c r="B228" s="121" t="s">
        <v>535</v>
      </c>
      <c r="C228" s="47" t="s">
        <v>529</v>
      </c>
      <c r="D228" s="144" t="n">
        <v>7700000</v>
      </c>
      <c r="E228" s="47" t="n">
        <v>7</v>
      </c>
      <c r="F228" s="47" t="n">
        <v>2</v>
      </c>
      <c r="G228" s="120" t="s">
        <v>387</v>
      </c>
      <c r="H228" s="110" t="n">
        <v>6.5</v>
      </c>
      <c r="I228" s="50" t="n">
        <v>0</v>
      </c>
      <c r="J228" s="50"/>
      <c r="K228" s="50" t="n">
        <v>7700000</v>
      </c>
      <c r="L228" s="51" t="n">
        <f aca="false">K228-Q228</f>
        <v>7700000</v>
      </c>
      <c r="M228" s="51" t="n">
        <v>4620000</v>
      </c>
      <c r="N228" s="20" t="n">
        <f aca="false">M228-T228</f>
        <v>3080000</v>
      </c>
      <c r="O228" s="51" t="n">
        <v>0</v>
      </c>
      <c r="P228" s="127" t="n">
        <v>0</v>
      </c>
      <c r="Q228" s="51" t="n">
        <v>0</v>
      </c>
      <c r="R228" s="46" t="n">
        <v>1540000</v>
      </c>
      <c r="S228" s="16" t="n">
        <f aca="false">R228</f>
        <v>1540000</v>
      </c>
      <c r="T228" s="16" t="n">
        <f aca="false">S228</f>
        <v>1540000</v>
      </c>
      <c r="U228" s="50" t="n">
        <v>0</v>
      </c>
      <c r="V228" s="50" t="n">
        <v>353149</v>
      </c>
      <c r="W228" s="46" t="n">
        <v>500500</v>
      </c>
      <c r="X228" s="46" t="n">
        <v>434682</v>
      </c>
      <c r="Y228" s="16" t="n">
        <f aca="false">M228*6.5/100</f>
        <v>300300</v>
      </c>
      <c r="Z228" s="20" t="n">
        <f aca="false">N228*6.5/100</f>
        <v>200200</v>
      </c>
    </row>
    <row r="229" s="122" customFormat="true" ht="27.6" hidden="false" customHeight="true" outlineLevel="0" collapsed="false">
      <c r="A229" s="137" t="n">
        <v>247</v>
      </c>
      <c r="B229" s="121" t="s">
        <v>535</v>
      </c>
      <c r="C229" s="47" t="s">
        <v>529</v>
      </c>
      <c r="D229" s="144" t="n">
        <v>3300000</v>
      </c>
      <c r="E229" s="47" t="n">
        <v>7</v>
      </c>
      <c r="F229" s="47" t="n">
        <v>2</v>
      </c>
      <c r="G229" s="120" t="s">
        <v>387</v>
      </c>
      <c r="H229" s="110" t="n">
        <v>6.5</v>
      </c>
      <c r="I229" s="50" t="n">
        <v>0</v>
      </c>
      <c r="J229" s="50"/>
      <c r="K229" s="50" t="n">
        <v>3300000</v>
      </c>
      <c r="L229" s="51" t="n">
        <f aca="false">K229-Q229</f>
        <v>3300000</v>
      </c>
      <c r="M229" s="51" t="n">
        <v>1980000</v>
      </c>
      <c r="N229" s="20" t="n">
        <f aca="false">M229-T229</f>
        <v>1320000</v>
      </c>
      <c r="O229" s="51" t="n">
        <v>0</v>
      </c>
      <c r="P229" s="127" t="n">
        <v>0</v>
      </c>
      <c r="Q229" s="51" t="n">
        <v>0</v>
      </c>
      <c r="R229" s="46" t="n">
        <v>660000</v>
      </c>
      <c r="S229" s="16" t="n">
        <f aca="false">R229</f>
        <v>660000</v>
      </c>
      <c r="T229" s="16" t="n">
        <f aca="false">S229</f>
        <v>660000</v>
      </c>
      <c r="U229" s="50" t="n">
        <v>0</v>
      </c>
      <c r="V229" s="50" t="n">
        <v>151349</v>
      </c>
      <c r="W229" s="46" t="n">
        <v>214500</v>
      </c>
      <c r="X229" s="46" t="n">
        <v>186292</v>
      </c>
      <c r="Y229" s="16" t="n">
        <f aca="false">M229*6.5/100</f>
        <v>128700</v>
      </c>
      <c r="Z229" s="20" t="n">
        <f aca="false">N229*6.5/100</f>
        <v>85800</v>
      </c>
    </row>
    <row r="230" s="122" customFormat="true" ht="27.6" hidden="false" customHeight="true" outlineLevel="0" collapsed="false">
      <c r="A230" s="47" t="n">
        <v>248</v>
      </c>
      <c r="B230" s="121" t="s">
        <v>502</v>
      </c>
      <c r="C230" s="47" t="s">
        <v>529</v>
      </c>
      <c r="D230" s="144" t="n">
        <v>2900000</v>
      </c>
      <c r="E230" s="47" t="n">
        <v>7</v>
      </c>
      <c r="F230" s="47" t="n">
        <v>2</v>
      </c>
      <c r="G230" s="120" t="s">
        <v>387</v>
      </c>
      <c r="H230" s="110" t="n">
        <v>6.5</v>
      </c>
      <c r="I230" s="50" t="n">
        <v>0</v>
      </c>
      <c r="J230" s="50"/>
      <c r="K230" s="50" t="n">
        <v>2900000</v>
      </c>
      <c r="L230" s="51" t="n">
        <f aca="false">K230-Q230</f>
        <v>2900000</v>
      </c>
      <c r="M230" s="51" t="n">
        <v>1740000</v>
      </c>
      <c r="N230" s="20" t="n">
        <f aca="false">M230-T230</f>
        <v>1160000</v>
      </c>
      <c r="O230" s="51"/>
      <c r="P230" s="127" t="n">
        <v>0</v>
      </c>
      <c r="Q230" s="51" t="n">
        <v>0</v>
      </c>
      <c r="R230" s="46" t="n">
        <v>580000</v>
      </c>
      <c r="S230" s="16" t="n">
        <f aca="false">R230</f>
        <v>580000</v>
      </c>
      <c r="T230" s="16" t="n">
        <f aca="false">S230</f>
        <v>580000</v>
      </c>
      <c r="U230" s="50"/>
      <c r="V230" s="50" t="n">
        <v>108798</v>
      </c>
      <c r="W230" s="46" t="n">
        <v>188500</v>
      </c>
      <c r="X230" s="46" t="n">
        <v>166913</v>
      </c>
      <c r="Y230" s="16" t="n">
        <f aca="false">M230*6.5/100</f>
        <v>113100</v>
      </c>
      <c r="Z230" s="20" t="n">
        <f aca="false">N230*6.5/100</f>
        <v>75400</v>
      </c>
    </row>
    <row r="231" s="122" customFormat="true" ht="27.6" hidden="false" customHeight="true" outlineLevel="0" collapsed="false">
      <c r="A231" s="137" t="n">
        <v>249</v>
      </c>
      <c r="B231" s="121" t="s">
        <v>502</v>
      </c>
      <c r="C231" s="47" t="s">
        <v>529</v>
      </c>
      <c r="D231" s="144" t="n">
        <v>28600000</v>
      </c>
      <c r="E231" s="47" t="n">
        <v>7</v>
      </c>
      <c r="F231" s="47" t="n">
        <v>2</v>
      </c>
      <c r="G231" s="120" t="s">
        <v>387</v>
      </c>
      <c r="H231" s="110" t="n">
        <v>6.5</v>
      </c>
      <c r="I231" s="50" t="n">
        <v>0</v>
      </c>
      <c r="J231" s="50"/>
      <c r="K231" s="50" t="n">
        <v>28600000</v>
      </c>
      <c r="L231" s="51" t="n">
        <f aca="false">K231-Q231</f>
        <v>28600000</v>
      </c>
      <c r="M231" s="51" t="n">
        <v>17160000</v>
      </c>
      <c r="N231" s="20" t="n">
        <f aca="false">M231-T231</f>
        <v>11440000</v>
      </c>
      <c r="O231" s="51"/>
      <c r="P231" s="127" t="n">
        <v>0</v>
      </c>
      <c r="Q231" s="51" t="n">
        <v>0</v>
      </c>
      <c r="R231" s="46" t="n">
        <v>5720000</v>
      </c>
      <c r="S231" s="16" t="n">
        <f aca="false">R231</f>
        <v>5720000</v>
      </c>
      <c r="T231" s="16" t="n">
        <f aca="false">S231</f>
        <v>5720000</v>
      </c>
      <c r="U231" s="50"/>
      <c r="V231" s="50" t="n">
        <v>1072971</v>
      </c>
      <c r="W231" s="46" t="n">
        <v>1859000</v>
      </c>
      <c r="X231" s="46" t="n">
        <v>1646112</v>
      </c>
      <c r="Y231" s="16" t="n">
        <f aca="false">M231*6.5/100</f>
        <v>1115400</v>
      </c>
      <c r="Z231" s="20" t="n">
        <f aca="false">N231*6.5/100</f>
        <v>743600</v>
      </c>
    </row>
    <row r="232" s="122" customFormat="true" ht="27.6" hidden="false" customHeight="true" outlineLevel="0" collapsed="false">
      <c r="A232" s="47" t="n">
        <v>250</v>
      </c>
      <c r="B232" s="121" t="s">
        <v>536</v>
      </c>
      <c r="C232" s="47" t="s">
        <v>529</v>
      </c>
      <c r="D232" s="144" t="n">
        <v>37800000</v>
      </c>
      <c r="E232" s="47" t="n">
        <v>7</v>
      </c>
      <c r="F232" s="47" t="n">
        <v>2</v>
      </c>
      <c r="G232" s="120" t="s">
        <v>387</v>
      </c>
      <c r="H232" s="110" t="n">
        <v>6.5</v>
      </c>
      <c r="I232" s="50" t="n">
        <v>0</v>
      </c>
      <c r="J232" s="50"/>
      <c r="K232" s="50" t="n">
        <v>37800000</v>
      </c>
      <c r="L232" s="51" t="n">
        <f aca="false">K232-Q232</f>
        <v>37800000</v>
      </c>
      <c r="M232" s="51" t="n">
        <v>22680000</v>
      </c>
      <c r="N232" s="20" t="n">
        <f aca="false">M232-T232</f>
        <v>15120000</v>
      </c>
      <c r="O232" s="51"/>
      <c r="P232" s="127" t="n">
        <v>0</v>
      </c>
      <c r="Q232" s="51" t="n">
        <v>0</v>
      </c>
      <c r="R232" s="46" t="n">
        <v>7560000</v>
      </c>
      <c r="S232" s="16" t="n">
        <f aca="false">R232</f>
        <v>7560000</v>
      </c>
      <c r="T232" s="16" t="n">
        <f aca="false">S232</f>
        <v>7560000</v>
      </c>
      <c r="U232" s="50"/>
      <c r="V232" s="50" t="n">
        <v>1324139</v>
      </c>
      <c r="W232" s="46" t="n">
        <v>2457000</v>
      </c>
      <c r="X232" s="46" t="n">
        <v>2216019</v>
      </c>
      <c r="Y232" s="16" t="n">
        <f aca="false">M232*6.5/100</f>
        <v>1474200</v>
      </c>
      <c r="Z232" s="20" t="n">
        <f aca="false">N232*6.5/100</f>
        <v>982800</v>
      </c>
    </row>
    <row r="233" s="122" customFormat="true" ht="27.6" hidden="false" customHeight="true" outlineLevel="0" collapsed="false">
      <c r="A233" s="137" t="n">
        <v>251</v>
      </c>
      <c r="B233" s="121" t="s">
        <v>536</v>
      </c>
      <c r="C233" s="47" t="s">
        <v>529</v>
      </c>
      <c r="D233" s="144" t="n">
        <v>9600000</v>
      </c>
      <c r="E233" s="47" t="n">
        <v>7</v>
      </c>
      <c r="F233" s="47" t="n">
        <v>2</v>
      </c>
      <c r="G233" s="120" t="s">
        <v>387</v>
      </c>
      <c r="H233" s="110" t="n">
        <v>6.5</v>
      </c>
      <c r="I233" s="50" t="n">
        <v>0</v>
      </c>
      <c r="J233" s="50"/>
      <c r="K233" s="50" t="n">
        <v>9600000</v>
      </c>
      <c r="L233" s="51" t="n">
        <f aca="false">K233-Q233</f>
        <v>9600000</v>
      </c>
      <c r="M233" s="51" t="n">
        <v>5760000</v>
      </c>
      <c r="N233" s="20" t="n">
        <f aca="false">M233-T233</f>
        <v>3840000</v>
      </c>
      <c r="O233" s="51"/>
      <c r="P233" s="127" t="n">
        <v>0</v>
      </c>
      <c r="Q233" s="51" t="n">
        <v>0</v>
      </c>
      <c r="R233" s="46" t="n">
        <v>1920000</v>
      </c>
      <c r="S233" s="16" t="n">
        <f aca="false">R233</f>
        <v>1920000</v>
      </c>
      <c r="T233" s="16" t="n">
        <f aca="false">S233</f>
        <v>1920000</v>
      </c>
      <c r="U233" s="50"/>
      <c r="V233" s="50" t="n">
        <v>336289</v>
      </c>
      <c r="W233" s="46" t="n">
        <v>624000</v>
      </c>
      <c r="X233" s="46" t="n">
        <v>562799</v>
      </c>
      <c r="Y233" s="16" t="n">
        <f aca="false">M233*6.5/100</f>
        <v>374400</v>
      </c>
      <c r="Z233" s="20" t="n">
        <f aca="false">N233*6.5/100</f>
        <v>249600</v>
      </c>
    </row>
    <row r="234" s="122" customFormat="true" ht="27.6" hidden="false" customHeight="true" outlineLevel="0" collapsed="false">
      <c r="A234" s="47" t="n">
        <v>252</v>
      </c>
      <c r="B234" s="121" t="s">
        <v>537</v>
      </c>
      <c r="C234" s="47" t="s">
        <v>529</v>
      </c>
      <c r="D234" s="144" t="n">
        <v>35700000</v>
      </c>
      <c r="E234" s="47" t="n">
        <v>7</v>
      </c>
      <c r="F234" s="47" t="n">
        <v>2</v>
      </c>
      <c r="G234" s="120" t="s">
        <v>387</v>
      </c>
      <c r="H234" s="110" t="n">
        <v>6.5</v>
      </c>
      <c r="I234" s="50"/>
      <c r="J234" s="50"/>
      <c r="K234" s="50" t="n">
        <v>35700000</v>
      </c>
      <c r="L234" s="51" t="n">
        <f aca="false">K234-Q234</f>
        <v>35700000</v>
      </c>
      <c r="M234" s="51" t="n">
        <v>21420000</v>
      </c>
      <c r="N234" s="20" t="n">
        <f aca="false">M234-T234</f>
        <v>14280000</v>
      </c>
      <c r="O234" s="51"/>
      <c r="P234" s="127" t="n">
        <v>0</v>
      </c>
      <c r="Q234" s="51" t="n">
        <v>0</v>
      </c>
      <c r="R234" s="46" t="n">
        <v>7140000</v>
      </c>
      <c r="S234" s="16" t="n">
        <f aca="false">R234</f>
        <v>7140000</v>
      </c>
      <c r="T234" s="16" t="n">
        <f aca="false">S234</f>
        <v>7140000</v>
      </c>
      <c r="U234" s="50"/>
      <c r="V234" s="50" t="n">
        <v>1206194</v>
      </c>
      <c r="W234" s="46" t="n">
        <v>2320500</v>
      </c>
      <c r="X234" s="46" t="n">
        <v>2092907</v>
      </c>
      <c r="Y234" s="16" t="n">
        <f aca="false">M234*6.5/100</f>
        <v>1392300</v>
      </c>
      <c r="Z234" s="20" t="n">
        <f aca="false">N234*6.5/100</f>
        <v>928200</v>
      </c>
    </row>
    <row r="235" s="122" customFormat="true" ht="27.6" hidden="false" customHeight="true" outlineLevel="0" collapsed="false">
      <c r="A235" s="137" t="n">
        <v>253</v>
      </c>
      <c r="B235" s="121" t="s">
        <v>538</v>
      </c>
      <c r="C235" s="47" t="s">
        <v>529</v>
      </c>
      <c r="D235" s="144" t="n">
        <v>24900000</v>
      </c>
      <c r="E235" s="47" t="n">
        <v>7</v>
      </c>
      <c r="F235" s="47" t="n">
        <v>2</v>
      </c>
      <c r="G235" s="120" t="s">
        <v>387</v>
      </c>
      <c r="H235" s="110" t="n">
        <v>6.5</v>
      </c>
      <c r="I235" s="50"/>
      <c r="J235" s="50"/>
      <c r="K235" s="50" t="n">
        <v>24900000</v>
      </c>
      <c r="L235" s="51" t="n">
        <f aca="false">K235-Q235</f>
        <v>24900000</v>
      </c>
      <c r="M235" s="51" t="n">
        <v>14940000</v>
      </c>
      <c r="N235" s="20" t="n">
        <f aca="false">M235-T235</f>
        <v>9960000</v>
      </c>
      <c r="O235" s="51"/>
      <c r="P235" s="127" t="n">
        <v>0</v>
      </c>
      <c r="Q235" s="51" t="n">
        <v>0</v>
      </c>
      <c r="R235" s="46" t="n">
        <v>4980000</v>
      </c>
      <c r="S235" s="16" t="n">
        <f aca="false">R235</f>
        <v>4980000</v>
      </c>
      <c r="T235" s="16" t="n">
        <f aca="false">S235</f>
        <v>4980000</v>
      </c>
      <c r="U235" s="50"/>
      <c r="V235" s="50" t="n">
        <v>828029</v>
      </c>
      <c r="W235" s="46" t="n">
        <v>1618500</v>
      </c>
      <c r="X235" s="46" t="n">
        <v>1459759</v>
      </c>
      <c r="Y235" s="16" t="n">
        <f aca="false">M235*6.5/100</f>
        <v>971100</v>
      </c>
      <c r="Z235" s="20" t="n">
        <f aca="false">N235*6.5/100</f>
        <v>647400</v>
      </c>
    </row>
    <row r="236" s="122" customFormat="true" ht="27.6" hidden="false" customHeight="true" outlineLevel="0" collapsed="false">
      <c r="A236" s="47" t="n">
        <v>254</v>
      </c>
      <c r="B236" s="121" t="s">
        <v>538</v>
      </c>
      <c r="C236" s="47" t="s">
        <v>529</v>
      </c>
      <c r="D236" s="144" t="n">
        <v>14000000</v>
      </c>
      <c r="E236" s="47" t="n">
        <v>7</v>
      </c>
      <c r="F236" s="47" t="n">
        <v>2</v>
      </c>
      <c r="G236" s="120" t="s">
        <v>387</v>
      </c>
      <c r="H236" s="110" t="n">
        <v>6.5</v>
      </c>
      <c r="I236" s="50"/>
      <c r="J236" s="50"/>
      <c r="K236" s="50" t="n">
        <v>14000000</v>
      </c>
      <c r="L236" s="51" t="n">
        <f aca="false">K236-Q236</f>
        <v>14000000</v>
      </c>
      <c r="M236" s="51" t="n">
        <v>8400000</v>
      </c>
      <c r="N236" s="20" t="n">
        <f aca="false">M236-T236</f>
        <v>5600000</v>
      </c>
      <c r="O236" s="51"/>
      <c r="P236" s="127" t="n">
        <v>0</v>
      </c>
      <c r="Q236" s="51" t="n">
        <v>0</v>
      </c>
      <c r="R236" s="46" t="n">
        <v>2800000</v>
      </c>
      <c r="S236" s="16" t="n">
        <f aca="false">R236</f>
        <v>2800000</v>
      </c>
      <c r="T236" s="16" t="n">
        <f aca="false">S236</f>
        <v>2800000</v>
      </c>
      <c r="U236" s="50"/>
      <c r="V236" s="50" t="n">
        <v>465558</v>
      </c>
      <c r="W236" s="46" t="n">
        <v>910000</v>
      </c>
      <c r="X236" s="46" t="n">
        <v>820748</v>
      </c>
      <c r="Y236" s="16" t="n">
        <f aca="false">M236*6.5/100</f>
        <v>546000</v>
      </c>
      <c r="Z236" s="20" t="n">
        <f aca="false">N236*6.5/100</f>
        <v>364000</v>
      </c>
    </row>
    <row r="237" s="122" customFormat="true" ht="27.6" hidden="false" customHeight="true" outlineLevel="0" collapsed="false">
      <c r="A237" s="137" t="n">
        <v>255</v>
      </c>
      <c r="B237" s="121" t="s">
        <v>538</v>
      </c>
      <c r="C237" s="47" t="s">
        <v>529</v>
      </c>
      <c r="D237" s="144" t="n">
        <v>9100000</v>
      </c>
      <c r="E237" s="47" t="n">
        <v>7</v>
      </c>
      <c r="F237" s="47" t="n">
        <v>2</v>
      </c>
      <c r="G237" s="120" t="s">
        <v>387</v>
      </c>
      <c r="H237" s="110" t="n">
        <v>6.5</v>
      </c>
      <c r="I237" s="50"/>
      <c r="J237" s="50"/>
      <c r="K237" s="50" t="n">
        <v>9100000</v>
      </c>
      <c r="L237" s="51" t="n">
        <f aca="false">K237-Q237</f>
        <v>9100000</v>
      </c>
      <c r="M237" s="51" t="n">
        <v>5460000</v>
      </c>
      <c r="N237" s="20" t="n">
        <f aca="false">M237-T237</f>
        <v>3640000</v>
      </c>
      <c r="O237" s="51"/>
      <c r="P237" s="127" t="n">
        <v>0</v>
      </c>
      <c r="Q237" s="51" t="n">
        <v>0</v>
      </c>
      <c r="R237" s="46" t="n">
        <v>1820000</v>
      </c>
      <c r="S237" s="16" t="n">
        <f aca="false">R237</f>
        <v>1820000</v>
      </c>
      <c r="T237" s="16" t="n">
        <f aca="false">S237</f>
        <v>1820000</v>
      </c>
      <c r="U237" s="50"/>
      <c r="V237" s="50" t="n">
        <v>302613</v>
      </c>
      <c r="W237" s="46" t="n">
        <v>591500</v>
      </c>
      <c r="X237" s="46" t="n">
        <v>533486</v>
      </c>
      <c r="Y237" s="16" t="n">
        <f aca="false">M237*6.5/100</f>
        <v>354900</v>
      </c>
      <c r="Z237" s="20" t="n">
        <f aca="false">N237*6.5/100</f>
        <v>236600</v>
      </c>
    </row>
    <row r="238" s="122" customFormat="true" ht="27.6" hidden="false" customHeight="true" outlineLevel="0" collapsed="false">
      <c r="A238" s="47" t="n">
        <v>256</v>
      </c>
      <c r="B238" s="121" t="s">
        <v>538</v>
      </c>
      <c r="C238" s="47" t="s">
        <v>529</v>
      </c>
      <c r="D238" s="144" t="n">
        <v>11455000</v>
      </c>
      <c r="E238" s="47" t="n">
        <v>7</v>
      </c>
      <c r="F238" s="47" t="n">
        <v>2</v>
      </c>
      <c r="G238" s="120" t="s">
        <v>387</v>
      </c>
      <c r="H238" s="110" t="n">
        <v>6.5</v>
      </c>
      <c r="I238" s="50"/>
      <c r="J238" s="50"/>
      <c r="K238" s="50" t="n">
        <v>11455000</v>
      </c>
      <c r="L238" s="51" t="n">
        <f aca="false">K238-Q238</f>
        <v>11455000</v>
      </c>
      <c r="M238" s="51" t="n">
        <v>6873000</v>
      </c>
      <c r="N238" s="20" t="n">
        <f aca="false">M238-T238</f>
        <v>4582000</v>
      </c>
      <c r="O238" s="51"/>
      <c r="P238" s="127" t="n">
        <v>0</v>
      </c>
      <c r="Q238" s="51" t="n">
        <v>0</v>
      </c>
      <c r="R238" s="46" t="n">
        <v>2291000</v>
      </c>
      <c r="S238" s="16" t="n">
        <f aca="false">R238</f>
        <v>2291000</v>
      </c>
      <c r="T238" s="16" t="n">
        <f aca="false">S238</f>
        <v>2291000</v>
      </c>
      <c r="U238" s="50"/>
      <c r="V238" s="50" t="n">
        <v>380927</v>
      </c>
      <c r="W238" s="46" t="n">
        <v>744575</v>
      </c>
      <c r="X238" s="46" t="n">
        <v>671548</v>
      </c>
      <c r="Y238" s="16" t="n">
        <f aca="false">M238*6.5/100</f>
        <v>446745</v>
      </c>
      <c r="Z238" s="20" t="n">
        <f aca="false">N238*6.5/100</f>
        <v>297830</v>
      </c>
    </row>
    <row r="239" s="122" customFormat="true" ht="27.6" hidden="false" customHeight="true" outlineLevel="0" collapsed="false">
      <c r="A239" s="137" t="n">
        <v>257</v>
      </c>
      <c r="B239" s="136" t="s">
        <v>539</v>
      </c>
      <c r="C239" s="47" t="s">
        <v>529</v>
      </c>
      <c r="D239" s="144" t="n">
        <v>36824000</v>
      </c>
      <c r="E239" s="47" t="n">
        <v>7</v>
      </c>
      <c r="F239" s="47" t="n">
        <v>2</v>
      </c>
      <c r="G239" s="120" t="s">
        <v>387</v>
      </c>
      <c r="H239" s="110" t="n">
        <v>6.5</v>
      </c>
      <c r="I239" s="50"/>
      <c r="J239" s="50"/>
      <c r="K239" s="50" t="n">
        <v>36824000</v>
      </c>
      <c r="L239" s="51" t="n">
        <f aca="false">K239-Q239</f>
        <v>36824000</v>
      </c>
      <c r="M239" s="51" t="n">
        <v>22094400</v>
      </c>
      <c r="N239" s="20" t="n">
        <f aca="false">M239-T239</f>
        <v>14729600</v>
      </c>
      <c r="O239" s="51"/>
      <c r="P239" s="127" t="n">
        <v>0</v>
      </c>
      <c r="Q239" s="51" t="n">
        <v>0</v>
      </c>
      <c r="R239" s="46" t="n">
        <v>7364800</v>
      </c>
      <c r="S239" s="16" t="n">
        <f aca="false">R239</f>
        <v>7364800</v>
      </c>
      <c r="T239" s="16" t="n">
        <f aca="false">S239</f>
        <v>7364800</v>
      </c>
      <c r="U239" s="50"/>
      <c r="V239" s="50" t="n">
        <v>511500</v>
      </c>
      <c r="W239" s="46" t="n">
        <v>2393560</v>
      </c>
      <c r="X239" s="46" t="n">
        <v>2320010</v>
      </c>
      <c r="Y239" s="16" t="n">
        <f aca="false">M239*6.5/100</f>
        <v>1436136</v>
      </c>
      <c r="Z239" s="20" t="n">
        <f aca="false">N239*6.5/100</f>
        <v>957424</v>
      </c>
    </row>
    <row r="240" s="122" customFormat="true" ht="27.6" hidden="false" customHeight="true" outlineLevel="0" collapsed="false">
      <c r="A240" s="47" t="n">
        <v>258</v>
      </c>
      <c r="B240" s="121" t="s">
        <v>466</v>
      </c>
      <c r="C240" s="47" t="s">
        <v>529</v>
      </c>
      <c r="D240" s="144" t="n">
        <v>41783000</v>
      </c>
      <c r="E240" s="47" t="n">
        <v>7</v>
      </c>
      <c r="F240" s="47" t="n">
        <v>2</v>
      </c>
      <c r="G240" s="120" t="s">
        <v>387</v>
      </c>
      <c r="H240" s="110" t="n">
        <v>6.5</v>
      </c>
      <c r="I240" s="50"/>
      <c r="J240" s="50"/>
      <c r="K240" s="50" t="n">
        <v>41783000</v>
      </c>
      <c r="L240" s="51" t="n">
        <f aca="false">K240-Q240</f>
        <v>41783000</v>
      </c>
      <c r="M240" s="51" t="n">
        <v>25069000</v>
      </c>
      <c r="N240" s="20" t="n">
        <f aca="false">M240-T240</f>
        <v>16712000</v>
      </c>
      <c r="O240" s="51"/>
      <c r="P240" s="127" t="n">
        <v>0</v>
      </c>
      <c r="Q240" s="51" t="n">
        <v>0</v>
      </c>
      <c r="R240" s="46" t="n">
        <v>8357000</v>
      </c>
      <c r="S240" s="16" t="n">
        <f aca="false">R240</f>
        <v>8357000</v>
      </c>
      <c r="T240" s="16" t="n">
        <f aca="false">S240</f>
        <v>8357000</v>
      </c>
      <c r="U240" s="50"/>
      <c r="V240" s="50" t="n">
        <v>528297</v>
      </c>
      <c r="W240" s="46" t="n">
        <v>2715895</v>
      </c>
      <c r="X240" s="46" t="n">
        <v>2632436</v>
      </c>
      <c r="Y240" s="16" t="n">
        <f aca="false">M240*6.5/100</f>
        <v>1629485</v>
      </c>
      <c r="Z240" s="20" t="n">
        <f aca="false">N240*6.5/100</f>
        <v>1086280</v>
      </c>
    </row>
    <row r="241" s="122" customFormat="true" ht="27.6" hidden="false" customHeight="true" outlineLevel="0" collapsed="false">
      <c r="A241" s="137" t="n">
        <v>259</v>
      </c>
      <c r="B241" s="121" t="s">
        <v>436</v>
      </c>
      <c r="C241" s="47" t="s">
        <v>529</v>
      </c>
      <c r="D241" s="144" t="n">
        <v>44990000</v>
      </c>
      <c r="E241" s="47" t="n">
        <v>7</v>
      </c>
      <c r="F241" s="47" t="n">
        <v>2</v>
      </c>
      <c r="G241" s="120" t="s">
        <v>387</v>
      </c>
      <c r="H241" s="110" t="n">
        <v>6.5</v>
      </c>
      <c r="I241" s="50"/>
      <c r="J241" s="50"/>
      <c r="K241" s="50" t="n">
        <v>44990000</v>
      </c>
      <c r="L241" s="51" t="n">
        <f aca="false">K241-Q241</f>
        <v>44990000</v>
      </c>
      <c r="M241" s="51" t="n">
        <v>26994000</v>
      </c>
      <c r="N241" s="20" t="n">
        <f aca="false">M241-T241</f>
        <v>17996000</v>
      </c>
      <c r="O241" s="51"/>
      <c r="P241" s="127" t="n">
        <v>0</v>
      </c>
      <c r="Q241" s="51" t="n">
        <v>0</v>
      </c>
      <c r="R241" s="46" t="n">
        <v>8998000</v>
      </c>
      <c r="S241" s="16" t="n">
        <f aca="false">R241</f>
        <v>8998000</v>
      </c>
      <c r="T241" s="16" t="n">
        <f aca="false">S241</f>
        <v>8998000</v>
      </c>
      <c r="U241" s="50"/>
      <c r="V241" s="50" t="n">
        <v>552822</v>
      </c>
      <c r="W241" s="46" t="n">
        <v>2924350</v>
      </c>
      <c r="X241" s="46" t="n">
        <v>2834490</v>
      </c>
      <c r="Y241" s="16" t="n">
        <f aca="false">M241*6.5/100</f>
        <v>1754610</v>
      </c>
      <c r="Z241" s="20" t="n">
        <f aca="false">N241*6.5/100</f>
        <v>1169740</v>
      </c>
    </row>
    <row r="242" s="122" customFormat="true" ht="27.6" hidden="false" customHeight="true" outlineLevel="0" collapsed="false">
      <c r="A242" s="47" t="n">
        <v>260</v>
      </c>
      <c r="B242" s="121" t="s">
        <v>540</v>
      </c>
      <c r="C242" s="47" t="s">
        <v>529</v>
      </c>
      <c r="D242" s="144" t="n">
        <v>8141000</v>
      </c>
      <c r="E242" s="47" t="n">
        <v>7</v>
      </c>
      <c r="F242" s="47" t="n">
        <v>2</v>
      </c>
      <c r="G242" s="120" t="s">
        <v>387</v>
      </c>
      <c r="H242" s="110" t="n">
        <v>6.5</v>
      </c>
      <c r="I242" s="50"/>
      <c r="J242" s="50"/>
      <c r="K242" s="50" t="n">
        <v>8141000</v>
      </c>
      <c r="L242" s="51" t="n">
        <f aca="false">K242-Q242</f>
        <v>8141000</v>
      </c>
      <c r="M242" s="51" t="n">
        <v>4884600</v>
      </c>
      <c r="N242" s="20" t="n">
        <f aca="false">M242-T242</f>
        <v>3256400</v>
      </c>
      <c r="O242" s="51"/>
      <c r="P242" s="127" t="n">
        <v>0</v>
      </c>
      <c r="Q242" s="51" t="n">
        <v>0</v>
      </c>
      <c r="R242" s="46" t="n">
        <v>1628200</v>
      </c>
      <c r="S242" s="16" t="n">
        <f aca="false">R242</f>
        <v>1628200</v>
      </c>
      <c r="T242" s="16" t="n">
        <f aca="false">S242</f>
        <v>1628200</v>
      </c>
      <c r="U242" s="50"/>
      <c r="V242" s="50" t="n">
        <v>89886</v>
      </c>
      <c r="W242" s="46" t="n">
        <v>529165</v>
      </c>
      <c r="X242" s="46" t="n">
        <v>512905</v>
      </c>
      <c r="Y242" s="16" t="n">
        <f aca="false">M242*6.5/100</f>
        <v>317499</v>
      </c>
      <c r="Z242" s="20" t="n">
        <f aca="false">N242*6.5/100</f>
        <v>211666</v>
      </c>
    </row>
    <row r="243" s="122" customFormat="true" ht="27.6" hidden="false" customHeight="true" outlineLevel="0" collapsed="false">
      <c r="A243" s="137" t="n">
        <v>261</v>
      </c>
      <c r="B243" s="121" t="s">
        <v>540</v>
      </c>
      <c r="C243" s="47" t="s">
        <v>529</v>
      </c>
      <c r="D243" s="144" t="n">
        <v>62805000</v>
      </c>
      <c r="E243" s="47" t="n">
        <v>7</v>
      </c>
      <c r="F243" s="47" t="n">
        <v>2</v>
      </c>
      <c r="G243" s="120" t="s">
        <v>387</v>
      </c>
      <c r="H243" s="110" t="n">
        <v>6.5</v>
      </c>
      <c r="I243" s="50"/>
      <c r="J243" s="50"/>
      <c r="K243" s="50" t="n">
        <v>62805000</v>
      </c>
      <c r="L243" s="51" t="n">
        <f aca="false">K243-Q243</f>
        <v>62805000</v>
      </c>
      <c r="M243" s="51" t="n">
        <v>37683000</v>
      </c>
      <c r="N243" s="20" t="n">
        <f aca="false">M243-T243</f>
        <v>25122000</v>
      </c>
      <c r="O243" s="51"/>
      <c r="P243" s="127" t="n">
        <v>0</v>
      </c>
      <c r="Q243" s="51" t="n">
        <v>0</v>
      </c>
      <c r="R243" s="46" t="n">
        <v>12561000</v>
      </c>
      <c r="S243" s="16" t="n">
        <f aca="false">R243</f>
        <v>12561000</v>
      </c>
      <c r="T243" s="16" t="n">
        <f aca="false">S243</f>
        <v>12561000</v>
      </c>
      <c r="U243" s="50"/>
      <c r="V243" s="50" t="n">
        <v>693436</v>
      </c>
      <c r="W243" s="46" t="n">
        <v>4082325</v>
      </c>
      <c r="X243" s="46" t="n">
        <v>3956882</v>
      </c>
      <c r="Y243" s="16" t="n">
        <f aca="false">M243*6.5/100</f>
        <v>2449395</v>
      </c>
      <c r="Z243" s="20" t="n">
        <f aca="false">N243*6.5/100</f>
        <v>1632930</v>
      </c>
    </row>
    <row r="244" s="122" customFormat="true" ht="27.6" hidden="false" customHeight="true" outlineLevel="0" collapsed="false">
      <c r="A244" s="47" t="n">
        <v>262</v>
      </c>
      <c r="B244" s="121" t="s">
        <v>540</v>
      </c>
      <c r="C244" s="47" t="s">
        <v>529</v>
      </c>
      <c r="D244" s="144" t="n">
        <v>7569000</v>
      </c>
      <c r="E244" s="47" t="n">
        <v>7</v>
      </c>
      <c r="F244" s="47" t="n">
        <v>2</v>
      </c>
      <c r="G244" s="120" t="s">
        <v>387</v>
      </c>
      <c r="H244" s="110" t="n">
        <v>6.5</v>
      </c>
      <c r="I244" s="50"/>
      <c r="J244" s="50"/>
      <c r="K244" s="50" t="n">
        <v>7569000</v>
      </c>
      <c r="L244" s="51" t="n">
        <f aca="false">K244-Q244</f>
        <v>7569000</v>
      </c>
      <c r="M244" s="51" t="n">
        <v>4541400</v>
      </c>
      <c r="N244" s="20" t="n">
        <f aca="false">M244-T244</f>
        <v>3027600</v>
      </c>
      <c r="O244" s="51"/>
      <c r="P244" s="127" t="n">
        <v>0</v>
      </c>
      <c r="Q244" s="51" t="n">
        <v>0</v>
      </c>
      <c r="R244" s="46" t="n">
        <v>1513800</v>
      </c>
      <c r="S244" s="16" t="n">
        <f aca="false">R244</f>
        <v>1513800</v>
      </c>
      <c r="T244" s="16" t="n">
        <f aca="false">S244</f>
        <v>1513800</v>
      </c>
      <c r="U244" s="50"/>
      <c r="V244" s="50" t="n">
        <v>83570</v>
      </c>
      <c r="W244" s="46" t="n">
        <v>491985</v>
      </c>
      <c r="X244" s="46" t="n">
        <v>476867</v>
      </c>
      <c r="Y244" s="16" t="n">
        <f aca="false">M244*6.5/100</f>
        <v>295191</v>
      </c>
      <c r="Z244" s="20" t="n">
        <f aca="false">N244*6.5/100</f>
        <v>196794</v>
      </c>
    </row>
    <row r="245" s="122" customFormat="true" ht="27.6" hidden="false" customHeight="true" outlineLevel="0" collapsed="false">
      <c r="A245" s="137" t="n">
        <v>263</v>
      </c>
      <c r="B245" s="121" t="s">
        <v>540</v>
      </c>
      <c r="C245" s="47" t="s">
        <v>529</v>
      </c>
      <c r="D245" s="144" t="n">
        <v>13542000</v>
      </c>
      <c r="E245" s="47" t="n">
        <v>7</v>
      </c>
      <c r="F245" s="47" t="n">
        <v>2</v>
      </c>
      <c r="G245" s="120" t="s">
        <v>387</v>
      </c>
      <c r="H245" s="110" t="n">
        <v>6.5</v>
      </c>
      <c r="I245" s="50"/>
      <c r="J245" s="50"/>
      <c r="K245" s="50" t="n">
        <v>13542000</v>
      </c>
      <c r="L245" s="51" t="n">
        <f aca="false">K245-Q245</f>
        <v>13542000</v>
      </c>
      <c r="M245" s="51" t="n">
        <v>8125200</v>
      </c>
      <c r="N245" s="20" t="n">
        <f aca="false">M245-T245</f>
        <v>5416800</v>
      </c>
      <c r="O245" s="51"/>
      <c r="P245" s="127" t="n">
        <v>0</v>
      </c>
      <c r="Q245" s="51" t="n">
        <v>0</v>
      </c>
      <c r="R245" s="46" t="n">
        <v>2708400</v>
      </c>
      <c r="S245" s="16" t="n">
        <f aca="false">R245</f>
        <v>2708400</v>
      </c>
      <c r="T245" s="16" t="n">
        <f aca="false">S245</f>
        <v>2708400</v>
      </c>
      <c r="U245" s="50"/>
      <c r="V245" s="50" t="n">
        <v>149519</v>
      </c>
      <c r="W245" s="46" t="n">
        <v>880230</v>
      </c>
      <c r="X245" s="46" t="n">
        <v>853182</v>
      </c>
      <c r="Y245" s="16" t="n">
        <f aca="false">M245*6.5/100</f>
        <v>528138</v>
      </c>
      <c r="Z245" s="20" t="n">
        <f aca="false">N245*6.5/100</f>
        <v>352092</v>
      </c>
    </row>
    <row r="246" s="122" customFormat="true" ht="27.6" hidden="false" customHeight="true" outlineLevel="0" collapsed="false">
      <c r="A246" s="47" t="n">
        <v>264</v>
      </c>
      <c r="B246" s="121" t="s">
        <v>540</v>
      </c>
      <c r="C246" s="47" t="s">
        <v>529</v>
      </c>
      <c r="D246" s="144" t="n">
        <v>40249000</v>
      </c>
      <c r="E246" s="47" t="n">
        <v>7</v>
      </c>
      <c r="F246" s="47" t="n">
        <v>2</v>
      </c>
      <c r="G246" s="120" t="s">
        <v>387</v>
      </c>
      <c r="H246" s="110" t="n">
        <v>6.5</v>
      </c>
      <c r="I246" s="50"/>
      <c r="J246" s="50"/>
      <c r="K246" s="50" t="n">
        <v>40249000</v>
      </c>
      <c r="L246" s="51" t="n">
        <f aca="false">K246-Q246</f>
        <v>40249000</v>
      </c>
      <c r="M246" s="51" t="n">
        <v>24149400</v>
      </c>
      <c r="N246" s="20" t="n">
        <f aca="false">M246-T246</f>
        <v>16099600</v>
      </c>
      <c r="O246" s="51"/>
      <c r="P246" s="127" t="n">
        <v>0</v>
      </c>
      <c r="Q246" s="51" t="n">
        <v>0</v>
      </c>
      <c r="R246" s="46" t="n">
        <v>8049800</v>
      </c>
      <c r="S246" s="16" t="n">
        <f aca="false">R246</f>
        <v>8049800</v>
      </c>
      <c r="T246" s="16" t="n">
        <f aca="false">S246</f>
        <v>8049800</v>
      </c>
      <c r="U246" s="50"/>
      <c r="V246" s="50" t="n">
        <v>444393</v>
      </c>
      <c r="W246" s="46" t="n">
        <v>2616185</v>
      </c>
      <c r="X246" s="46" t="n">
        <v>2535794</v>
      </c>
      <c r="Y246" s="16" t="n">
        <f aca="false">M246*6.5/100</f>
        <v>1569711</v>
      </c>
      <c r="Z246" s="20" t="n">
        <f aca="false">N246*6.5/100</f>
        <v>1046474</v>
      </c>
    </row>
    <row r="247" s="122" customFormat="true" ht="27.6" hidden="false" customHeight="true" outlineLevel="0" collapsed="false">
      <c r="A247" s="137" t="n">
        <v>265</v>
      </c>
      <c r="B247" s="121" t="s">
        <v>540</v>
      </c>
      <c r="C247" s="47" t="s">
        <v>529</v>
      </c>
      <c r="D247" s="144" t="n">
        <v>7197000</v>
      </c>
      <c r="E247" s="47" t="n">
        <v>7</v>
      </c>
      <c r="F247" s="47" t="n">
        <v>2</v>
      </c>
      <c r="G247" s="120" t="s">
        <v>387</v>
      </c>
      <c r="H247" s="110" t="n">
        <v>6.5</v>
      </c>
      <c r="I247" s="50"/>
      <c r="J247" s="50"/>
      <c r="K247" s="50" t="n">
        <v>7197000</v>
      </c>
      <c r="L247" s="51" t="n">
        <f aca="false">K247-Q247</f>
        <v>7197000</v>
      </c>
      <c r="M247" s="51" t="n">
        <v>4318200</v>
      </c>
      <c r="N247" s="20" t="n">
        <f aca="false">M247-T247</f>
        <v>2878800</v>
      </c>
      <c r="O247" s="51"/>
      <c r="P247" s="127" t="n">
        <v>0</v>
      </c>
      <c r="Q247" s="51" t="n">
        <v>0</v>
      </c>
      <c r="R247" s="46" t="n">
        <v>1439400</v>
      </c>
      <c r="S247" s="16" t="n">
        <f aca="false">R247</f>
        <v>1439400</v>
      </c>
      <c r="T247" s="16" t="n">
        <f aca="false">S247</f>
        <v>1439400</v>
      </c>
      <c r="U247" s="50"/>
      <c r="V247" s="50" t="n">
        <v>79763</v>
      </c>
      <c r="W247" s="46" t="n">
        <v>467805</v>
      </c>
      <c r="X247" s="46" t="n">
        <v>453430</v>
      </c>
      <c r="Y247" s="16" t="n">
        <f aca="false">M247*6.5/100</f>
        <v>280683</v>
      </c>
      <c r="Z247" s="20" t="n">
        <f aca="false">N247*6.5/100</f>
        <v>187122</v>
      </c>
    </row>
    <row r="248" s="122" customFormat="true" ht="27.6" hidden="false" customHeight="true" outlineLevel="0" collapsed="false">
      <c r="A248" s="47" t="n">
        <v>266</v>
      </c>
      <c r="B248" s="121" t="s">
        <v>540</v>
      </c>
      <c r="C248" s="47" t="s">
        <v>529</v>
      </c>
      <c r="D248" s="144" t="n">
        <v>1004000</v>
      </c>
      <c r="E248" s="47" t="n">
        <v>7</v>
      </c>
      <c r="F248" s="47" t="n">
        <v>2</v>
      </c>
      <c r="G248" s="120" t="s">
        <v>387</v>
      </c>
      <c r="H248" s="110" t="n">
        <v>6.5</v>
      </c>
      <c r="I248" s="50"/>
      <c r="J248" s="50"/>
      <c r="K248" s="50" t="n">
        <v>1004000</v>
      </c>
      <c r="L248" s="51" t="n">
        <f aca="false">K248-Q248</f>
        <v>1004000</v>
      </c>
      <c r="M248" s="51" t="n">
        <v>602400</v>
      </c>
      <c r="N248" s="20" t="n">
        <f aca="false">M248-T248</f>
        <v>401600</v>
      </c>
      <c r="O248" s="51"/>
      <c r="P248" s="127" t="n">
        <v>0</v>
      </c>
      <c r="Q248" s="51" t="n">
        <v>0</v>
      </c>
      <c r="R248" s="46" t="n">
        <v>200800</v>
      </c>
      <c r="S248" s="16" t="n">
        <f aca="false">R248</f>
        <v>200800</v>
      </c>
      <c r="T248" s="16" t="n">
        <f aca="false">S248</f>
        <v>200800</v>
      </c>
      <c r="U248" s="50"/>
      <c r="V248" s="50" t="n">
        <v>11085</v>
      </c>
      <c r="W248" s="46" t="n">
        <v>65260</v>
      </c>
      <c r="X248" s="46" t="n">
        <v>63255</v>
      </c>
      <c r="Y248" s="16" t="n">
        <f aca="false">M248*6.5/100</f>
        <v>39156</v>
      </c>
      <c r="Z248" s="20" t="n">
        <f aca="false">N248*6.5/100</f>
        <v>26104</v>
      </c>
    </row>
    <row r="249" s="122" customFormat="true" ht="27.6" hidden="false" customHeight="true" outlineLevel="0" collapsed="false">
      <c r="A249" s="137" t="n">
        <v>267</v>
      </c>
      <c r="B249" s="121" t="s">
        <v>540</v>
      </c>
      <c r="C249" s="47" t="s">
        <v>529</v>
      </c>
      <c r="D249" s="144" t="n">
        <v>3727000</v>
      </c>
      <c r="E249" s="47" t="n">
        <v>7</v>
      </c>
      <c r="F249" s="47" t="n">
        <v>2</v>
      </c>
      <c r="G249" s="120" t="s">
        <v>387</v>
      </c>
      <c r="H249" s="110" t="n">
        <v>6.5</v>
      </c>
      <c r="I249" s="50"/>
      <c r="J249" s="50"/>
      <c r="K249" s="50" t="n">
        <v>3727000</v>
      </c>
      <c r="L249" s="51" t="n">
        <f aca="false">K249-Q249</f>
        <v>3727000</v>
      </c>
      <c r="M249" s="51" t="n">
        <v>2236200</v>
      </c>
      <c r="N249" s="20" t="n">
        <f aca="false">M249-T249</f>
        <v>1490800</v>
      </c>
      <c r="O249" s="51"/>
      <c r="P249" s="127" t="n">
        <v>0</v>
      </c>
      <c r="Q249" s="51" t="n">
        <v>0</v>
      </c>
      <c r="R249" s="46" t="n">
        <v>745400</v>
      </c>
      <c r="S249" s="16" t="n">
        <f aca="false">R249</f>
        <v>745400</v>
      </c>
      <c r="T249" s="16" t="n">
        <f aca="false">S249</f>
        <v>745400</v>
      </c>
      <c r="U249" s="50"/>
      <c r="V249" s="50" t="n">
        <v>41150</v>
      </c>
      <c r="W249" s="46" t="n">
        <v>242255</v>
      </c>
      <c r="X249" s="46" t="n">
        <v>234811</v>
      </c>
      <c r="Y249" s="16" t="n">
        <f aca="false">M249*6.5/100</f>
        <v>145353</v>
      </c>
      <c r="Z249" s="20" t="n">
        <f aca="false">N249*6.5/100</f>
        <v>96902</v>
      </c>
    </row>
    <row r="250" s="122" customFormat="true" ht="27.6" hidden="false" customHeight="true" outlineLevel="0" collapsed="false">
      <c r="A250" s="47" t="n">
        <v>268</v>
      </c>
      <c r="B250" s="121" t="s">
        <v>541</v>
      </c>
      <c r="C250" s="47" t="s">
        <v>529</v>
      </c>
      <c r="D250" s="144" t="n">
        <v>6035000</v>
      </c>
      <c r="E250" s="47" t="n">
        <v>7</v>
      </c>
      <c r="F250" s="47" t="n">
        <v>2</v>
      </c>
      <c r="G250" s="120" t="s">
        <v>387</v>
      </c>
      <c r="H250" s="110" t="n">
        <v>6.5</v>
      </c>
      <c r="I250" s="50"/>
      <c r="J250" s="50"/>
      <c r="K250" s="50" t="n">
        <v>6035000</v>
      </c>
      <c r="L250" s="51" t="n">
        <f aca="false">K250-Q250</f>
        <v>6035000</v>
      </c>
      <c r="M250" s="51" t="n">
        <v>3621000</v>
      </c>
      <c r="N250" s="20" t="n">
        <f aca="false">M250-T250</f>
        <v>2414000</v>
      </c>
      <c r="O250" s="51"/>
      <c r="P250" s="127" t="n">
        <v>0</v>
      </c>
      <c r="Q250" s="51" t="n">
        <v>0</v>
      </c>
      <c r="R250" s="46" t="n">
        <v>1207000</v>
      </c>
      <c r="S250" s="16" t="n">
        <f aca="false">R250</f>
        <v>1207000</v>
      </c>
      <c r="T250" s="16" t="n">
        <f aca="false">S250</f>
        <v>1207000</v>
      </c>
      <c r="U250" s="50"/>
      <c r="V250" s="50" t="n">
        <v>59110</v>
      </c>
      <c r="W250" s="46" t="n">
        <v>392275</v>
      </c>
      <c r="X250" s="46" t="n">
        <v>386437</v>
      </c>
      <c r="Y250" s="16" t="n">
        <f aca="false">M250*6.5/100</f>
        <v>235365</v>
      </c>
      <c r="Z250" s="20" t="n">
        <f aca="false">N250*6.5/100</f>
        <v>156910</v>
      </c>
    </row>
    <row r="251" s="122" customFormat="true" ht="27.6" hidden="false" customHeight="true" outlineLevel="0" collapsed="false">
      <c r="A251" s="137" t="n">
        <v>269</v>
      </c>
      <c r="B251" s="121" t="s">
        <v>541</v>
      </c>
      <c r="C251" s="47" t="s">
        <v>529</v>
      </c>
      <c r="D251" s="144" t="n">
        <v>4550000</v>
      </c>
      <c r="E251" s="47" t="n">
        <v>7</v>
      </c>
      <c r="F251" s="47" t="n">
        <v>2</v>
      </c>
      <c r="G251" s="120" t="s">
        <v>387</v>
      </c>
      <c r="H251" s="110" t="n">
        <v>6.5</v>
      </c>
      <c r="I251" s="50"/>
      <c r="J251" s="50"/>
      <c r="K251" s="50" t="n">
        <v>4550000</v>
      </c>
      <c r="L251" s="51" t="n">
        <f aca="false">K251-Q251</f>
        <v>4550000</v>
      </c>
      <c r="M251" s="51" t="n">
        <v>2730000</v>
      </c>
      <c r="N251" s="20" t="n">
        <f aca="false">M251-T251</f>
        <v>1820000</v>
      </c>
      <c r="O251" s="51"/>
      <c r="P251" s="127" t="n">
        <v>0</v>
      </c>
      <c r="Q251" s="51" t="n">
        <v>0</v>
      </c>
      <c r="R251" s="46" t="n">
        <v>910000</v>
      </c>
      <c r="S251" s="16" t="n">
        <f aca="false">R251</f>
        <v>910000</v>
      </c>
      <c r="T251" s="16" t="n">
        <f aca="false">S251</f>
        <v>910000</v>
      </c>
      <c r="U251" s="50"/>
      <c r="V251" s="50" t="n">
        <v>44565</v>
      </c>
      <c r="W251" s="46" t="n">
        <v>295750</v>
      </c>
      <c r="X251" s="46" t="n">
        <v>291349</v>
      </c>
      <c r="Y251" s="16" t="n">
        <f aca="false">M251*6.5/100</f>
        <v>177450</v>
      </c>
      <c r="Z251" s="20" t="n">
        <f aca="false">N251*6.5/100</f>
        <v>118300</v>
      </c>
    </row>
    <row r="252" s="122" customFormat="true" ht="27.6" hidden="false" customHeight="true" outlineLevel="0" collapsed="false">
      <c r="A252" s="47" t="n">
        <v>270</v>
      </c>
      <c r="B252" s="121" t="s">
        <v>541</v>
      </c>
      <c r="C252" s="47" t="s">
        <v>529</v>
      </c>
      <c r="D252" s="144" t="n">
        <v>4065000</v>
      </c>
      <c r="E252" s="47" t="n">
        <v>7</v>
      </c>
      <c r="F252" s="47" t="n">
        <v>2</v>
      </c>
      <c r="G252" s="120" t="s">
        <v>387</v>
      </c>
      <c r="H252" s="110" t="n">
        <v>6.5</v>
      </c>
      <c r="I252" s="50"/>
      <c r="J252" s="50"/>
      <c r="K252" s="50" t="n">
        <v>4065000</v>
      </c>
      <c r="L252" s="51" t="n">
        <f aca="false">K252-Q252</f>
        <v>4065000</v>
      </c>
      <c r="M252" s="51" t="n">
        <v>2439000</v>
      </c>
      <c r="N252" s="20" t="n">
        <f aca="false">M252-T252</f>
        <v>1626000</v>
      </c>
      <c r="O252" s="51"/>
      <c r="P252" s="127" t="n">
        <v>0</v>
      </c>
      <c r="Q252" s="51" t="n">
        <v>0</v>
      </c>
      <c r="R252" s="46" t="n">
        <v>813000</v>
      </c>
      <c r="S252" s="16" t="n">
        <f aca="false">R252</f>
        <v>813000</v>
      </c>
      <c r="T252" s="16" t="n">
        <f aca="false">S252</f>
        <v>813000</v>
      </c>
      <c r="U252" s="50"/>
      <c r="V252" s="50" t="n">
        <v>39815</v>
      </c>
      <c r="W252" s="46" t="n">
        <v>264225</v>
      </c>
      <c r="X252" s="46" t="n">
        <v>260293</v>
      </c>
      <c r="Y252" s="16" t="n">
        <f aca="false">M252*6.5/100</f>
        <v>158535</v>
      </c>
      <c r="Z252" s="20" t="n">
        <f aca="false">N252*6.5/100</f>
        <v>105690</v>
      </c>
    </row>
    <row r="253" s="122" customFormat="true" ht="27.6" hidden="false" customHeight="true" outlineLevel="0" collapsed="false">
      <c r="A253" s="137" t="n">
        <v>271</v>
      </c>
      <c r="B253" s="121" t="s">
        <v>424</v>
      </c>
      <c r="C253" s="47" t="s">
        <v>529</v>
      </c>
      <c r="D253" s="144" t="n">
        <v>57272000</v>
      </c>
      <c r="E253" s="47"/>
      <c r="F253" s="47"/>
      <c r="G253" s="120"/>
      <c r="H253" s="110" t="n">
        <v>6.5</v>
      </c>
      <c r="I253" s="50"/>
      <c r="J253" s="50"/>
      <c r="K253" s="50" t="n">
        <v>57272000</v>
      </c>
      <c r="L253" s="51" t="n">
        <f aca="false">K253-Q253</f>
        <v>57272000</v>
      </c>
      <c r="M253" s="51" t="n">
        <v>34362000</v>
      </c>
      <c r="N253" s="20" t="n">
        <f aca="false">M253-T253</f>
        <v>22907000</v>
      </c>
      <c r="O253" s="51"/>
      <c r="P253" s="127" t="n">
        <v>0</v>
      </c>
      <c r="Q253" s="51" t="n">
        <v>0</v>
      </c>
      <c r="R253" s="46" t="n">
        <v>11455000</v>
      </c>
      <c r="S253" s="16" t="n">
        <f aca="false">R253</f>
        <v>11455000</v>
      </c>
      <c r="T253" s="16" t="n">
        <f aca="false">S253</f>
        <v>11455000</v>
      </c>
      <c r="U253" s="50"/>
      <c r="V253" s="50" t="n">
        <v>540554</v>
      </c>
      <c r="W253" s="46" t="n">
        <v>3722679</v>
      </c>
      <c r="X253" s="46" t="n">
        <v>3730343</v>
      </c>
      <c r="Y253" s="16" t="n">
        <f aca="false">M253*6.5/100</f>
        <v>2233530</v>
      </c>
      <c r="Z253" s="20" t="n">
        <f aca="false">N253*6.5/100</f>
        <v>1488955</v>
      </c>
    </row>
    <row r="254" s="122" customFormat="true" ht="27.6" hidden="false" customHeight="true" outlineLevel="0" collapsed="false">
      <c r="A254" s="47" t="n">
        <v>272</v>
      </c>
      <c r="B254" s="121" t="s">
        <v>505</v>
      </c>
      <c r="C254" s="47" t="s">
        <v>529</v>
      </c>
      <c r="D254" s="144" t="n">
        <v>3148000</v>
      </c>
      <c r="E254" s="47"/>
      <c r="F254" s="47"/>
      <c r="G254" s="120"/>
      <c r="H254" s="110" t="n">
        <v>6.5</v>
      </c>
      <c r="I254" s="50"/>
      <c r="J254" s="50" t="n">
        <v>0</v>
      </c>
      <c r="K254" s="50" t="n">
        <v>3148000</v>
      </c>
      <c r="L254" s="51" t="n">
        <f aca="false">K254-Q254</f>
        <v>3148000</v>
      </c>
      <c r="M254" s="51" t="n">
        <v>1888800</v>
      </c>
      <c r="N254" s="20" t="n">
        <f aca="false">M254-T254</f>
        <v>1259200</v>
      </c>
      <c r="O254" s="51"/>
      <c r="P254" s="127" t="n">
        <v>0</v>
      </c>
      <c r="Q254" s="51" t="n">
        <v>0</v>
      </c>
      <c r="R254" s="46" t="n">
        <v>629600</v>
      </c>
      <c r="S254" s="16" t="n">
        <f aca="false">R254</f>
        <v>629600</v>
      </c>
      <c r="T254" s="16" t="n">
        <f aca="false">S254</f>
        <v>629600</v>
      </c>
      <c r="U254" s="50"/>
      <c r="V254" s="50" t="n">
        <v>19060</v>
      </c>
      <c r="W254" s="46" t="n">
        <v>204620</v>
      </c>
      <c r="X254" s="46" t="n">
        <v>205041</v>
      </c>
      <c r="Y254" s="16" t="n">
        <f aca="false">M254*6.5/100</f>
        <v>122772</v>
      </c>
      <c r="Z254" s="20" t="n">
        <f aca="false">N254*6.5/100</f>
        <v>81848</v>
      </c>
    </row>
    <row r="255" s="122" customFormat="true" ht="27.6" hidden="false" customHeight="true" outlineLevel="0" collapsed="false">
      <c r="A255" s="137" t="n">
        <v>273</v>
      </c>
      <c r="B255" s="121" t="s">
        <v>505</v>
      </c>
      <c r="C255" s="47" t="s">
        <v>529</v>
      </c>
      <c r="D255" s="144" t="n">
        <v>126737000</v>
      </c>
      <c r="E255" s="47"/>
      <c r="F255" s="47"/>
      <c r="G255" s="120"/>
      <c r="H255" s="110" t="n">
        <v>6.5</v>
      </c>
      <c r="I255" s="50"/>
      <c r="J255" s="50"/>
      <c r="K255" s="50" t="n">
        <f aca="false">D255</f>
        <v>126737000</v>
      </c>
      <c r="L255" s="51" t="n">
        <f aca="false">K255-Q255</f>
        <v>126737000</v>
      </c>
      <c r="M255" s="51" t="n">
        <v>76043000</v>
      </c>
      <c r="N255" s="20" t="n">
        <f aca="false">M255-T255</f>
        <v>50696000</v>
      </c>
      <c r="O255" s="51"/>
      <c r="P255" s="127" t="n">
        <v>0</v>
      </c>
      <c r="Q255" s="51" t="n">
        <v>0</v>
      </c>
      <c r="R255" s="46" t="n">
        <v>25347000</v>
      </c>
      <c r="S255" s="16" t="n">
        <f aca="false">R255</f>
        <v>25347000</v>
      </c>
      <c r="T255" s="16" t="n">
        <f aca="false">S255</f>
        <v>25347000</v>
      </c>
      <c r="U255" s="50"/>
      <c r="V255" s="50" t="n">
        <v>767366</v>
      </c>
      <c r="W255" s="46" t="n">
        <v>8237905</v>
      </c>
      <c r="X255" s="46" t="n">
        <v>8254863</v>
      </c>
      <c r="Y255" s="16" t="n">
        <f aca="false">M255*6.5/100</f>
        <v>4942795</v>
      </c>
      <c r="Z255" s="20" t="n">
        <f aca="false">N255*6.5/100</f>
        <v>3295240</v>
      </c>
    </row>
    <row r="256" s="122" customFormat="true" ht="27.6" hidden="false" customHeight="true" outlineLevel="0" collapsed="false">
      <c r="A256" s="47" t="n">
        <v>274</v>
      </c>
      <c r="B256" s="121" t="s">
        <v>505</v>
      </c>
      <c r="C256" s="47" t="s">
        <v>529</v>
      </c>
      <c r="D256" s="144" t="n">
        <v>13705000</v>
      </c>
      <c r="E256" s="47"/>
      <c r="F256" s="47"/>
      <c r="G256" s="120"/>
      <c r="H256" s="110" t="n">
        <v>6.5</v>
      </c>
      <c r="I256" s="50"/>
      <c r="J256" s="50"/>
      <c r="K256" s="50" t="n">
        <f aca="false">D256</f>
        <v>13705000</v>
      </c>
      <c r="L256" s="51" t="n">
        <f aca="false">K256-Q256</f>
        <v>13705000</v>
      </c>
      <c r="M256" s="51" t="n">
        <v>8223000</v>
      </c>
      <c r="N256" s="20" t="n">
        <f aca="false">M256-T256</f>
        <v>5482000</v>
      </c>
      <c r="O256" s="51"/>
      <c r="P256" s="127" t="n">
        <v>0</v>
      </c>
      <c r="Q256" s="51" t="n">
        <v>0</v>
      </c>
      <c r="R256" s="46" t="n">
        <v>2741000</v>
      </c>
      <c r="S256" s="16" t="n">
        <f aca="false">R256</f>
        <v>2741000</v>
      </c>
      <c r="T256" s="16" t="n">
        <f aca="false">S256</f>
        <v>2741000</v>
      </c>
      <c r="U256" s="50"/>
      <c r="V256" s="50" t="n">
        <v>82981</v>
      </c>
      <c r="W256" s="46" t="n">
        <v>890825</v>
      </c>
      <c r="X256" s="46" t="n">
        <v>892659</v>
      </c>
      <c r="Y256" s="16" t="n">
        <f aca="false">M256*6.5/100</f>
        <v>534495</v>
      </c>
      <c r="Z256" s="20" t="n">
        <f aca="false">N256*6.5/100</f>
        <v>356330</v>
      </c>
    </row>
    <row r="257" s="122" customFormat="true" ht="27.6" hidden="false" customHeight="true" outlineLevel="0" collapsed="false">
      <c r="A257" s="137" t="n">
        <v>275</v>
      </c>
      <c r="B257" s="121" t="s">
        <v>505</v>
      </c>
      <c r="C257" s="47" t="s">
        <v>529</v>
      </c>
      <c r="D257" s="144" t="n">
        <v>275937000</v>
      </c>
      <c r="E257" s="47"/>
      <c r="F257" s="47"/>
      <c r="G257" s="120"/>
      <c r="H257" s="110" t="n">
        <v>6.5</v>
      </c>
      <c r="I257" s="50"/>
      <c r="J257" s="50"/>
      <c r="K257" s="50" t="n">
        <f aca="false">D257</f>
        <v>275937000</v>
      </c>
      <c r="L257" s="51" t="n">
        <f aca="false">K257-Q257</f>
        <v>275937000</v>
      </c>
      <c r="M257" s="51" t="n">
        <v>165563000</v>
      </c>
      <c r="N257" s="20" t="n">
        <f aca="false">M257-T257</f>
        <v>110376000</v>
      </c>
      <c r="O257" s="51"/>
      <c r="P257" s="127" t="n">
        <v>0</v>
      </c>
      <c r="Q257" s="51" t="n">
        <v>0</v>
      </c>
      <c r="R257" s="46" t="n">
        <v>55187000</v>
      </c>
      <c r="S257" s="16" t="n">
        <f aca="false">R257</f>
        <v>55187000</v>
      </c>
      <c r="T257" s="16" t="n">
        <f aca="false">S257</f>
        <v>55187000</v>
      </c>
      <c r="U257" s="50"/>
      <c r="V257" s="50" t="n">
        <v>1670742</v>
      </c>
      <c r="W257" s="46" t="n">
        <v>17935905</v>
      </c>
      <c r="X257" s="46" t="n">
        <v>17972827</v>
      </c>
      <c r="Y257" s="16" t="n">
        <f aca="false">M257*6.5/100</f>
        <v>10761595</v>
      </c>
      <c r="Z257" s="20" t="n">
        <f aca="false">N257*6.5/100</f>
        <v>7174440</v>
      </c>
    </row>
    <row r="258" s="122" customFormat="true" ht="27.6" hidden="false" customHeight="true" outlineLevel="0" collapsed="false">
      <c r="A258" s="47" t="n">
        <v>276</v>
      </c>
      <c r="B258" s="121" t="s">
        <v>505</v>
      </c>
      <c r="C258" s="47" t="s">
        <v>529</v>
      </c>
      <c r="D258" s="144" t="n">
        <v>45333000</v>
      </c>
      <c r="E258" s="47"/>
      <c r="F258" s="47"/>
      <c r="G258" s="120"/>
      <c r="H258" s="110" t="n">
        <v>6.5</v>
      </c>
      <c r="I258" s="50"/>
      <c r="J258" s="50"/>
      <c r="K258" s="50" t="n">
        <f aca="false">D258</f>
        <v>45333000</v>
      </c>
      <c r="L258" s="51" t="n">
        <f aca="false">K258-Q258</f>
        <v>45333000</v>
      </c>
      <c r="M258" s="51" t="n">
        <v>27199800</v>
      </c>
      <c r="N258" s="20" t="n">
        <f aca="false">M258-T258</f>
        <v>18133200</v>
      </c>
      <c r="O258" s="51"/>
      <c r="P258" s="127" t="n">
        <v>0</v>
      </c>
      <c r="Q258" s="51" t="n">
        <v>0</v>
      </c>
      <c r="R258" s="46" t="n">
        <v>9066600</v>
      </c>
      <c r="S258" s="16" t="n">
        <f aca="false">R258</f>
        <v>9066600</v>
      </c>
      <c r="T258" s="16" t="n">
        <f aca="false">S258</f>
        <v>9066600</v>
      </c>
      <c r="U258" s="50"/>
      <c r="V258" s="50" t="n">
        <v>274482</v>
      </c>
      <c r="W258" s="46" t="n">
        <v>2946645</v>
      </c>
      <c r="X258" s="46" t="n">
        <v>2952711</v>
      </c>
      <c r="Y258" s="16" t="n">
        <f aca="false">M258*6.5/100</f>
        <v>1767987</v>
      </c>
      <c r="Z258" s="20" t="n">
        <f aca="false">N258*6.5/100</f>
        <v>1178658</v>
      </c>
    </row>
    <row r="259" s="122" customFormat="true" ht="27.6" hidden="false" customHeight="true" outlineLevel="0" collapsed="false">
      <c r="A259" s="137" t="n">
        <v>277</v>
      </c>
      <c r="B259" s="121" t="s">
        <v>425</v>
      </c>
      <c r="C259" s="47" t="s">
        <v>529</v>
      </c>
      <c r="D259" s="144" t="n">
        <v>1008000</v>
      </c>
      <c r="E259" s="47"/>
      <c r="F259" s="47"/>
      <c r="G259" s="120"/>
      <c r="H259" s="110" t="n">
        <v>6.5</v>
      </c>
      <c r="I259" s="50"/>
      <c r="J259" s="50"/>
      <c r="K259" s="50" t="n">
        <f aca="false">D259</f>
        <v>1008000</v>
      </c>
      <c r="L259" s="51" t="n">
        <f aca="false">K259-Q259</f>
        <v>1008000</v>
      </c>
      <c r="M259" s="51" t="n">
        <v>604000</v>
      </c>
      <c r="N259" s="20" t="n">
        <f aca="false">M259-T259</f>
        <v>402000</v>
      </c>
      <c r="O259" s="51"/>
      <c r="P259" s="127" t="n">
        <v>0</v>
      </c>
      <c r="Q259" s="51" t="n">
        <v>0</v>
      </c>
      <c r="R259" s="46" t="n">
        <v>202000</v>
      </c>
      <c r="S259" s="16" t="n">
        <f aca="false">R259</f>
        <v>202000</v>
      </c>
      <c r="T259" s="16" t="n">
        <f aca="false">S259</f>
        <v>202000</v>
      </c>
      <c r="U259" s="50"/>
      <c r="V259" s="50" t="n">
        <v>5206</v>
      </c>
      <c r="W259" s="46" t="n">
        <v>380364</v>
      </c>
      <c r="X259" s="46" t="n">
        <v>65655</v>
      </c>
      <c r="Y259" s="16" t="n">
        <f aca="false">M259*6.5/100</f>
        <v>39260</v>
      </c>
      <c r="Z259" s="20" t="n">
        <f aca="false">N259*6.5/100</f>
        <v>26130</v>
      </c>
    </row>
    <row r="260" s="122" customFormat="true" ht="27.6" hidden="false" customHeight="true" outlineLevel="0" collapsed="false">
      <c r="A260" s="47" t="n">
        <v>278</v>
      </c>
      <c r="B260" s="121" t="s">
        <v>542</v>
      </c>
      <c r="C260" s="47" t="s">
        <v>529</v>
      </c>
      <c r="D260" s="144" t="n">
        <v>21075000</v>
      </c>
      <c r="E260" s="47"/>
      <c r="F260" s="47"/>
      <c r="G260" s="120"/>
      <c r="H260" s="110" t="n">
        <v>6.5</v>
      </c>
      <c r="I260" s="50"/>
      <c r="J260" s="50"/>
      <c r="K260" s="50" t="n">
        <f aca="false">D260</f>
        <v>21075000</v>
      </c>
      <c r="L260" s="51" t="n">
        <f aca="false">K260-Q260</f>
        <v>21075000</v>
      </c>
      <c r="M260" s="51" t="n">
        <v>12645000</v>
      </c>
      <c r="N260" s="20" t="n">
        <f aca="false">M260-T260</f>
        <v>8430000</v>
      </c>
      <c r="O260" s="51"/>
      <c r="P260" s="127" t="n">
        <v>0</v>
      </c>
      <c r="Q260" s="51" t="n">
        <v>0</v>
      </c>
      <c r="R260" s="46" t="n">
        <v>4215000</v>
      </c>
      <c r="S260" s="16" t="n">
        <f aca="false">R260</f>
        <v>4215000</v>
      </c>
      <c r="T260" s="16" t="n">
        <f aca="false">S260</f>
        <v>4215000</v>
      </c>
      <c r="U260" s="50"/>
      <c r="V260" s="50" t="n">
        <v>101333</v>
      </c>
      <c r="W260" s="46" t="n">
        <v>1369875</v>
      </c>
      <c r="X260" s="46" t="n">
        <v>1372695</v>
      </c>
      <c r="Y260" s="16" t="n">
        <f aca="false">M260*6.5/100</f>
        <v>821925</v>
      </c>
      <c r="Z260" s="20" t="n">
        <f aca="false">N260*6.5/100</f>
        <v>547950</v>
      </c>
    </row>
    <row r="261" s="122" customFormat="true" ht="27.6" hidden="false" customHeight="true" outlineLevel="0" collapsed="false">
      <c r="A261" s="137" t="n">
        <v>279</v>
      </c>
      <c r="B261" s="121" t="s">
        <v>542</v>
      </c>
      <c r="C261" s="47" t="s">
        <v>529</v>
      </c>
      <c r="D261" s="144" t="n">
        <v>17757000</v>
      </c>
      <c r="E261" s="47"/>
      <c r="F261" s="47"/>
      <c r="G261" s="120"/>
      <c r="H261" s="110" t="n">
        <v>6.5</v>
      </c>
      <c r="I261" s="50"/>
      <c r="J261" s="50"/>
      <c r="K261" s="50" t="n">
        <f aca="false">D261</f>
        <v>17757000</v>
      </c>
      <c r="L261" s="51" t="n">
        <f aca="false">K261-Q261</f>
        <v>17757000</v>
      </c>
      <c r="M261" s="51" t="n">
        <v>10654200</v>
      </c>
      <c r="N261" s="20" t="n">
        <f aca="false">M261-T261</f>
        <v>7102800</v>
      </c>
      <c r="O261" s="51"/>
      <c r="P261" s="127" t="n">
        <v>0</v>
      </c>
      <c r="Q261" s="51" t="n">
        <v>0</v>
      </c>
      <c r="R261" s="46" t="n">
        <v>3551400</v>
      </c>
      <c r="S261" s="16" t="n">
        <f aca="false">R261</f>
        <v>3551400</v>
      </c>
      <c r="T261" s="16" t="n">
        <f aca="false">S261</f>
        <v>3551400</v>
      </c>
      <c r="U261" s="50"/>
      <c r="V261" s="50" t="n">
        <v>85380</v>
      </c>
      <c r="W261" s="46" t="n">
        <v>1154205</v>
      </c>
      <c r="X261" s="46" t="n">
        <v>1156581</v>
      </c>
      <c r="Y261" s="16" t="n">
        <f aca="false">M261*6.5/100</f>
        <v>692523</v>
      </c>
      <c r="Z261" s="20" t="n">
        <f aca="false">N261*6.5/100</f>
        <v>461682</v>
      </c>
    </row>
    <row r="262" s="122" customFormat="true" ht="27.6" hidden="false" customHeight="true" outlineLevel="0" collapsed="false">
      <c r="A262" s="47" t="n">
        <v>280</v>
      </c>
      <c r="B262" s="121" t="s">
        <v>542</v>
      </c>
      <c r="C262" s="47" t="s">
        <v>529</v>
      </c>
      <c r="D262" s="144" t="n">
        <v>67834000</v>
      </c>
      <c r="E262" s="47"/>
      <c r="F262" s="47"/>
      <c r="G262" s="120"/>
      <c r="H262" s="110" t="n">
        <v>6.5</v>
      </c>
      <c r="I262" s="50"/>
      <c r="J262" s="50"/>
      <c r="K262" s="50" t="n">
        <f aca="false">D262</f>
        <v>67834000</v>
      </c>
      <c r="L262" s="51" t="n">
        <f aca="false">K262-Q262</f>
        <v>67834000</v>
      </c>
      <c r="M262" s="51" t="n">
        <v>40700400</v>
      </c>
      <c r="N262" s="20" t="n">
        <f aca="false">M262-T262</f>
        <v>27133600</v>
      </c>
      <c r="O262" s="51"/>
      <c r="P262" s="127" t="n">
        <v>0</v>
      </c>
      <c r="Q262" s="51" t="n">
        <v>0</v>
      </c>
      <c r="R262" s="46" t="n">
        <v>13566800</v>
      </c>
      <c r="S262" s="16" t="n">
        <f aca="false">R262</f>
        <v>13566800</v>
      </c>
      <c r="T262" s="16" t="n">
        <f aca="false">S262</f>
        <v>13566800</v>
      </c>
      <c r="U262" s="50"/>
      <c r="V262" s="50" t="n">
        <v>326161</v>
      </c>
      <c r="W262" s="46" t="n">
        <v>4409210</v>
      </c>
      <c r="X262" s="46" t="n">
        <v>4418287</v>
      </c>
      <c r="Y262" s="16" t="n">
        <f aca="false">M262*6.5/100</f>
        <v>2645526</v>
      </c>
      <c r="Z262" s="20" t="n">
        <f aca="false">N262*6.5/100</f>
        <v>1763684</v>
      </c>
    </row>
    <row r="263" s="122" customFormat="true" ht="27.6" hidden="false" customHeight="true" outlineLevel="0" collapsed="false">
      <c r="A263" s="137" t="n">
        <v>281</v>
      </c>
      <c r="B263" s="121" t="s">
        <v>542</v>
      </c>
      <c r="C263" s="47" t="s">
        <v>529</v>
      </c>
      <c r="D263" s="144" t="n">
        <v>14716000</v>
      </c>
      <c r="E263" s="47"/>
      <c r="F263" s="47"/>
      <c r="G263" s="120"/>
      <c r="H263" s="110" t="n">
        <v>6.5</v>
      </c>
      <c r="I263" s="50"/>
      <c r="J263" s="50"/>
      <c r="K263" s="50" t="n">
        <f aca="false">D263</f>
        <v>14716000</v>
      </c>
      <c r="L263" s="51" t="n">
        <f aca="false">K263-Q263</f>
        <v>14716000</v>
      </c>
      <c r="M263" s="51" t="n">
        <v>8829600</v>
      </c>
      <c r="N263" s="20" t="n">
        <f aca="false">M263-T263</f>
        <v>5886400</v>
      </c>
      <c r="O263" s="51"/>
      <c r="P263" s="127" t="n">
        <v>0</v>
      </c>
      <c r="Q263" s="51" t="n">
        <v>0</v>
      </c>
      <c r="R263" s="46" t="n">
        <v>2943200</v>
      </c>
      <c r="S263" s="16" t="n">
        <f aca="false">R263</f>
        <v>2943200</v>
      </c>
      <c r="T263" s="16" t="n">
        <f aca="false">S263</f>
        <v>2943200</v>
      </c>
      <c r="U263" s="50"/>
      <c r="V263" s="50" t="n">
        <v>70758</v>
      </c>
      <c r="W263" s="46" t="n">
        <v>956540</v>
      </c>
      <c r="X263" s="46" t="n">
        <v>958509</v>
      </c>
      <c r="Y263" s="16" t="n">
        <f aca="false">M263*6.5/100</f>
        <v>573924</v>
      </c>
      <c r="Z263" s="20" t="n">
        <f aca="false">N263*6.5/100</f>
        <v>382616</v>
      </c>
    </row>
    <row r="264" s="122" customFormat="true" ht="27.6" hidden="false" customHeight="true" outlineLevel="0" collapsed="false">
      <c r="A264" s="47" t="n">
        <v>282</v>
      </c>
      <c r="B264" s="121" t="s">
        <v>543</v>
      </c>
      <c r="C264" s="47" t="s">
        <v>529</v>
      </c>
      <c r="D264" s="144" t="n">
        <v>53795000</v>
      </c>
      <c r="E264" s="47"/>
      <c r="F264" s="47"/>
      <c r="G264" s="120"/>
      <c r="H264" s="110" t="n">
        <v>6.5</v>
      </c>
      <c r="I264" s="50"/>
      <c r="J264" s="50"/>
      <c r="K264" s="50" t="n">
        <f aca="false">D264</f>
        <v>53795000</v>
      </c>
      <c r="L264" s="51" t="n">
        <f aca="false">K264-Q264</f>
        <v>53795000</v>
      </c>
      <c r="M264" s="51" t="n">
        <v>32277000</v>
      </c>
      <c r="N264" s="20" t="n">
        <f aca="false">M264-T264</f>
        <v>21518000</v>
      </c>
      <c r="O264" s="51"/>
      <c r="P264" s="127" t="n">
        <v>0</v>
      </c>
      <c r="Q264" s="51" t="n">
        <v>0</v>
      </c>
      <c r="R264" s="46" t="n">
        <v>10759000</v>
      </c>
      <c r="S264" s="16" t="n">
        <f aca="false">R264</f>
        <v>10759000</v>
      </c>
      <c r="T264" s="16" t="n">
        <f aca="false">S264</f>
        <v>10759000</v>
      </c>
      <c r="U264" s="50"/>
      <c r="V264" s="50" t="n">
        <v>143699</v>
      </c>
      <c r="W264" s="46" t="n">
        <v>3496675</v>
      </c>
      <c r="X264" s="46" t="n">
        <v>3503873</v>
      </c>
      <c r="Y264" s="16" t="n">
        <f aca="false">M264*6.5/100</f>
        <v>2098005</v>
      </c>
      <c r="Z264" s="20" t="n">
        <f aca="false">N264*6.5/100</f>
        <v>1398670</v>
      </c>
    </row>
    <row r="265" s="122" customFormat="true" ht="27.6" hidden="false" customHeight="true" outlineLevel="0" collapsed="false">
      <c r="A265" s="137" t="n">
        <v>283</v>
      </c>
      <c r="B265" s="121" t="s">
        <v>437</v>
      </c>
      <c r="C265" s="47" t="s">
        <v>529</v>
      </c>
      <c r="D265" s="144" t="n">
        <v>3457000</v>
      </c>
      <c r="E265" s="47"/>
      <c r="F265" s="47"/>
      <c r="G265" s="120"/>
      <c r="H265" s="110" t="n">
        <v>6.5</v>
      </c>
      <c r="I265" s="50"/>
      <c r="J265" s="50"/>
      <c r="K265" s="50" t="n">
        <f aca="false">D265</f>
        <v>3457000</v>
      </c>
      <c r="L265" s="51" t="n">
        <f aca="false">K265-Q265</f>
        <v>3457000</v>
      </c>
      <c r="M265" s="51" t="n">
        <v>2074200</v>
      </c>
      <c r="N265" s="20" t="n">
        <f aca="false">M265-T265</f>
        <v>1382800</v>
      </c>
      <c r="O265" s="51"/>
      <c r="P265" s="127" t="n">
        <v>0</v>
      </c>
      <c r="Q265" s="51" t="n">
        <v>0</v>
      </c>
      <c r="R265" s="46" t="n">
        <v>691400</v>
      </c>
      <c r="S265" s="16" t="n">
        <f aca="false">R265</f>
        <v>691400</v>
      </c>
      <c r="T265" s="16" t="n">
        <f aca="false">S265</f>
        <v>691400</v>
      </c>
      <c r="U265" s="50"/>
      <c r="V265" s="50" t="n">
        <v>1231</v>
      </c>
      <c r="W265" s="46" t="n">
        <v>224705</v>
      </c>
      <c r="X265" s="46" t="n">
        <v>225168</v>
      </c>
      <c r="Y265" s="16" t="n">
        <f aca="false">M265*6.5/100</f>
        <v>134823</v>
      </c>
      <c r="Z265" s="20" t="n">
        <f aca="false">N265*6.5/100</f>
        <v>89882</v>
      </c>
    </row>
    <row r="266" s="122" customFormat="true" ht="27.6" hidden="false" customHeight="true" outlineLevel="0" collapsed="false">
      <c r="A266" s="47" t="n">
        <v>284</v>
      </c>
      <c r="B266" s="121" t="s">
        <v>437</v>
      </c>
      <c r="C266" s="47" t="s">
        <v>529</v>
      </c>
      <c r="D266" s="144" t="n">
        <v>46267000</v>
      </c>
      <c r="E266" s="47"/>
      <c r="F266" s="47"/>
      <c r="G266" s="120"/>
      <c r="H266" s="110" t="n">
        <v>6.5</v>
      </c>
      <c r="I266" s="50"/>
      <c r="J266" s="50"/>
      <c r="K266" s="50" t="n">
        <f aca="false">D266</f>
        <v>46267000</v>
      </c>
      <c r="L266" s="51" t="n">
        <f aca="false">K266-Q266</f>
        <v>46267000</v>
      </c>
      <c r="M266" s="51" t="n">
        <v>27760200</v>
      </c>
      <c r="N266" s="20" t="n">
        <f aca="false">M266-T266</f>
        <v>18506800</v>
      </c>
      <c r="O266" s="51"/>
      <c r="P266" s="127" t="n">
        <v>0</v>
      </c>
      <c r="Q266" s="51" t="n">
        <v>0</v>
      </c>
      <c r="R266" s="46" t="n">
        <v>9253400</v>
      </c>
      <c r="S266" s="16" t="n">
        <f aca="false">R266</f>
        <v>9253400</v>
      </c>
      <c r="T266" s="16" t="n">
        <f aca="false">S266</f>
        <v>9253400</v>
      </c>
      <c r="U266" s="50"/>
      <c r="V266" s="50" t="n">
        <v>16479</v>
      </c>
      <c r="W266" s="46" t="n">
        <v>3007355</v>
      </c>
      <c r="X266" s="46" t="n">
        <v>3013546</v>
      </c>
      <c r="Y266" s="16" t="n">
        <f aca="false">M266*6.5/100</f>
        <v>1804413</v>
      </c>
      <c r="Z266" s="20" t="n">
        <f aca="false">N266*6.5/100</f>
        <v>1202942</v>
      </c>
    </row>
    <row r="267" s="122" customFormat="true" ht="27.6" hidden="false" customHeight="true" outlineLevel="0" collapsed="false">
      <c r="A267" s="137" t="n">
        <v>285</v>
      </c>
      <c r="B267" s="121" t="s">
        <v>438</v>
      </c>
      <c r="C267" s="47" t="s">
        <v>529</v>
      </c>
      <c r="D267" s="144" t="n">
        <v>7125000</v>
      </c>
      <c r="E267" s="47"/>
      <c r="F267" s="47"/>
      <c r="G267" s="120"/>
      <c r="H267" s="110" t="n">
        <v>6.5</v>
      </c>
      <c r="I267" s="50"/>
      <c r="J267" s="50"/>
      <c r="K267" s="50" t="n">
        <v>7125000</v>
      </c>
      <c r="L267" s="51" t="n">
        <f aca="false">D267</f>
        <v>7125000</v>
      </c>
      <c r="M267" s="51" t="n">
        <v>5700000</v>
      </c>
      <c r="N267" s="20" t="n">
        <f aca="false">M267-T267</f>
        <v>4275000</v>
      </c>
      <c r="O267" s="51"/>
      <c r="P267" s="127"/>
      <c r="Q267" s="51" t="n">
        <v>0</v>
      </c>
      <c r="R267" s="46" t="n">
        <v>0</v>
      </c>
      <c r="S267" s="46" t="n">
        <f aca="false">D267/5</f>
        <v>1425000</v>
      </c>
      <c r="T267" s="16" t="n">
        <f aca="false">S267</f>
        <v>1425000</v>
      </c>
      <c r="U267" s="50"/>
      <c r="V267" s="50"/>
      <c r="W267" s="46" t="n">
        <v>463125</v>
      </c>
      <c r="X267" s="46" t="n">
        <v>463125</v>
      </c>
      <c r="Y267" s="16" t="n">
        <f aca="false">M267*6.5/100</f>
        <v>370500</v>
      </c>
      <c r="Z267" s="20" t="n">
        <f aca="false">N267*6.5/100</f>
        <v>277875</v>
      </c>
    </row>
    <row r="268" s="122" customFormat="true" ht="27.6" hidden="false" customHeight="true" outlineLevel="0" collapsed="false">
      <c r="A268" s="47" t="n">
        <v>286</v>
      </c>
      <c r="B268" s="121" t="s">
        <v>438</v>
      </c>
      <c r="C268" s="47" t="s">
        <v>529</v>
      </c>
      <c r="D268" s="144" t="n">
        <v>5992000</v>
      </c>
      <c r="E268" s="47"/>
      <c r="F268" s="47"/>
      <c r="G268" s="120"/>
      <c r="H268" s="110" t="n">
        <v>6.5</v>
      </c>
      <c r="I268" s="50"/>
      <c r="J268" s="50"/>
      <c r="K268" s="50" t="n">
        <v>5992000</v>
      </c>
      <c r="L268" s="51" t="n">
        <f aca="false">D268</f>
        <v>5992000</v>
      </c>
      <c r="M268" s="51" t="n">
        <v>4793600</v>
      </c>
      <c r="N268" s="20" t="n">
        <f aca="false">M268-T268</f>
        <v>3595200</v>
      </c>
      <c r="O268" s="51"/>
      <c r="P268" s="127"/>
      <c r="Q268" s="51" t="n">
        <v>0</v>
      </c>
      <c r="R268" s="46" t="n">
        <v>0</v>
      </c>
      <c r="S268" s="46" t="n">
        <f aca="false">D268/5</f>
        <v>1198400</v>
      </c>
      <c r="T268" s="16" t="n">
        <f aca="false">S268</f>
        <v>1198400</v>
      </c>
      <c r="U268" s="50"/>
      <c r="V268" s="50"/>
      <c r="W268" s="46" t="n">
        <v>389480</v>
      </c>
      <c r="X268" s="46" t="n">
        <v>389480</v>
      </c>
      <c r="Y268" s="16" t="n">
        <f aca="false">M268*6.5/100</f>
        <v>311584</v>
      </c>
      <c r="Z268" s="20" t="n">
        <f aca="false">N268*6.5/100</f>
        <v>233688</v>
      </c>
    </row>
    <row r="269" s="122" customFormat="true" ht="27.6" hidden="false" customHeight="true" outlineLevel="0" collapsed="false">
      <c r="A269" s="137" t="n">
        <v>287</v>
      </c>
      <c r="B269" s="121" t="s">
        <v>507</v>
      </c>
      <c r="C269" s="47" t="s">
        <v>529</v>
      </c>
      <c r="D269" s="144" t="n">
        <v>5158000</v>
      </c>
      <c r="E269" s="47"/>
      <c r="F269" s="47"/>
      <c r="G269" s="120"/>
      <c r="H269" s="110" t="n">
        <v>6.5</v>
      </c>
      <c r="I269" s="50"/>
      <c r="J269" s="50"/>
      <c r="K269" s="50" t="n">
        <v>5158000</v>
      </c>
      <c r="L269" s="51" t="n">
        <f aca="false">D269</f>
        <v>5158000</v>
      </c>
      <c r="M269" s="51" t="n">
        <v>4126400</v>
      </c>
      <c r="N269" s="20" t="n">
        <f aca="false">M269-T269</f>
        <v>3094800</v>
      </c>
      <c r="O269" s="51"/>
      <c r="P269" s="127"/>
      <c r="Q269" s="51" t="n">
        <v>0</v>
      </c>
      <c r="R269" s="46" t="n">
        <v>0</v>
      </c>
      <c r="S269" s="46" t="n">
        <f aca="false">D269/5</f>
        <v>1031600</v>
      </c>
      <c r="T269" s="16" t="n">
        <f aca="false">S269</f>
        <v>1031600</v>
      </c>
      <c r="U269" s="50"/>
      <c r="V269" s="50"/>
      <c r="W269" s="46" t="n">
        <v>335270</v>
      </c>
      <c r="X269" s="46" t="n">
        <v>335270</v>
      </c>
      <c r="Y269" s="16" t="n">
        <f aca="false">M269*6.5/100</f>
        <v>268216</v>
      </c>
      <c r="Z269" s="20" t="n">
        <f aca="false">N269*6.5/100</f>
        <v>201162</v>
      </c>
    </row>
    <row r="270" s="122" customFormat="true" ht="27.6" hidden="false" customHeight="true" outlineLevel="0" collapsed="false">
      <c r="A270" s="47" t="n">
        <v>288</v>
      </c>
      <c r="B270" s="121" t="s">
        <v>544</v>
      </c>
      <c r="C270" s="47" t="s">
        <v>529</v>
      </c>
      <c r="D270" s="144" t="n">
        <v>3159000</v>
      </c>
      <c r="E270" s="47"/>
      <c r="F270" s="47"/>
      <c r="G270" s="120"/>
      <c r="H270" s="110" t="n">
        <v>6.5</v>
      </c>
      <c r="I270" s="50"/>
      <c r="J270" s="50"/>
      <c r="K270" s="50" t="n">
        <v>3159000</v>
      </c>
      <c r="L270" s="51" t="n">
        <f aca="false">D270</f>
        <v>3159000</v>
      </c>
      <c r="M270" s="51" t="n">
        <v>2527200</v>
      </c>
      <c r="N270" s="20" t="n">
        <f aca="false">M270-T270</f>
        <v>1895400</v>
      </c>
      <c r="O270" s="51"/>
      <c r="P270" s="127"/>
      <c r="Q270" s="51" t="n">
        <v>0</v>
      </c>
      <c r="R270" s="46" t="n">
        <v>0</v>
      </c>
      <c r="S270" s="46" t="n">
        <f aca="false">D270/5</f>
        <v>631800</v>
      </c>
      <c r="T270" s="16" t="n">
        <f aca="false">S270</f>
        <v>631800</v>
      </c>
      <c r="U270" s="50"/>
      <c r="V270" s="50"/>
      <c r="W270" s="46" t="n">
        <v>205335</v>
      </c>
      <c r="X270" s="46" t="n">
        <v>205335</v>
      </c>
      <c r="Y270" s="16" t="n">
        <f aca="false">M270*6.5/100</f>
        <v>164268</v>
      </c>
      <c r="Z270" s="20" t="n">
        <f aca="false">N270*6.5/100</f>
        <v>123201</v>
      </c>
    </row>
    <row r="271" s="122" customFormat="true" ht="27.6" hidden="false" customHeight="true" outlineLevel="0" collapsed="false">
      <c r="A271" s="137" t="n">
        <v>289</v>
      </c>
      <c r="B271" s="121" t="s">
        <v>544</v>
      </c>
      <c r="C271" s="47" t="s">
        <v>529</v>
      </c>
      <c r="D271" s="144" t="n">
        <v>5179000</v>
      </c>
      <c r="E271" s="47"/>
      <c r="F271" s="47"/>
      <c r="G271" s="120"/>
      <c r="H271" s="110" t="n">
        <v>6.5</v>
      </c>
      <c r="I271" s="50"/>
      <c r="J271" s="50"/>
      <c r="K271" s="50" t="n">
        <v>5179000</v>
      </c>
      <c r="L271" s="51" t="n">
        <f aca="false">D271</f>
        <v>5179000</v>
      </c>
      <c r="M271" s="51" t="n">
        <v>4143200</v>
      </c>
      <c r="N271" s="20" t="n">
        <f aca="false">M271-T271</f>
        <v>3107400</v>
      </c>
      <c r="O271" s="51"/>
      <c r="P271" s="127"/>
      <c r="Q271" s="51" t="n">
        <v>0</v>
      </c>
      <c r="R271" s="46" t="n">
        <v>0</v>
      </c>
      <c r="S271" s="46" t="n">
        <f aca="false">D271/5</f>
        <v>1035800</v>
      </c>
      <c r="T271" s="16" t="n">
        <f aca="false">S271</f>
        <v>1035800</v>
      </c>
      <c r="U271" s="50"/>
      <c r="V271" s="50"/>
      <c r="W271" s="46" t="n">
        <v>336635</v>
      </c>
      <c r="X271" s="46" t="n">
        <v>336635</v>
      </c>
      <c r="Y271" s="16" t="n">
        <f aca="false">M271*6.5/100</f>
        <v>269308</v>
      </c>
      <c r="Z271" s="20" t="n">
        <f aca="false">N271*6.5/100</f>
        <v>201981</v>
      </c>
    </row>
    <row r="272" s="122" customFormat="true" ht="27.6" hidden="false" customHeight="true" outlineLevel="0" collapsed="false">
      <c r="A272" s="47" t="n">
        <v>290</v>
      </c>
      <c r="B272" s="121" t="s">
        <v>544</v>
      </c>
      <c r="C272" s="47" t="s">
        <v>529</v>
      </c>
      <c r="D272" s="144" t="n">
        <v>37382000</v>
      </c>
      <c r="E272" s="47"/>
      <c r="F272" s="47"/>
      <c r="G272" s="120"/>
      <c r="H272" s="110" t="n">
        <v>6.5</v>
      </c>
      <c r="I272" s="50"/>
      <c r="J272" s="50"/>
      <c r="K272" s="50" t="n">
        <v>37382000</v>
      </c>
      <c r="L272" s="51" t="n">
        <f aca="false">D272</f>
        <v>37382000</v>
      </c>
      <c r="M272" s="51" t="n">
        <v>29905600</v>
      </c>
      <c r="N272" s="20" t="n">
        <f aca="false">M272-T272</f>
        <v>22429200</v>
      </c>
      <c r="O272" s="51"/>
      <c r="P272" s="127"/>
      <c r="Q272" s="51" t="n">
        <v>0</v>
      </c>
      <c r="R272" s="46" t="n">
        <v>0</v>
      </c>
      <c r="S272" s="46" t="n">
        <f aca="false">D272/5</f>
        <v>7476400</v>
      </c>
      <c r="T272" s="16" t="n">
        <f aca="false">S272</f>
        <v>7476400</v>
      </c>
      <c r="U272" s="50"/>
      <c r="V272" s="50"/>
      <c r="W272" s="46" t="n">
        <v>2429830</v>
      </c>
      <c r="X272" s="46" t="n">
        <v>2429830</v>
      </c>
      <c r="Y272" s="16" t="n">
        <f aca="false">M272*6.5/100</f>
        <v>1943864</v>
      </c>
      <c r="Z272" s="20" t="n">
        <f aca="false">N272*6.5/100</f>
        <v>1457898</v>
      </c>
    </row>
    <row r="273" s="122" customFormat="true" ht="27.6" hidden="false" customHeight="true" outlineLevel="0" collapsed="false">
      <c r="A273" s="137" t="n">
        <v>291</v>
      </c>
      <c r="B273" s="121" t="s">
        <v>544</v>
      </c>
      <c r="C273" s="47" t="s">
        <v>529</v>
      </c>
      <c r="D273" s="144" t="n">
        <v>2219000</v>
      </c>
      <c r="E273" s="47"/>
      <c r="F273" s="47"/>
      <c r="G273" s="120"/>
      <c r="H273" s="110" t="n">
        <v>6.5</v>
      </c>
      <c r="I273" s="50"/>
      <c r="J273" s="50"/>
      <c r="K273" s="50" t="n">
        <v>2219000</v>
      </c>
      <c r="L273" s="51" t="n">
        <f aca="false">D273</f>
        <v>2219000</v>
      </c>
      <c r="M273" s="51" t="n">
        <v>1775200</v>
      </c>
      <c r="N273" s="20" t="n">
        <f aca="false">M273-T273</f>
        <v>1331400</v>
      </c>
      <c r="O273" s="51"/>
      <c r="P273" s="127"/>
      <c r="Q273" s="51" t="n">
        <v>0</v>
      </c>
      <c r="R273" s="46" t="n">
        <v>0</v>
      </c>
      <c r="S273" s="46" t="n">
        <f aca="false">D273/5</f>
        <v>443800</v>
      </c>
      <c r="T273" s="16" t="n">
        <f aca="false">S273</f>
        <v>443800</v>
      </c>
      <c r="U273" s="50"/>
      <c r="V273" s="50"/>
      <c r="W273" s="46" t="n">
        <v>144235</v>
      </c>
      <c r="X273" s="46" t="n">
        <v>144235</v>
      </c>
      <c r="Y273" s="16" t="n">
        <f aca="false">M273*6.5/100</f>
        <v>115388</v>
      </c>
      <c r="Z273" s="20" t="n">
        <f aca="false">N273*6.5/100</f>
        <v>86541</v>
      </c>
    </row>
    <row r="274" s="122" customFormat="true" ht="27.6" hidden="false" customHeight="true" outlineLevel="0" collapsed="false">
      <c r="A274" s="47" t="n">
        <v>292</v>
      </c>
      <c r="B274" s="121" t="s">
        <v>544</v>
      </c>
      <c r="C274" s="47" t="s">
        <v>529</v>
      </c>
      <c r="D274" s="144" t="n">
        <v>4246000</v>
      </c>
      <c r="E274" s="47"/>
      <c r="F274" s="47"/>
      <c r="G274" s="120"/>
      <c r="H274" s="110" t="n">
        <v>6.5</v>
      </c>
      <c r="I274" s="50"/>
      <c r="J274" s="50"/>
      <c r="K274" s="50" t="n">
        <v>4246000</v>
      </c>
      <c r="L274" s="51" t="n">
        <f aca="false">D274</f>
        <v>4246000</v>
      </c>
      <c r="M274" s="51" t="n">
        <v>3396800</v>
      </c>
      <c r="N274" s="20" t="n">
        <f aca="false">M274-T274</f>
        <v>2547600</v>
      </c>
      <c r="O274" s="51"/>
      <c r="P274" s="127"/>
      <c r="Q274" s="51" t="n">
        <v>0</v>
      </c>
      <c r="R274" s="46" t="n">
        <v>0</v>
      </c>
      <c r="S274" s="46" t="n">
        <f aca="false">D274/5</f>
        <v>849200</v>
      </c>
      <c r="T274" s="16" t="n">
        <f aca="false">S274</f>
        <v>849200</v>
      </c>
      <c r="U274" s="50"/>
      <c r="V274" s="50"/>
      <c r="W274" s="46" t="n">
        <v>275990</v>
      </c>
      <c r="X274" s="46" t="n">
        <v>275990</v>
      </c>
      <c r="Y274" s="16" t="n">
        <f aca="false">M274*6.5/100</f>
        <v>220792</v>
      </c>
      <c r="Z274" s="20" t="n">
        <f aca="false">N274*6.5/100</f>
        <v>165594</v>
      </c>
    </row>
    <row r="275" s="122" customFormat="true" ht="27.6" hidden="false" customHeight="true" outlineLevel="0" collapsed="false">
      <c r="A275" s="137" t="n">
        <v>293</v>
      </c>
      <c r="B275" s="121" t="s">
        <v>545</v>
      </c>
      <c r="C275" s="47" t="s">
        <v>529</v>
      </c>
      <c r="D275" s="144" t="n">
        <v>35373000</v>
      </c>
      <c r="E275" s="47"/>
      <c r="F275" s="47"/>
      <c r="G275" s="120"/>
      <c r="H275" s="110" t="n">
        <v>6.5</v>
      </c>
      <c r="I275" s="50"/>
      <c r="J275" s="50"/>
      <c r="K275" s="50" t="n">
        <v>35373000</v>
      </c>
      <c r="L275" s="51" t="n">
        <f aca="false">D275</f>
        <v>35373000</v>
      </c>
      <c r="M275" s="51" t="n">
        <v>28298400</v>
      </c>
      <c r="N275" s="20" t="n">
        <f aca="false">M275-T275</f>
        <v>21223800</v>
      </c>
      <c r="O275" s="51"/>
      <c r="P275" s="127"/>
      <c r="Q275" s="51" t="n">
        <v>0</v>
      </c>
      <c r="R275" s="46" t="n">
        <v>0</v>
      </c>
      <c r="S275" s="46" t="n">
        <f aca="false">D275/5</f>
        <v>7074600</v>
      </c>
      <c r="T275" s="16" t="n">
        <f aca="false">S275</f>
        <v>7074600</v>
      </c>
      <c r="U275" s="50"/>
      <c r="V275" s="50"/>
      <c r="W275" s="46" t="n">
        <v>2299245</v>
      </c>
      <c r="X275" s="46" t="n">
        <v>2299245</v>
      </c>
      <c r="Y275" s="16" t="n">
        <f aca="false">M275*6.5/100</f>
        <v>1839396</v>
      </c>
      <c r="Z275" s="20" t="n">
        <f aca="false">N275*6.5/100</f>
        <v>1379547</v>
      </c>
    </row>
    <row r="276" s="122" customFormat="true" ht="27.6" hidden="false" customHeight="true" outlineLevel="0" collapsed="false">
      <c r="A276" s="47" t="n">
        <v>294</v>
      </c>
      <c r="B276" s="121" t="s">
        <v>546</v>
      </c>
      <c r="C276" s="47" t="s">
        <v>529</v>
      </c>
      <c r="D276" s="144" t="n">
        <v>11568000</v>
      </c>
      <c r="E276" s="47"/>
      <c r="F276" s="47"/>
      <c r="G276" s="120"/>
      <c r="H276" s="110" t="n">
        <v>6.5</v>
      </c>
      <c r="I276" s="50"/>
      <c r="J276" s="50"/>
      <c r="K276" s="50" t="n">
        <v>11568000</v>
      </c>
      <c r="L276" s="51" t="n">
        <f aca="false">D276</f>
        <v>11568000</v>
      </c>
      <c r="M276" s="51" t="n">
        <v>9254400</v>
      </c>
      <c r="N276" s="20" t="n">
        <f aca="false">M276-T276</f>
        <v>6940800</v>
      </c>
      <c r="O276" s="51"/>
      <c r="P276" s="127"/>
      <c r="Q276" s="51" t="n">
        <v>0</v>
      </c>
      <c r="R276" s="46" t="n">
        <v>0</v>
      </c>
      <c r="S276" s="46" t="n">
        <f aca="false">D276/5</f>
        <v>2313600</v>
      </c>
      <c r="T276" s="16" t="n">
        <f aca="false">S276</f>
        <v>2313600</v>
      </c>
      <c r="U276" s="50"/>
      <c r="V276" s="50"/>
      <c r="W276" s="46" t="n">
        <v>751920</v>
      </c>
      <c r="X276" s="46" t="n">
        <v>751920</v>
      </c>
      <c r="Y276" s="16" t="n">
        <f aca="false">M276*6.5/100</f>
        <v>601536</v>
      </c>
      <c r="Z276" s="20" t="n">
        <f aca="false">N276*6.5/100</f>
        <v>451152</v>
      </c>
    </row>
    <row r="277" s="122" customFormat="true" ht="27.6" hidden="false" customHeight="true" outlineLevel="0" collapsed="false">
      <c r="A277" s="137" t="n">
        <v>295</v>
      </c>
      <c r="B277" s="121" t="s">
        <v>546</v>
      </c>
      <c r="C277" s="47" t="s">
        <v>529</v>
      </c>
      <c r="D277" s="144" t="n">
        <v>39225000</v>
      </c>
      <c r="E277" s="47"/>
      <c r="F277" s="47"/>
      <c r="G277" s="120"/>
      <c r="H277" s="110" t="n">
        <v>6.5</v>
      </c>
      <c r="I277" s="50"/>
      <c r="J277" s="50"/>
      <c r="K277" s="50" t="n">
        <v>39225000</v>
      </c>
      <c r="L277" s="51" t="n">
        <f aca="false">D277</f>
        <v>39225000</v>
      </c>
      <c r="M277" s="51" t="n">
        <v>31380000</v>
      </c>
      <c r="N277" s="20" t="n">
        <f aca="false">M277-T277</f>
        <v>23535000</v>
      </c>
      <c r="O277" s="51"/>
      <c r="P277" s="127"/>
      <c r="Q277" s="51" t="n">
        <v>0</v>
      </c>
      <c r="R277" s="46" t="n">
        <v>0</v>
      </c>
      <c r="S277" s="46" t="n">
        <f aca="false">D277/5</f>
        <v>7845000</v>
      </c>
      <c r="T277" s="16" t="n">
        <f aca="false">S277</f>
        <v>7845000</v>
      </c>
      <c r="U277" s="50"/>
      <c r="V277" s="50"/>
      <c r="W277" s="46" t="n">
        <v>2549625</v>
      </c>
      <c r="X277" s="46" t="n">
        <v>2549625</v>
      </c>
      <c r="Y277" s="16" t="n">
        <f aca="false">M277*6.5/100</f>
        <v>2039700</v>
      </c>
      <c r="Z277" s="20" t="n">
        <f aca="false">N277*6.5/100</f>
        <v>1529775</v>
      </c>
    </row>
    <row r="278" s="122" customFormat="true" ht="27.6" hidden="false" customHeight="true" outlineLevel="0" collapsed="false">
      <c r="A278" s="47" t="n">
        <v>296</v>
      </c>
      <c r="B278" s="121" t="s">
        <v>546</v>
      </c>
      <c r="C278" s="47" t="s">
        <v>529</v>
      </c>
      <c r="D278" s="144" t="n">
        <v>26386000</v>
      </c>
      <c r="E278" s="47"/>
      <c r="F278" s="47"/>
      <c r="G278" s="120"/>
      <c r="H278" s="110" t="n">
        <v>6.5</v>
      </c>
      <c r="I278" s="50"/>
      <c r="J278" s="50"/>
      <c r="K278" s="50" t="n">
        <v>26386000</v>
      </c>
      <c r="L278" s="51" t="n">
        <f aca="false">D278</f>
        <v>26386000</v>
      </c>
      <c r="M278" s="51" t="n">
        <v>21108800</v>
      </c>
      <c r="N278" s="20" t="n">
        <f aca="false">M278-T278</f>
        <v>15831600</v>
      </c>
      <c r="O278" s="51"/>
      <c r="P278" s="127"/>
      <c r="Q278" s="51" t="n">
        <v>0</v>
      </c>
      <c r="R278" s="46" t="n">
        <v>0</v>
      </c>
      <c r="S278" s="46" t="n">
        <f aca="false">D278/5</f>
        <v>5277200</v>
      </c>
      <c r="T278" s="16" t="n">
        <f aca="false">S278</f>
        <v>5277200</v>
      </c>
      <c r="U278" s="50"/>
      <c r="V278" s="50"/>
      <c r="W278" s="46" t="n">
        <v>1715090</v>
      </c>
      <c r="X278" s="46" t="n">
        <v>1715090</v>
      </c>
      <c r="Y278" s="16" t="n">
        <f aca="false">M278*6.5/100</f>
        <v>1372072</v>
      </c>
      <c r="Z278" s="20" t="n">
        <f aca="false">N278*6.5/100</f>
        <v>1029054</v>
      </c>
    </row>
    <row r="279" s="122" customFormat="true" ht="27.6" hidden="false" customHeight="true" outlineLevel="0" collapsed="false">
      <c r="A279" s="137" t="n">
        <v>297</v>
      </c>
      <c r="B279" s="121" t="s">
        <v>547</v>
      </c>
      <c r="C279" s="47" t="s">
        <v>529</v>
      </c>
      <c r="D279" s="144" t="n">
        <v>17456000</v>
      </c>
      <c r="E279" s="47"/>
      <c r="F279" s="47"/>
      <c r="G279" s="120"/>
      <c r="H279" s="110" t="n">
        <v>6.5</v>
      </c>
      <c r="I279" s="50"/>
      <c r="J279" s="50"/>
      <c r="K279" s="50" t="n">
        <v>17456000</v>
      </c>
      <c r="L279" s="51" t="n">
        <f aca="false">D279</f>
        <v>17456000</v>
      </c>
      <c r="M279" s="51" t="n">
        <v>13964800</v>
      </c>
      <c r="N279" s="20" t="n">
        <f aca="false">M279-T279</f>
        <v>10473600</v>
      </c>
      <c r="O279" s="51"/>
      <c r="P279" s="127"/>
      <c r="Q279" s="51" t="n">
        <v>0</v>
      </c>
      <c r="R279" s="46" t="n">
        <v>0</v>
      </c>
      <c r="S279" s="46" t="n">
        <f aca="false">D279/5</f>
        <v>3491200</v>
      </c>
      <c r="T279" s="16" t="n">
        <f aca="false">S279</f>
        <v>3491200</v>
      </c>
      <c r="U279" s="50"/>
      <c r="V279" s="50"/>
      <c r="W279" s="46" t="n">
        <v>1134640</v>
      </c>
      <c r="X279" s="46" t="n">
        <v>1134640</v>
      </c>
      <c r="Y279" s="16" t="n">
        <f aca="false">M279*6.5/100</f>
        <v>907712</v>
      </c>
      <c r="Z279" s="20" t="n">
        <f aca="false">N279*6.5/100</f>
        <v>680784</v>
      </c>
    </row>
    <row r="280" s="122" customFormat="true" ht="27.6" hidden="false" customHeight="true" outlineLevel="0" collapsed="false">
      <c r="A280" s="47" t="n">
        <v>298</v>
      </c>
      <c r="B280" s="121" t="s">
        <v>508</v>
      </c>
      <c r="C280" s="47" t="s">
        <v>529</v>
      </c>
      <c r="D280" s="144" t="n">
        <v>1589000</v>
      </c>
      <c r="E280" s="47"/>
      <c r="F280" s="47"/>
      <c r="G280" s="120"/>
      <c r="H280" s="110" t="n">
        <v>6.5</v>
      </c>
      <c r="I280" s="50"/>
      <c r="J280" s="50"/>
      <c r="K280" s="50" t="n">
        <v>1589000</v>
      </c>
      <c r="L280" s="51" t="n">
        <f aca="false">D280</f>
        <v>1589000</v>
      </c>
      <c r="M280" s="51" t="n">
        <v>1271200</v>
      </c>
      <c r="N280" s="20" t="n">
        <f aca="false">M280-T280</f>
        <v>953400</v>
      </c>
      <c r="O280" s="51"/>
      <c r="P280" s="127"/>
      <c r="Q280" s="51" t="n">
        <v>0</v>
      </c>
      <c r="R280" s="46" t="n">
        <v>0</v>
      </c>
      <c r="S280" s="46" t="n">
        <f aca="false">D280/5</f>
        <v>317800</v>
      </c>
      <c r="T280" s="16" t="n">
        <f aca="false">S280</f>
        <v>317800</v>
      </c>
      <c r="U280" s="50"/>
      <c r="V280" s="50"/>
      <c r="W280" s="46" t="n">
        <v>103285</v>
      </c>
      <c r="X280" s="46" t="n">
        <v>103285</v>
      </c>
      <c r="Y280" s="16" t="n">
        <f aca="false">M280*6.5/100</f>
        <v>82628</v>
      </c>
      <c r="Z280" s="20" t="n">
        <f aca="false">N280*6.5/100</f>
        <v>61971</v>
      </c>
    </row>
    <row r="281" s="122" customFormat="true" ht="27.6" hidden="false" customHeight="true" outlineLevel="0" collapsed="false">
      <c r="A281" s="137" t="n">
        <v>299</v>
      </c>
      <c r="B281" s="121" t="s">
        <v>508</v>
      </c>
      <c r="C281" s="47" t="s">
        <v>529</v>
      </c>
      <c r="D281" s="144" t="n">
        <v>16436000</v>
      </c>
      <c r="E281" s="47"/>
      <c r="F281" s="47"/>
      <c r="G281" s="120"/>
      <c r="H281" s="110" t="n">
        <v>6.5</v>
      </c>
      <c r="I281" s="50"/>
      <c r="J281" s="50"/>
      <c r="K281" s="50" t="n">
        <v>16436000</v>
      </c>
      <c r="L281" s="51" t="n">
        <f aca="false">D281</f>
        <v>16436000</v>
      </c>
      <c r="M281" s="51" t="n">
        <v>13148800</v>
      </c>
      <c r="N281" s="20" t="n">
        <f aca="false">M281-T281</f>
        <v>9861600</v>
      </c>
      <c r="O281" s="51"/>
      <c r="P281" s="127"/>
      <c r="Q281" s="51" t="n">
        <v>0</v>
      </c>
      <c r="R281" s="46" t="n">
        <v>0</v>
      </c>
      <c r="S281" s="46" t="n">
        <f aca="false">D281/5</f>
        <v>3287200</v>
      </c>
      <c r="T281" s="16" t="n">
        <f aca="false">S281</f>
        <v>3287200</v>
      </c>
      <c r="U281" s="50"/>
      <c r="V281" s="50"/>
      <c r="W281" s="46" t="n">
        <v>1068340</v>
      </c>
      <c r="X281" s="46" t="n">
        <v>1068340</v>
      </c>
      <c r="Y281" s="16" t="n">
        <f aca="false">M281*6.5/100</f>
        <v>854672</v>
      </c>
      <c r="Z281" s="20" t="n">
        <f aca="false">N281*6.5/100</f>
        <v>641004</v>
      </c>
    </row>
    <row r="282" s="122" customFormat="true" ht="27.6" hidden="false" customHeight="true" outlineLevel="0" collapsed="false">
      <c r="A282" s="47" t="n">
        <v>300</v>
      </c>
      <c r="B282" s="121" t="s">
        <v>508</v>
      </c>
      <c r="C282" s="47" t="s">
        <v>529</v>
      </c>
      <c r="D282" s="144" t="n">
        <v>3013000</v>
      </c>
      <c r="E282" s="47"/>
      <c r="F282" s="47"/>
      <c r="G282" s="120"/>
      <c r="H282" s="110" t="n">
        <v>6.5</v>
      </c>
      <c r="I282" s="50"/>
      <c r="J282" s="50"/>
      <c r="K282" s="50" t="n">
        <v>3013000</v>
      </c>
      <c r="L282" s="51" t="n">
        <f aca="false">D282</f>
        <v>3013000</v>
      </c>
      <c r="M282" s="51" t="n">
        <v>2410400</v>
      </c>
      <c r="N282" s="20" t="n">
        <f aca="false">M282-T282</f>
        <v>1807800</v>
      </c>
      <c r="O282" s="51"/>
      <c r="P282" s="127"/>
      <c r="Q282" s="51" t="n">
        <v>0</v>
      </c>
      <c r="R282" s="46" t="n">
        <v>0</v>
      </c>
      <c r="S282" s="46" t="n">
        <f aca="false">D282/5</f>
        <v>602600</v>
      </c>
      <c r="T282" s="16" t="n">
        <f aca="false">S282</f>
        <v>602600</v>
      </c>
      <c r="U282" s="50"/>
      <c r="V282" s="50"/>
      <c r="W282" s="46" t="n">
        <v>195845</v>
      </c>
      <c r="X282" s="46" t="n">
        <v>195845</v>
      </c>
      <c r="Y282" s="16" t="n">
        <f aca="false">M282*6.5/100</f>
        <v>156676</v>
      </c>
      <c r="Z282" s="20" t="n">
        <f aca="false">N282*6.5/100</f>
        <v>117507</v>
      </c>
    </row>
    <row r="283" s="122" customFormat="true" ht="27.6" hidden="false" customHeight="true" outlineLevel="0" collapsed="false">
      <c r="A283" s="137" t="n">
        <v>301</v>
      </c>
      <c r="B283" s="121" t="s">
        <v>548</v>
      </c>
      <c r="C283" s="47" t="s">
        <v>529</v>
      </c>
      <c r="D283" s="144" t="n">
        <v>103592000</v>
      </c>
      <c r="E283" s="47"/>
      <c r="F283" s="47"/>
      <c r="G283" s="120"/>
      <c r="H283" s="110" t="n">
        <v>6.5</v>
      </c>
      <c r="I283" s="50"/>
      <c r="J283" s="50"/>
      <c r="K283" s="50" t="n">
        <v>103592000</v>
      </c>
      <c r="L283" s="51" t="n">
        <f aca="false">D283</f>
        <v>103592000</v>
      </c>
      <c r="M283" s="51" t="n">
        <v>82873600</v>
      </c>
      <c r="N283" s="20" t="n">
        <f aca="false">M283-T283</f>
        <v>62155200</v>
      </c>
      <c r="O283" s="51"/>
      <c r="P283" s="127"/>
      <c r="Q283" s="51" t="n">
        <v>0</v>
      </c>
      <c r="R283" s="46" t="n">
        <v>0</v>
      </c>
      <c r="S283" s="46" t="n">
        <f aca="false">D283/5</f>
        <v>20718400</v>
      </c>
      <c r="T283" s="16" t="n">
        <f aca="false">S283</f>
        <v>20718400</v>
      </c>
      <c r="U283" s="50"/>
      <c r="V283" s="50"/>
      <c r="W283" s="46" t="n">
        <v>6733480</v>
      </c>
      <c r="X283" s="46" t="n">
        <v>6733480</v>
      </c>
      <c r="Y283" s="16" t="n">
        <f aca="false">M283*6.5/100</f>
        <v>5386784</v>
      </c>
      <c r="Z283" s="20" t="n">
        <f aca="false">N283*6.5/100</f>
        <v>4040088</v>
      </c>
    </row>
    <row r="284" s="122" customFormat="true" ht="27.6" hidden="false" customHeight="true" outlineLevel="0" collapsed="false">
      <c r="A284" s="47" t="n">
        <v>302</v>
      </c>
      <c r="B284" s="121" t="s">
        <v>548</v>
      </c>
      <c r="C284" s="47" t="s">
        <v>529</v>
      </c>
      <c r="D284" s="144" t="n">
        <v>71792000</v>
      </c>
      <c r="E284" s="47"/>
      <c r="F284" s="47"/>
      <c r="G284" s="120"/>
      <c r="H284" s="110" t="n">
        <v>6.5</v>
      </c>
      <c r="I284" s="50"/>
      <c r="J284" s="50"/>
      <c r="K284" s="50" t="n">
        <v>71792000</v>
      </c>
      <c r="L284" s="51" t="n">
        <f aca="false">D284</f>
        <v>71792000</v>
      </c>
      <c r="M284" s="51" t="n">
        <v>57433600</v>
      </c>
      <c r="N284" s="20" t="n">
        <f aca="false">M284-T284</f>
        <v>43075200</v>
      </c>
      <c r="O284" s="51"/>
      <c r="P284" s="127"/>
      <c r="Q284" s="51" t="n">
        <v>0</v>
      </c>
      <c r="R284" s="46" t="n">
        <v>0</v>
      </c>
      <c r="S284" s="46" t="n">
        <f aca="false">D284/5</f>
        <v>14358400</v>
      </c>
      <c r="T284" s="16" t="n">
        <f aca="false">S284</f>
        <v>14358400</v>
      </c>
      <c r="U284" s="50"/>
      <c r="V284" s="50"/>
      <c r="W284" s="46" t="n">
        <v>4666480</v>
      </c>
      <c r="X284" s="46" t="n">
        <v>4666480</v>
      </c>
      <c r="Y284" s="16" t="n">
        <f aca="false">M284*6.5/100</f>
        <v>3733184</v>
      </c>
      <c r="Z284" s="20" t="n">
        <f aca="false">N284*6.5/100</f>
        <v>2799888</v>
      </c>
    </row>
    <row r="285" s="122" customFormat="true" ht="27.6" hidden="false" customHeight="true" outlineLevel="0" collapsed="false">
      <c r="A285" s="137" t="n">
        <v>303</v>
      </c>
      <c r="B285" s="121" t="s">
        <v>469</v>
      </c>
      <c r="C285" s="47" t="s">
        <v>529</v>
      </c>
      <c r="D285" s="144" t="n">
        <v>13784000</v>
      </c>
      <c r="E285" s="47"/>
      <c r="F285" s="47"/>
      <c r="G285" s="120"/>
      <c r="H285" s="110" t="n">
        <v>6.5</v>
      </c>
      <c r="I285" s="50"/>
      <c r="J285" s="50"/>
      <c r="K285" s="50" t="n">
        <v>13784000</v>
      </c>
      <c r="L285" s="51" t="n">
        <f aca="false">D285</f>
        <v>13784000</v>
      </c>
      <c r="M285" s="51" t="n">
        <v>11027200</v>
      </c>
      <c r="N285" s="20" t="n">
        <f aca="false">M285-T285</f>
        <v>8270400</v>
      </c>
      <c r="O285" s="51"/>
      <c r="P285" s="127"/>
      <c r="Q285" s="51" t="n">
        <v>0</v>
      </c>
      <c r="R285" s="46" t="n">
        <v>0</v>
      </c>
      <c r="S285" s="46" t="n">
        <f aca="false">D285/5</f>
        <v>2756800</v>
      </c>
      <c r="T285" s="16" t="n">
        <f aca="false">S285</f>
        <v>2756800</v>
      </c>
      <c r="U285" s="50"/>
      <c r="V285" s="50"/>
      <c r="W285" s="46" t="n">
        <v>895960</v>
      </c>
      <c r="X285" s="46" t="n">
        <v>895960</v>
      </c>
      <c r="Y285" s="16" t="n">
        <f aca="false">M285*6.5/100</f>
        <v>716768</v>
      </c>
      <c r="Z285" s="20" t="n">
        <f aca="false">N285*6.5/100</f>
        <v>537576</v>
      </c>
    </row>
    <row r="286" s="122" customFormat="true" ht="27.6" hidden="false" customHeight="true" outlineLevel="0" collapsed="false">
      <c r="A286" s="47" t="n">
        <v>304</v>
      </c>
      <c r="B286" s="121" t="s">
        <v>549</v>
      </c>
      <c r="C286" s="47" t="s">
        <v>529</v>
      </c>
      <c r="D286" s="144" t="n">
        <v>34466000</v>
      </c>
      <c r="E286" s="47"/>
      <c r="F286" s="47"/>
      <c r="G286" s="120"/>
      <c r="H286" s="110" t="n">
        <v>6.5</v>
      </c>
      <c r="I286" s="50"/>
      <c r="J286" s="50"/>
      <c r="K286" s="50" t="n">
        <v>34466000</v>
      </c>
      <c r="L286" s="51" t="n">
        <f aca="false">D286</f>
        <v>34466000</v>
      </c>
      <c r="M286" s="51" t="n">
        <v>27572800</v>
      </c>
      <c r="N286" s="20" t="n">
        <f aca="false">M286-T286</f>
        <v>20679600</v>
      </c>
      <c r="O286" s="51"/>
      <c r="P286" s="127"/>
      <c r="Q286" s="51" t="n">
        <v>0</v>
      </c>
      <c r="R286" s="46" t="n">
        <v>0</v>
      </c>
      <c r="S286" s="46" t="n">
        <f aca="false">D286/5</f>
        <v>6893200</v>
      </c>
      <c r="T286" s="16" t="n">
        <f aca="false">S286</f>
        <v>6893200</v>
      </c>
      <c r="U286" s="50"/>
      <c r="V286" s="50"/>
      <c r="W286" s="46" t="n">
        <v>2240290</v>
      </c>
      <c r="X286" s="46" t="n">
        <v>2240290</v>
      </c>
      <c r="Y286" s="16" t="n">
        <f aca="false">M286*6.5/100</f>
        <v>1792232</v>
      </c>
      <c r="Z286" s="20" t="n">
        <f aca="false">N286*6.5/100</f>
        <v>1344174</v>
      </c>
    </row>
    <row r="287" s="122" customFormat="true" ht="27.6" hidden="false" customHeight="true" outlineLevel="0" collapsed="false">
      <c r="A287" s="137" t="n">
        <v>305</v>
      </c>
      <c r="B287" s="121" t="s">
        <v>549</v>
      </c>
      <c r="C287" s="47" t="s">
        <v>529</v>
      </c>
      <c r="D287" s="144" t="n">
        <v>38615000</v>
      </c>
      <c r="E287" s="47"/>
      <c r="F287" s="47"/>
      <c r="G287" s="120"/>
      <c r="H287" s="110" t="n">
        <v>6.5</v>
      </c>
      <c r="I287" s="50"/>
      <c r="J287" s="50"/>
      <c r="K287" s="50" t="n">
        <v>38615000</v>
      </c>
      <c r="L287" s="51" t="n">
        <f aca="false">D287</f>
        <v>38615000</v>
      </c>
      <c r="M287" s="51" t="n">
        <v>30892000</v>
      </c>
      <c r="N287" s="20" t="n">
        <f aca="false">M287-T287</f>
        <v>23169000</v>
      </c>
      <c r="O287" s="51"/>
      <c r="P287" s="127"/>
      <c r="Q287" s="51" t="n">
        <v>0</v>
      </c>
      <c r="R287" s="46" t="n">
        <v>0</v>
      </c>
      <c r="S287" s="46" t="n">
        <f aca="false">D287/5</f>
        <v>7723000</v>
      </c>
      <c r="T287" s="16" t="n">
        <f aca="false">S287</f>
        <v>7723000</v>
      </c>
      <c r="U287" s="50"/>
      <c r="V287" s="50"/>
      <c r="W287" s="46" t="n">
        <v>2509975</v>
      </c>
      <c r="X287" s="46" t="n">
        <v>2509975</v>
      </c>
      <c r="Y287" s="16" t="n">
        <f aca="false">M287*6.5/100</f>
        <v>2007980</v>
      </c>
      <c r="Z287" s="20" t="n">
        <f aca="false">N287*6.5/100</f>
        <v>1505985</v>
      </c>
    </row>
    <row r="288" s="122" customFormat="true" ht="27.6" hidden="false" customHeight="true" outlineLevel="0" collapsed="false">
      <c r="A288" s="47" t="n">
        <v>306</v>
      </c>
      <c r="B288" s="121" t="s">
        <v>509</v>
      </c>
      <c r="C288" s="47" t="s">
        <v>529</v>
      </c>
      <c r="D288" s="144" t="n">
        <v>27718000</v>
      </c>
      <c r="E288" s="47"/>
      <c r="F288" s="47"/>
      <c r="G288" s="120"/>
      <c r="H288" s="110" t="n">
        <v>6.5</v>
      </c>
      <c r="I288" s="50"/>
      <c r="J288" s="50"/>
      <c r="K288" s="50" t="n">
        <v>27718000</v>
      </c>
      <c r="L288" s="51" t="n">
        <f aca="false">D288</f>
        <v>27718000</v>
      </c>
      <c r="M288" s="51" t="n">
        <v>22174400</v>
      </c>
      <c r="N288" s="20" t="n">
        <f aca="false">M288-T288</f>
        <v>16630800</v>
      </c>
      <c r="O288" s="51"/>
      <c r="P288" s="127"/>
      <c r="Q288" s="51" t="n">
        <v>0</v>
      </c>
      <c r="R288" s="46" t="n">
        <v>0</v>
      </c>
      <c r="S288" s="46" t="n">
        <f aca="false">D288/5</f>
        <v>5543600</v>
      </c>
      <c r="T288" s="16" t="n">
        <f aca="false">S288</f>
        <v>5543600</v>
      </c>
      <c r="U288" s="50"/>
      <c r="V288" s="50"/>
      <c r="W288" s="46" t="n">
        <v>1801670</v>
      </c>
      <c r="X288" s="46" t="n">
        <v>1801670</v>
      </c>
      <c r="Y288" s="16" t="n">
        <f aca="false">M288*6.5/100</f>
        <v>1441336</v>
      </c>
      <c r="Z288" s="20" t="n">
        <f aca="false">N288*6.5/100</f>
        <v>1081002</v>
      </c>
    </row>
    <row r="289" s="122" customFormat="true" ht="27.6" hidden="false" customHeight="true" outlineLevel="0" collapsed="false">
      <c r="A289" s="137" t="n">
        <v>307</v>
      </c>
      <c r="B289" s="121" t="s">
        <v>509</v>
      </c>
      <c r="C289" s="47" t="s">
        <v>529</v>
      </c>
      <c r="D289" s="144" t="n">
        <v>5761000</v>
      </c>
      <c r="E289" s="47"/>
      <c r="F289" s="47"/>
      <c r="G289" s="120"/>
      <c r="H289" s="110" t="n">
        <v>6.5</v>
      </c>
      <c r="I289" s="50"/>
      <c r="J289" s="50"/>
      <c r="K289" s="50" t="n">
        <v>5761000</v>
      </c>
      <c r="L289" s="51" t="n">
        <f aca="false">D289</f>
        <v>5761000</v>
      </c>
      <c r="M289" s="51" t="n">
        <v>4608800</v>
      </c>
      <c r="N289" s="20" t="n">
        <f aca="false">M289-T289</f>
        <v>3456600</v>
      </c>
      <c r="O289" s="51"/>
      <c r="P289" s="127"/>
      <c r="Q289" s="51" t="n">
        <v>0</v>
      </c>
      <c r="R289" s="46" t="n">
        <v>0</v>
      </c>
      <c r="S289" s="46" t="n">
        <f aca="false">D289/5</f>
        <v>1152200</v>
      </c>
      <c r="T289" s="16" t="n">
        <f aca="false">S289</f>
        <v>1152200</v>
      </c>
      <c r="U289" s="50"/>
      <c r="V289" s="50"/>
      <c r="W289" s="46" t="n">
        <v>374465</v>
      </c>
      <c r="X289" s="46" t="n">
        <v>374465</v>
      </c>
      <c r="Y289" s="16" t="n">
        <f aca="false">M289*6.5/100</f>
        <v>299572</v>
      </c>
      <c r="Z289" s="20" t="n">
        <f aca="false">N289*6.5/100</f>
        <v>224679</v>
      </c>
    </row>
    <row r="290" s="122" customFormat="true" ht="27.6" hidden="false" customHeight="true" outlineLevel="0" collapsed="false">
      <c r="A290" s="47" t="n">
        <v>308</v>
      </c>
      <c r="B290" s="121" t="s">
        <v>509</v>
      </c>
      <c r="C290" s="47" t="s">
        <v>529</v>
      </c>
      <c r="D290" s="144" t="n">
        <v>2349000</v>
      </c>
      <c r="E290" s="47"/>
      <c r="F290" s="47"/>
      <c r="G290" s="120"/>
      <c r="H290" s="110" t="n">
        <v>6.5</v>
      </c>
      <c r="I290" s="50"/>
      <c r="J290" s="50"/>
      <c r="K290" s="50" t="n">
        <v>2349000</v>
      </c>
      <c r="L290" s="51" t="n">
        <f aca="false">D290</f>
        <v>2349000</v>
      </c>
      <c r="M290" s="51" t="n">
        <v>1879200</v>
      </c>
      <c r="N290" s="20" t="n">
        <f aca="false">M290-T290</f>
        <v>1409400</v>
      </c>
      <c r="O290" s="51"/>
      <c r="P290" s="127"/>
      <c r="Q290" s="51" t="n">
        <v>0</v>
      </c>
      <c r="R290" s="46" t="n">
        <v>0</v>
      </c>
      <c r="S290" s="46" t="n">
        <f aca="false">D290/5</f>
        <v>469800</v>
      </c>
      <c r="T290" s="16" t="n">
        <f aca="false">S290</f>
        <v>469800</v>
      </c>
      <c r="U290" s="50"/>
      <c r="V290" s="50"/>
      <c r="W290" s="46" t="n">
        <v>152685</v>
      </c>
      <c r="X290" s="46" t="n">
        <v>152685</v>
      </c>
      <c r="Y290" s="16" t="n">
        <f aca="false">M290*6.5/100</f>
        <v>122148</v>
      </c>
      <c r="Z290" s="20" t="n">
        <f aca="false">N290*6.5/100</f>
        <v>91611</v>
      </c>
    </row>
    <row r="291" s="122" customFormat="true" ht="27.6" hidden="false" customHeight="true" outlineLevel="0" collapsed="false">
      <c r="A291" s="137" t="n">
        <v>309</v>
      </c>
      <c r="B291" s="121" t="s">
        <v>550</v>
      </c>
      <c r="C291" s="47" t="s">
        <v>529</v>
      </c>
      <c r="D291" s="144" t="n">
        <v>13508000</v>
      </c>
      <c r="E291" s="47"/>
      <c r="F291" s="47"/>
      <c r="G291" s="120"/>
      <c r="H291" s="110" t="n">
        <v>6.5</v>
      </c>
      <c r="I291" s="50"/>
      <c r="J291" s="50"/>
      <c r="K291" s="50" t="n">
        <v>13508000</v>
      </c>
      <c r="L291" s="51" t="n">
        <f aca="false">D291</f>
        <v>13508000</v>
      </c>
      <c r="M291" s="51" t="n">
        <v>10806400</v>
      </c>
      <c r="N291" s="20" t="n">
        <f aca="false">M291-T291</f>
        <v>8104800</v>
      </c>
      <c r="O291" s="51"/>
      <c r="P291" s="127"/>
      <c r="Q291" s="51" t="n">
        <v>0</v>
      </c>
      <c r="R291" s="46" t="n">
        <v>0</v>
      </c>
      <c r="S291" s="46" t="n">
        <f aca="false">D291/5</f>
        <v>2701600</v>
      </c>
      <c r="T291" s="16" t="n">
        <f aca="false">S291</f>
        <v>2701600</v>
      </c>
      <c r="U291" s="50"/>
      <c r="V291" s="50"/>
      <c r="W291" s="46" t="n">
        <v>878020</v>
      </c>
      <c r="X291" s="46" t="n">
        <v>878020</v>
      </c>
      <c r="Y291" s="16" t="n">
        <f aca="false">M291*6.5/100</f>
        <v>702416</v>
      </c>
      <c r="Z291" s="20" t="n">
        <f aca="false">N291*6.5/100</f>
        <v>526812</v>
      </c>
    </row>
    <row r="292" s="122" customFormat="true" ht="27.6" hidden="false" customHeight="true" outlineLevel="0" collapsed="false">
      <c r="A292" s="47" t="n">
        <v>310</v>
      </c>
      <c r="B292" s="121" t="s">
        <v>550</v>
      </c>
      <c r="C292" s="47" t="s">
        <v>529</v>
      </c>
      <c r="D292" s="144" t="n">
        <v>19111000</v>
      </c>
      <c r="E292" s="47"/>
      <c r="F292" s="47"/>
      <c r="G292" s="120"/>
      <c r="H292" s="110" t="n">
        <v>6.5</v>
      </c>
      <c r="I292" s="50"/>
      <c r="J292" s="50"/>
      <c r="K292" s="50" t="n">
        <v>19111000</v>
      </c>
      <c r="L292" s="51" t="n">
        <f aca="false">D292</f>
        <v>19111000</v>
      </c>
      <c r="M292" s="51" t="n">
        <v>15288800</v>
      </c>
      <c r="N292" s="20" t="n">
        <f aca="false">M292-T292</f>
        <v>11466600</v>
      </c>
      <c r="O292" s="51"/>
      <c r="P292" s="127"/>
      <c r="Q292" s="51" t="n">
        <v>0</v>
      </c>
      <c r="R292" s="46" t="n">
        <v>0</v>
      </c>
      <c r="S292" s="46" t="n">
        <f aca="false">D292/5</f>
        <v>3822200</v>
      </c>
      <c r="T292" s="16" t="n">
        <f aca="false">S292</f>
        <v>3822200</v>
      </c>
      <c r="U292" s="50"/>
      <c r="V292" s="50"/>
      <c r="W292" s="46" t="n">
        <v>1242215</v>
      </c>
      <c r="X292" s="46" t="n">
        <v>1242215</v>
      </c>
      <c r="Y292" s="16" t="n">
        <f aca="false">M292*6.5/100</f>
        <v>993772</v>
      </c>
      <c r="Z292" s="20" t="n">
        <f aca="false">N292*6.5/100</f>
        <v>745329</v>
      </c>
    </row>
    <row r="293" s="122" customFormat="true" ht="27.6" hidden="false" customHeight="true" outlineLevel="0" collapsed="false">
      <c r="A293" s="137" t="n">
        <v>311</v>
      </c>
      <c r="B293" s="121" t="s">
        <v>550</v>
      </c>
      <c r="C293" s="47" t="s">
        <v>529</v>
      </c>
      <c r="D293" s="144" t="n">
        <v>8494000</v>
      </c>
      <c r="E293" s="47"/>
      <c r="F293" s="47"/>
      <c r="G293" s="120"/>
      <c r="H293" s="110" t="n">
        <v>6.5</v>
      </c>
      <c r="I293" s="50"/>
      <c r="J293" s="50"/>
      <c r="K293" s="50" t="n">
        <v>8494000</v>
      </c>
      <c r="L293" s="51" t="n">
        <f aca="false">D293</f>
        <v>8494000</v>
      </c>
      <c r="M293" s="51" t="n">
        <v>6795200</v>
      </c>
      <c r="N293" s="20" t="n">
        <f aca="false">M293-T293</f>
        <v>5096400</v>
      </c>
      <c r="O293" s="51"/>
      <c r="P293" s="127"/>
      <c r="Q293" s="51" t="n">
        <v>0</v>
      </c>
      <c r="R293" s="46" t="n">
        <v>0</v>
      </c>
      <c r="S293" s="46" t="n">
        <f aca="false">D293/5</f>
        <v>1698800</v>
      </c>
      <c r="T293" s="16" t="n">
        <f aca="false">S293</f>
        <v>1698800</v>
      </c>
      <c r="U293" s="50"/>
      <c r="V293" s="50"/>
      <c r="W293" s="46" t="n">
        <v>552110</v>
      </c>
      <c r="X293" s="46" t="n">
        <v>552110</v>
      </c>
      <c r="Y293" s="16" t="n">
        <f aca="false">M293*6.5/100</f>
        <v>441688</v>
      </c>
      <c r="Z293" s="20" t="n">
        <f aca="false">N293*6.5/100</f>
        <v>331266</v>
      </c>
    </row>
    <row r="294" s="122" customFormat="true" ht="27.6" hidden="false" customHeight="true" outlineLevel="0" collapsed="false">
      <c r="A294" s="47" t="n">
        <v>312</v>
      </c>
      <c r="B294" s="121" t="s">
        <v>550</v>
      </c>
      <c r="C294" s="47" t="s">
        <v>529</v>
      </c>
      <c r="D294" s="144" t="n">
        <v>5940000</v>
      </c>
      <c r="E294" s="47"/>
      <c r="F294" s="47"/>
      <c r="G294" s="120"/>
      <c r="H294" s="110" t="n">
        <v>6.5</v>
      </c>
      <c r="I294" s="50"/>
      <c r="J294" s="50"/>
      <c r="K294" s="50" t="n">
        <v>5940000</v>
      </c>
      <c r="L294" s="51" t="n">
        <f aca="false">D294</f>
        <v>5940000</v>
      </c>
      <c r="M294" s="51" t="n">
        <v>4752000</v>
      </c>
      <c r="N294" s="20" t="n">
        <f aca="false">M294-T294</f>
        <v>3564000</v>
      </c>
      <c r="O294" s="51"/>
      <c r="P294" s="127"/>
      <c r="Q294" s="51" t="n">
        <v>0</v>
      </c>
      <c r="R294" s="46" t="n">
        <v>0</v>
      </c>
      <c r="S294" s="46" t="n">
        <f aca="false">D294/5</f>
        <v>1188000</v>
      </c>
      <c r="T294" s="16" t="n">
        <f aca="false">S294</f>
        <v>1188000</v>
      </c>
      <c r="U294" s="50"/>
      <c r="V294" s="50"/>
      <c r="W294" s="46" t="n">
        <v>386100</v>
      </c>
      <c r="X294" s="46" t="n">
        <v>386100</v>
      </c>
      <c r="Y294" s="16" t="n">
        <f aca="false">M294*6.5/100</f>
        <v>308880</v>
      </c>
      <c r="Z294" s="20" t="n">
        <f aca="false">N294*6.5/100</f>
        <v>231660</v>
      </c>
    </row>
    <row r="295" s="122" customFormat="true" ht="27.6" hidden="false" customHeight="true" outlineLevel="0" collapsed="false">
      <c r="A295" s="137" t="n">
        <v>313</v>
      </c>
      <c r="B295" s="121" t="s">
        <v>550</v>
      </c>
      <c r="C295" s="47" t="s">
        <v>529</v>
      </c>
      <c r="D295" s="144" t="n">
        <v>1465000</v>
      </c>
      <c r="E295" s="47"/>
      <c r="F295" s="47"/>
      <c r="G295" s="120"/>
      <c r="H295" s="110" t="n">
        <v>6.5</v>
      </c>
      <c r="I295" s="50"/>
      <c r="J295" s="50"/>
      <c r="K295" s="50" t="n">
        <v>1465000</v>
      </c>
      <c r="L295" s="51" t="n">
        <f aca="false">D295</f>
        <v>1465000</v>
      </c>
      <c r="M295" s="51" t="n">
        <v>1172000</v>
      </c>
      <c r="N295" s="20" t="n">
        <f aca="false">M295-T295</f>
        <v>879000</v>
      </c>
      <c r="O295" s="51"/>
      <c r="P295" s="127"/>
      <c r="Q295" s="51" t="n">
        <v>0</v>
      </c>
      <c r="R295" s="46" t="n">
        <v>0</v>
      </c>
      <c r="S295" s="46" t="n">
        <f aca="false">D295/5</f>
        <v>293000</v>
      </c>
      <c r="T295" s="16" t="n">
        <f aca="false">S295</f>
        <v>293000</v>
      </c>
      <c r="U295" s="50"/>
      <c r="V295" s="50"/>
      <c r="W295" s="46" t="n">
        <v>95225</v>
      </c>
      <c r="X295" s="46" t="n">
        <v>95225</v>
      </c>
      <c r="Y295" s="16" t="n">
        <f aca="false">M295*6.5/100</f>
        <v>76180</v>
      </c>
      <c r="Z295" s="20" t="n">
        <f aca="false">N295*6.5/100</f>
        <v>57135</v>
      </c>
    </row>
    <row r="296" s="122" customFormat="true" ht="27.6" hidden="false" customHeight="true" outlineLevel="0" collapsed="false">
      <c r="A296" s="47" t="n">
        <v>314</v>
      </c>
      <c r="B296" s="121" t="s">
        <v>472</v>
      </c>
      <c r="C296" s="47" t="s">
        <v>529</v>
      </c>
      <c r="D296" s="144" t="n">
        <v>75579000</v>
      </c>
      <c r="E296" s="47"/>
      <c r="F296" s="47"/>
      <c r="G296" s="120"/>
      <c r="H296" s="110" t="n">
        <v>6.5</v>
      </c>
      <c r="I296" s="50"/>
      <c r="J296" s="50"/>
      <c r="K296" s="50" t="n">
        <v>75579000</v>
      </c>
      <c r="L296" s="51" t="n">
        <f aca="false">D296</f>
        <v>75579000</v>
      </c>
      <c r="M296" s="51" t="n">
        <v>60463200</v>
      </c>
      <c r="N296" s="20" t="n">
        <f aca="false">M296-T296</f>
        <v>45347400</v>
      </c>
      <c r="O296" s="51"/>
      <c r="P296" s="127"/>
      <c r="Q296" s="51" t="n">
        <v>0</v>
      </c>
      <c r="R296" s="46" t="n">
        <v>0</v>
      </c>
      <c r="S296" s="46" t="n">
        <f aca="false">D296/5</f>
        <v>15115800</v>
      </c>
      <c r="T296" s="16" t="n">
        <f aca="false">S296</f>
        <v>15115800</v>
      </c>
      <c r="U296" s="50"/>
      <c r="V296" s="50"/>
      <c r="W296" s="46" t="n">
        <v>4912635</v>
      </c>
      <c r="X296" s="46" t="n">
        <v>4912635</v>
      </c>
      <c r="Y296" s="16" t="n">
        <f aca="false">M296*6.5/100</f>
        <v>3930108</v>
      </c>
      <c r="Z296" s="20" t="n">
        <f aca="false">N296*6.5/100</f>
        <v>2947581</v>
      </c>
    </row>
    <row r="297" s="122" customFormat="true" ht="27.6" hidden="false" customHeight="true" outlineLevel="0" collapsed="false">
      <c r="A297" s="137" t="n">
        <v>315</v>
      </c>
      <c r="B297" s="121" t="s">
        <v>551</v>
      </c>
      <c r="C297" s="47" t="s">
        <v>529</v>
      </c>
      <c r="D297" s="144" t="n">
        <v>4040000</v>
      </c>
      <c r="E297" s="47"/>
      <c r="F297" s="47"/>
      <c r="G297" s="120"/>
      <c r="H297" s="110" t="n">
        <v>6.5</v>
      </c>
      <c r="I297" s="50"/>
      <c r="J297" s="50"/>
      <c r="K297" s="50" t="n">
        <v>4040000</v>
      </c>
      <c r="L297" s="51" t="n">
        <f aca="false">D297</f>
        <v>4040000</v>
      </c>
      <c r="M297" s="51" t="n">
        <v>3232000</v>
      </c>
      <c r="N297" s="20" t="n">
        <f aca="false">M297-T297</f>
        <v>2424000</v>
      </c>
      <c r="O297" s="51"/>
      <c r="P297" s="127"/>
      <c r="Q297" s="51" t="n">
        <v>0</v>
      </c>
      <c r="R297" s="46" t="n">
        <v>0</v>
      </c>
      <c r="S297" s="46" t="n">
        <f aca="false">D297/5</f>
        <v>808000</v>
      </c>
      <c r="T297" s="16" t="n">
        <f aca="false">S297</f>
        <v>808000</v>
      </c>
      <c r="U297" s="50"/>
      <c r="V297" s="50"/>
      <c r="W297" s="46" t="n">
        <v>262600</v>
      </c>
      <c r="X297" s="46" t="n">
        <v>262600</v>
      </c>
      <c r="Y297" s="16" t="n">
        <f aca="false">M297*6.5/100</f>
        <v>210080</v>
      </c>
      <c r="Z297" s="20" t="n">
        <f aca="false">N297*6.5/100</f>
        <v>157560</v>
      </c>
    </row>
    <row r="298" s="122" customFormat="true" ht="27.6" hidden="false" customHeight="true" outlineLevel="0" collapsed="false">
      <c r="A298" s="47" t="n">
        <v>316</v>
      </c>
      <c r="B298" s="121" t="s">
        <v>551</v>
      </c>
      <c r="C298" s="47" t="s">
        <v>529</v>
      </c>
      <c r="D298" s="144" t="n">
        <v>2131000</v>
      </c>
      <c r="E298" s="47"/>
      <c r="F298" s="47"/>
      <c r="G298" s="120"/>
      <c r="H298" s="110" t="n">
        <v>6.5</v>
      </c>
      <c r="I298" s="50"/>
      <c r="J298" s="50"/>
      <c r="K298" s="50" t="n">
        <v>2131000</v>
      </c>
      <c r="L298" s="51" t="n">
        <f aca="false">D298</f>
        <v>2131000</v>
      </c>
      <c r="M298" s="51" t="n">
        <v>1704800</v>
      </c>
      <c r="N298" s="20" t="n">
        <f aca="false">M298-T298</f>
        <v>1278600</v>
      </c>
      <c r="O298" s="51"/>
      <c r="P298" s="127"/>
      <c r="Q298" s="51" t="n">
        <v>0</v>
      </c>
      <c r="R298" s="46" t="n">
        <v>0</v>
      </c>
      <c r="S298" s="46" t="n">
        <f aca="false">D298/5</f>
        <v>426200</v>
      </c>
      <c r="T298" s="16" t="n">
        <f aca="false">S298</f>
        <v>426200</v>
      </c>
      <c r="U298" s="50"/>
      <c r="V298" s="50"/>
      <c r="W298" s="46" t="n">
        <v>138515</v>
      </c>
      <c r="X298" s="46" t="n">
        <v>138515</v>
      </c>
      <c r="Y298" s="16" t="n">
        <f aca="false">M298*6.5/100</f>
        <v>110812</v>
      </c>
      <c r="Z298" s="20" t="n">
        <f aca="false">N298*6.5/100</f>
        <v>83109</v>
      </c>
    </row>
    <row r="299" s="122" customFormat="true" ht="27.6" hidden="false" customHeight="true" outlineLevel="0" collapsed="false">
      <c r="A299" s="137" t="n">
        <v>317</v>
      </c>
      <c r="B299" s="121" t="s">
        <v>552</v>
      </c>
      <c r="C299" s="47" t="s">
        <v>529</v>
      </c>
      <c r="D299" s="144" t="n">
        <v>15559000</v>
      </c>
      <c r="E299" s="47"/>
      <c r="F299" s="47"/>
      <c r="G299" s="120"/>
      <c r="H299" s="110" t="n">
        <v>6.5</v>
      </c>
      <c r="I299" s="50"/>
      <c r="J299" s="50"/>
      <c r="K299" s="50" t="n">
        <v>15559000</v>
      </c>
      <c r="L299" s="51" t="n">
        <f aca="false">D299</f>
        <v>15559000</v>
      </c>
      <c r="M299" s="51" t="n">
        <v>12447200</v>
      </c>
      <c r="N299" s="20" t="n">
        <f aca="false">M299-T299</f>
        <v>9335400</v>
      </c>
      <c r="O299" s="51"/>
      <c r="P299" s="127"/>
      <c r="Q299" s="51" t="n">
        <v>0</v>
      </c>
      <c r="R299" s="46" t="n">
        <v>0</v>
      </c>
      <c r="S299" s="46" t="n">
        <f aca="false">D299/5</f>
        <v>3111800</v>
      </c>
      <c r="T299" s="16" t="n">
        <f aca="false">S299</f>
        <v>3111800</v>
      </c>
      <c r="U299" s="50"/>
      <c r="V299" s="50"/>
      <c r="W299" s="46" t="n">
        <v>1011335</v>
      </c>
      <c r="X299" s="46" t="n">
        <v>1011335</v>
      </c>
      <c r="Y299" s="16" t="n">
        <f aca="false">M299*6.5/100</f>
        <v>809068</v>
      </c>
      <c r="Z299" s="20" t="n">
        <f aca="false">N299*6.5/100</f>
        <v>606801</v>
      </c>
    </row>
    <row r="300" s="122" customFormat="true" ht="27.6" hidden="false" customHeight="true" outlineLevel="0" collapsed="false">
      <c r="A300" s="47" t="n">
        <v>318</v>
      </c>
      <c r="B300" s="121" t="s">
        <v>552</v>
      </c>
      <c r="C300" s="47" t="s">
        <v>529</v>
      </c>
      <c r="D300" s="144" t="n">
        <v>7050000</v>
      </c>
      <c r="E300" s="47"/>
      <c r="F300" s="47"/>
      <c r="G300" s="120"/>
      <c r="H300" s="110" t="n">
        <v>6.5</v>
      </c>
      <c r="I300" s="50"/>
      <c r="J300" s="50"/>
      <c r="K300" s="50" t="n">
        <v>7050000</v>
      </c>
      <c r="L300" s="51" t="n">
        <f aca="false">D300</f>
        <v>7050000</v>
      </c>
      <c r="M300" s="51" t="n">
        <v>5640000</v>
      </c>
      <c r="N300" s="20" t="n">
        <f aca="false">M300-T300</f>
        <v>4230000</v>
      </c>
      <c r="O300" s="51"/>
      <c r="P300" s="127"/>
      <c r="Q300" s="51" t="n">
        <v>0</v>
      </c>
      <c r="R300" s="46" t="n">
        <v>0</v>
      </c>
      <c r="S300" s="46" t="n">
        <f aca="false">D300/5</f>
        <v>1410000</v>
      </c>
      <c r="T300" s="16" t="n">
        <f aca="false">S300</f>
        <v>1410000</v>
      </c>
      <c r="U300" s="50"/>
      <c r="V300" s="50"/>
      <c r="W300" s="46" t="n">
        <v>458250</v>
      </c>
      <c r="X300" s="46" t="n">
        <v>458250</v>
      </c>
      <c r="Y300" s="16" t="n">
        <f aca="false">M300*6.5/100</f>
        <v>366600</v>
      </c>
      <c r="Z300" s="20" t="n">
        <f aca="false">N300*6.5/100</f>
        <v>274950</v>
      </c>
    </row>
    <row r="301" s="122" customFormat="true" ht="27.6" hidden="false" customHeight="true" outlineLevel="0" collapsed="false">
      <c r="A301" s="137" t="n">
        <v>319</v>
      </c>
      <c r="B301" s="121" t="s">
        <v>553</v>
      </c>
      <c r="C301" s="47" t="s">
        <v>529</v>
      </c>
      <c r="D301" s="144" t="n">
        <v>36017000</v>
      </c>
      <c r="E301" s="47"/>
      <c r="F301" s="47"/>
      <c r="G301" s="120"/>
      <c r="H301" s="110" t="n">
        <v>6.5</v>
      </c>
      <c r="I301" s="50"/>
      <c r="J301" s="50"/>
      <c r="K301" s="50" t="n">
        <v>36017000</v>
      </c>
      <c r="L301" s="51" t="n">
        <f aca="false">D301</f>
        <v>36017000</v>
      </c>
      <c r="M301" s="51" t="n">
        <v>28813600</v>
      </c>
      <c r="N301" s="20" t="n">
        <f aca="false">M301-T301</f>
        <v>21610200</v>
      </c>
      <c r="O301" s="51"/>
      <c r="P301" s="127"/>
      <c r="Q301" s="51" t="n">
        <v>0</v>
      </c>
      <c r="R301" s="46" t="n">
        <v>0</v>
      </c>
      <c r="S301" s="46" t="n">
        <f aca="false">D301/5</f>
        <v>7203400</v>
      </c>
      <c r="T301" s="16" t="n">
        <f aca="false">S301</f>
        <v>7203400</v>
      </c>
      <c r="U301" s="50"/>
      <c r="V301" s="50"/>
      <c r="W301" s="46" t="n">
        <v>2341105</v>
      </c>
      <c r="X301" s="46" t="n">
        <v>2341105</v>
      </c>
      <c r="Y301" s="16" t="n">
        <f aca="false">M301*6.5/100</f>
        <v>1872884</v>
      </c>
      <c r="Z301" s="20" t="n">
        <f aca="false">N301*6.5/100</f>
        <v>1404663</v>
      </c>
    </row>
    <row r="302" s="122" customFormat="true" ht="27.6" hidden="false" customHeight="true" outlineLevel="0" collapsed="false">
      <c r="A302" s="47" t="n">
        <v>320</v>
      </c>
      <c r="B302" s="121" t="s">
        <v>473</v>
      </c>
      <c r="C302" s="47" t="s">
        <v>529</v>
      </c>
      <c r="D302" s="144" t="n">
        <v>1482000</v>
      </c>
      <c r="E302" s="47"/>
      <c r="F302" s="47"/>
      <c r="G302" s="120"/>
      <c r="H302" s="110" t="n">
        <v>6.5</v>
      </c>
      <c r="I302" s="50"/>
      <c r="J302" s="50"/>
      <c r="K302" s="50" t="n">
        <v>1482000</v>
      </c>
      <c r="L302" s="51" t="n">
        <f aca="false">D302</f>
        <v>1482000</v>
      </c>
      <c r="M302" s="51" t="n">
        <v>1185600</v>
      </c>
      <c r="N302" s="20" t="n">
        <f aca="false">M302-T302</f>
        <v>889200</v>
      </c>
      <c r="O302" s="51"/>
      <c r="P302" s="127"/>
      <c r="Q302" s="51" t="n">
        <v>0</v>
      </c>
      <c r="R302" s="46" t="n">
        <v>0</v>
      </c>
      <c r="S302" s="46" t="n">
        <f aca="false">D302/5</f>
        <v>296400</v>
      </c>
      <c r="T302" s="16" t="n">
        <f aca="false">S302</f>
        <v>296400</v>
      </c>
      <c r="U302" s="50"/>
      <c r="V302" s="50"/>
      <c r="W302" s="46" t="n">
        <v>96330</v>
      </c>
      <c r="X302" s="46" t="n">
        <v>96330</v>
      </c>
      <c r="Y302" s="16" t="n">
        <f aca="false">M302*6.5/100</f>
        <v>77064</v>
      </c>
      <c r="Z302" s="20" t="n">
        <f aca="false">N302*6.5/100</f>
        <v>57798</v>
      </c>
    </row>
    <row r="303" s="122" customFormat="true" ht="27.6" hidden="false" customHeight="true" outlineLevel="0" collapsed="false">
      <c r="A303" s="137" t="n">
        <v>321</v>
      </c>
      <c r="B303" s="121" t="s">
        <v>473</v>
      </c>
      <c r="C303" s="47" t="s">
        <v>529</v>
      </c>
      <c r="D303" s="144" t="n">
        <v>5947000</v>
      </c>
      <c r="E303" s="47"/>
      <c r="F303" s="47"/>
      <c r="G303" s="120"/>
      <c r="H303" s="110" t="n">
        <v>6.5</v>
      </c>
      <c r="I303" s="50"/>
      <c r="J303" s="50"/>
      <c r="K303" s="50" t="n">
        <v>5947000</v>
      </c>
      <c r="L303" s="51" t="n">
        <f aca="false">D303</f>
        <v>5947000</v>
      </c>
      <c r="M303" s="51" t="n">
        <v>4757600</v>
      </c>
      <c r="N303" s="20" t="n">
        <f aca="false">M303-T303</f>
        <v>3568200</v>
      </c>
      <c r="O303" s="51"/>
      <c r="P303" s="127"/>
      <c r="Q303" s="51" t="n">
        <v>0</v>
      </c>
      <c r="R303" s="46" t="n">
        <v>0</v>
      </c>
      <c r="S303" s="46" t="n">
        <f aca="false">D303/5</f>
        <v>1189400</v>
      </c>
      <c r="T303" s="16" t="n">
        <f aca="false">S303</f>
        <v>1189400</v>
      </c>
      <c r="U303" s="50"/>
      <c r="V303" s="50"/>
      <c r="W303" s="46" t="n">
        <v>386555</v>
      </c>
      <c r="X303" s="46" t="n">
        <v>386555</v>
      </c>
      <c r="Y303" s="16" t="n">
        <f aca="false">M303*6.5/100</f>
        <v>309244</v>
      </c>
      <c r="Z303" s="20" t="n">
        <f aca="false">N303*6.5/100</f>
        <v>231933</v>
      </c>
    </row>
    <row r="304" s="122" customFormat="true" ht="27.6" hidden="false" customHeight="true" outlineLevel="0" collapsed="false">
      <c r="A304" s="47" t="n">
        <v>322</v>
      </c>
      <c r="B304" s="121" t="s">
        <v>473</v>
      </c>
      <c r="C304" s="47" t="s">
        <v>529</v>
      </c>
      <c r="D304" s="144" t="n">
        <v>1138000</v>
      </c>
      <c r="E304" s="47"/>
      <c r="F304" s="47"/>
      <c r="G304" s="120"/>
      <c r="H304" s="110" t="n">
        <v>6.5</v>
      </c>
      <c r="I304" s="50"/>
      <c r="J304" s="50"/>
      <c r="K304" s="50" t="n">
        <v>1138000</v>
      </c>
      <c r="L304" s="51" t="n">
        <f aca="false">D304</f>
        <v>1138000</v>
      </c>
      <c r="M304" s="51" t="n">
        <v>910400</v>
      </c>
      <c r="N304" s="20" t="n">
        <f aca="false">M304-T304</f>
        <v>682800</v>
      </c>
      <c r="O304" s="51"/>
      <c r="P304" s="127"/>
      <c r="Q304" s="51" t="n">
        <v>0</v>
      </c>
      <c r="R304" s="46" t="n">
        <v>0</v>
      </c>
      <c r="S304" s="46" t="n">
        <f aca="false">D304/5</f>
        <v>227600</v>
      </c>
      <c r="T304" s="16" t="n">
        <f aca="false">S304</f>
        <v>227600</v>
      </c>
      <c r="U304" s="50"/>
      <c r="V304" s="50"/>
      <c r="W304" s="46" t="n">
        <v>73970</v>
      </c>
      <c r="X304" s="46" t="n">
        <v>73970</v>
      </c>
      <c r="Y304" s="16" t="n">
        <f aca="false">M304*6.5/100</f>
        <v>59176</v>
      </c>
      <c r="Z304" s="20" t="n">
        <f aca="false">N304*6.5/100</f>
        <v>44382</v>
      </c>
    </row>
    <row r="305" s="122" customFormat="true" ht="27.6" hidden="false" customHeight="true" outlineLevel="0" collapsed="false">
      <c r="A305" s="137" t="n">
        <v>323</v>
      </c>
      <c r="B305" s="121" t="s">
        <v>473</v>
      </c>
      <c r="C305" s="47" t="s">
        <v>529</v>
      </c>
      <c r="D305" s="144" t="n">
        <v>6591000</v>
      </c>
      <c r="E305" s="47"/>
      <c r="F305" s="47"/>
      <c r="G305" s="120"/>
      <c r="H305" s="110" t="n">
        <v>6.5</v>
      </c>
      <c r="I305" s="50"/>
      <c r="J305" s="50"/>
      <c r="K305" s="50" t="n">
        <v>6591000</v>
      </c>
      <c r="L305" s="51" t="n">
        <f aca="false">D305</f>
        <v>6591000</v>
      </c>
      <c r="M305" s="51" t="n">
        <v>5272800</v>
      </c>
      <c r="N305" s="20" t="n">
        <f aca="false">M305-T305</f>
        <v>3954600</v>
      </c>
      <c r="O305" s="51"/>
      <c r="P305" s="127"/>
      <c r="Q305" s="51" t="n">
        <v>0</v>
      </c>
      <c r="R305" s="46" t="n">
        <v>0</v>
      </c>
      <c r="S305" s="46" t="n">
        <f aca="false">D305/5</f>
        <v>1318200</v>
      </c>
      <c r="T305" s="16" t="n">
        <f aca="false">S305</f>
        <v>1318200</v>
      </c>
      <c r="U305" s="50"/>
      <c r="V305" s="50"/>
      <c r="W305" s="46" t="n">
        <v>428415</v>
      </c>
      <c r="X305" s="46" t="n">
        <v>428415</v>
      </c>
      <c r="Y305" s="16" t="n">
        <f aca="false">M305*6.5/100</f>
        <v>342732</v>
      </c>
      <c r="Z305" s="20" t="n">
        <f aca="false">N305*6.5/100</f>
        <v>257049</v>
      </c>
    </row>
    <row r="306" s="122" customFormat="true" ht="27.6" hidden="false" customHeight="true" outlineLevel="0" collapsed="false">
      <c r="A306" s="47" t="n">
        <v>324</v>
      </c>
      <c r="B306" s="121" t="s">
        <v>473</v>
      </c>
      <c r="C306" s="47" t="s">
        <v>529</v>
      </c>
      <c r="D306" s="144" t="n">
        <v>26878000</v>
      </c>
      <c r="E306" s="47"/>
      <c r="F306" s="47"/>
      <c r="G306" s="120"/>
      <c r="H306" s="110" t="n">
        <v>6.5</v>
      </c>
      <c r="I306" s="50"/>
      <c r="J306" s="50"/>
      <c r="K306" s="50" t="n">
        <v>26878000</v>
      </c>
      <c r="L306" s="51" t="n">
        <f aca="false">D306</f>
        <v>26878000</v>
      </c>
      <c r="M306" s="51" t="n">
        <v>21502400</v>
      </c>
      <c r="N306" s="20" t="n">
        <f aca="false">M306-T306</f>
        <v>16126800</v>
      </c>
      <c r="O306" s="51"/>
      <c r="P306" s="127"/>
      <c r="Q306" s="51" t="n">
        <v>0</v>
      </c>
      <c r="R306" s="46" t="n">
        <v>0</v>
      </c>
      <c r="S306" s="46" t="n">
        <f aca="false">D306/5</f>
        <v>5375600</v>
      </c>
      <c r="T306" s="16" t="n">
        <f aca="false">S306</f>
        <v>5375600</v>
      </c>
      <c r="U306" s="50"/>
      <c r="V306" s="50"/>
      <c r="W306" s="46" t="n">
        <v>1747070</v>
      </c>
      <c r="X306" s="46" t="n">
        <v>1747070</v>
      </c>
      <c r="Y306" s="16" t="n">
        <f aca="false">M306*6.5/100</f>
        <v>1397656</v>
      </c>
      <c r="Z306" s="20" t="n">
        <f aca="false">N306*6.5/100</f>
        <v>1048242</v>
      </c>
    </row>
    <row r="307" s="122" customFormat="true" ht="27.6" hidden="false" customHeight="true" outlineLevel="0" collapsed="false">
      <c r="A307" s="137" t="n">
        <v>325</v>
      </c>
      <c r="B307" s="121" t="s">
        <v>554</v>
      </c>
      <c r="C307" s="47" t="s">
        <v>529</v>
      </c>
      <c r="D307" s="144" t="n">
        <v>2079000</v>
      </c>
      <c r="E307" s="47"/>
      <c r="F307" s="47"/>
      <c r="G307" s="120"/>
      <c r="H307" s="110" t="n">
        <v>6.5</v>
      </c>
      <c r="I307" s="50"/>
      <c r="J307" s="50"/>
      <c r="K307" s="50" t="n">
        <v>2079000</v>
      </c>
      <c r="L307" s="51" t="n">
        <f aca="false">D307</f>
        <v>2079000</v>
      </c>
      <c r="M307" s="51" t="n">
        <v>1663200</v>
      </c>
      <c r="N307" s="20" t="n">
        <f aca="false">M307-T307</f>
        <v>1247400</v>
      </c>
      <c r="O307" s="51"/>
      <c r="P307" s="127"/>
      <c r="Q307" s="51" t="n">
        <v>0</v>
      </c>
      <c r="R307" s="46" t="n">
        <v>0</v>
      </c>
      <c r="S307" s="46" t="n">
        <f aca="false">D307/5</f>
        <v>415800</v>
      </c>
      <c r="T307" s="16" t="n">
        <f aca="false">S307</f>
        <v>415800</v>
      </c>
      <c r="U307" s="50"/>
      <c r="V307" s="50"/>
      <c r="W307" s="46" t="n">
        <v>135135</v>
      </c>
      <c r="X307" s="46" t="n">
        <v>135135</v>
      </c>
      <c r="Y307" s="16" t="n">
        <f aca="false">M307*6.5/100</f>
        <v>108108</v>
      </c>
      <c r="Z307" s="20" t="n">
        <f aca="false">N307*6.5/100</f>
        <v>81081</v>
      </c>
    </row>
    <row r="308" s="128" customFormat="true" ht="27.6" hidden="false" customHeight="true" outlineLevel="0" collapsed="false">
      <c r="A308" s="47" t="n">
        <v>326</v>
      </c>
      <c r="B308" s="121" t="s">
        <v>554</v>
      </c>
      <c r="C308" s="47" t="s">
        <v>529</v>
      </c>
      <c r="D308" s="144" t="n">
        <v>1532000</v>
      </c>
      <c r="E308" s="47"/>
      <c r="F308" s="47"/>
      <c r="G308" s="120"/>
      <c r="H308" s="110" t="n">
        <v>6.5</v>
      </c>
      <c r="I308" s="50"/>
      <c r="J308" s="50"/>
      <c r="K308" s="50" t="n">
        <v>1532000</v>
      </c>
      <c r="L308" s="51" t="n">
        <f aca="false">D308</f>
        <v>1532000</v>
      </c>
      <c r="M308" s="51" t="n">
        <v>1225600</v>
      </c>
      <c r="N308" s="20" t="n">
        <f aca="false">M308-T308</f>
        <v>919200</v>
      </c>
      <c r="O308" s="51"/>
      <c r="P308" s="127"/>
      <c r="Q308" s="51" t="n">
        <v>0</v>
      </c>
      <c r="R308" s="46" t="n">
        <v>0</v>
      </c>
      <c r="S308" s="46" t="n">
        <f aca="false">D308/5</f>
        <v>306400</v>
      </c>
      <c r="T308" s="16" t="n">
        <f aca="false">S308</f>
        <v>306400</v>
      </c>
      <c r="U308" s="50"/>
      <c r="V308" s="50"/>
      <c r="W308" s="46" t="n">
        <v>99580</v>
      </c>
      <c r="X308" s="46" t="n">
        <v>99580</v>
      </c>
      <c r="Y308" s="16" t="n">
        <f aca="false">M308*6.5/100</f>
        <v>79664</v>
      </c>
      <c r="Z308" s="20" t="n">
        <f aca="false">N308*6.5/100</f>
        <v>59748</v>
      </c>
    </row>
    <row r="309" s="128" customFormat="true" ht="27.6" hidden="false" customHeight="true" outlineLevel="0" collapsed="false">
      <c r="A309" s="137" t="n">
        <v>327</v>
      </c>
      <c r="B309" s="121" t="s">
        <v>555</v>
      </c>
      <c r="C309" s="47" t="s">
        <v>529</v>
      </c>
      <c r="D309" s="144" t="n">
        <v>19322000</v>
      </c>
      <c r="E309" s="47"/>
      <c r="F309" s="47"/>
      <c r="G309" s="120"/>
      <c r="H309" s="110" t="n">
        <v>6.5</v>
      </c>
      <c r="I309" s="50"/>
      <c r="J309" s="50"/>
      <c r="K309" s="50" t="n">
        <v>19322000</v>
      </c>
      <c r="L309" s="51" t="n">
        <f aca="false">D309</f>
        <v>19322000</v>
      </c>
      <c r="M309" s="51" t="n">
        <v>15457600</v>
      </c>
      <c r="N309" s="20" t="n">
        <f aca="false">M309-T309</f>
        <v>11593200</v>
      </c>
      <c r="O309" s="51"/>
      <c r="P309" s="127"/>
      <c r="Q309" s="51" t="n">
        <v>0</v>
      </c>
      <c r="R309" s="46" t="n">
        <v>0</v>
      </c>
      <c r="S309" s="46" t="n">
        <f aca="false">D309/5</f>
        <v>3864400</v>
      </c>
      <c r="T309" s="16" t="n">
        <f aca="false">S309</f>
        <v>3864400</v>
      </c>
      <c r="U309" s="50"/>
      <c r="V309" s="50"/>
      <c r="W309" s="46" t="n">
        <v>1255930</v>
      </c>
      <c r="X309" s="46" t="n">
        <v>1255930</v>
      </c>
      <c r="Y309" s="16" t="n">
        <f aca="false">M309*6.5/100</f>
        <v>1004744</v>
      </c>
      <c r="Z309" s="20" t="n">
        <f aca="false">N309*6.5/100</f>
        <v>753558</v>
      </c>
    </row>
    <row r="310" s="128" customFormat="true" ht="27.6" hidden="false" customHeight="true" outlineLevel="0" collapsed="false">
      <c r="A310" s="47" t="n">
        <v>328</v>
      </c>
      <c r="B310" s="121" t="s">
        <v>556</v>
      </c>
      <c r="C310" s="47" t="s">
        <v>529</v>
      </c>
      <c r="D310" s="144" t="n">
        <v>4381000</v>
      </c>
      <c r="E310" s="47"/>
      <c r="F310" s="47"/>
      <c r="G310" s="120"/>
      <c r="H310" s="110" t="n">
        <v>6.5</v>
      </c>
      <c r="I310" s="50"/>
      <c r="J310" s="50"/>
      <c r="K310" s="50" t="n">
        <v>4381000</v>
      </c>
      <c r="L310" s="51" t="n">
        <f aca="false">D310</f>
        <v>4381000</v>
      </c>
      <c r="M310" s="51" t="n">
        <v>3504800</v>
      </c>
      <c r="N310" s="20" t="n">
        <f aca="false">M310-T310</f>
        <v>2628600</v>
      </c>
      <c r="O310" s="51"/>
      <c r="P310" s="127"/>
      <c r="Q310" s="51" t="n">
        <v>0</v>
      </c>
      <c r="R310" s="46" t="n">
        <v>0</v>
      </c>
      <c r="S310" s="46" t="n">
        <f aca="false">D310/5</f>
        <v>876200</v>
      </c>
      <c r="T310" s="16" t="n">
        <f aca="false">S310</f>
        <v>876200</v>
      </c>
      <c r="U310" s="50"/>
      <c r="V310" s="50"/>
      <c r="W310" s="46" t="n">
        <v>284765</v>
      </c>
      <c r="X310" s="46" t="n">
        <v>284765</v>
      </c>
      <c r="Y310" s="16" t="n">
        <f aca="false">M310*6.5/100</f>
        <v>227812</v>
      </c>
      <c r="Z310" s="20" t="n">
        <f aca="false">N310*6.5/100</f>
        <v>170859</v>
      </c>
    </row>
    <row r="311" s="128" customFormat="true" ht="27.6" hidden="false" customHeight="true" outlineLevel="0" collapsed="false">
      <c r="A311" s="137" t="n">
        <v>329</v>
      </c>
      <c r="B311" s="121" t="s">
        <v>556</v>
      </c>
      <c r="C311" s="47" t="s">
        <v>529</v>
      </c>
      <c r="D311" s="144" t="n">
        <v>6787000</v>
      </c>
      <c r="E311" s="47"/>
      <c r="F311" s="47"/>
      <c r="G311" s="120"/>
      <c r="H311" s="110" t="n">
        <v>6.5</v>
      </c>
      <c r="I311" s="50"/>
      <c r="J311" s="50"/>
      <c r="K311" s="50" t="n">
        <v>6787000</v>
      </c>
      <c r="L311" s="51" t="n">
        <f aca="false">D311</f>
        <v>6787000</v>
      </c>
      <c r="M311" s="51" t="n">
        <v>5429600</v>
      </c>
      <c r="N311" s="20" t="n">
        <f aca="false">M311-T311</f>
        <v>4072200</v>
      </c>
      <c r="O311" s="51"/>
      <c r="P311" s="127"/>
      <c r="Q311" s="51" t="n">
        <v>0</v>
      </c>
      <c r="R311" s="46" t="n">
        <v>0</v>
      </c>
      <c r="S311" s="46" t="n">
        <f aca="false">D311/5</f>
        <v>1357400</v>
      </c>
      <c r="T311" s="16" t="n">
        <f aca="false">S311</f>
        <v>1357400</v>
      </c>
      <c r="U311" s="50"/>
      <c r="V311" s="50"/>
      <c r="W311" s="46" t="n">
        <v>441155</v>
      </c>
      <c r="X311" s="46" t="n">
        <v>441155</v>
      </c>
      <c r="Y311" s="16" t="n">
        <f aca="false">M311*6.5/100</f>
        <v>352924</v>
      </c>
      <c r="Z311" s="20" t="n">
        <f aca="false">N311*6.5/100</f>
        <v>264693</v>
      </c>
    </row>
    <row r="312" s="128" customFormat="true" ht="27.6" hidden="false" customHeight="true" outlineLevel="0" collapsed="false">
      <c r="A312" s="47" t="n">
        <v>330</v>
      </c>
      <c r="B312" s="121" t="s">
        <v>556</v>
      </c>
      <c r="C312" s="47" t="s">
        <v>529</v>
      </c>
      <c r="D312" s="144" t="n">
        <v>22777000</v>
      </c>
      <c r="E312" s="47"/>
      <c r="F312" s="47"/>
      <c r="G312" s="120"/>
      <c r="H312" s="110" t="n">
        <v>6.5</v>
      </c>
      <c r="I312" s="50"/>
      <c r="J312" s="50"/>
      <c r="K312" s="50" t="n">
        <v>22777000</v>
      </c>
      <c r="L312" s="51" t="n">
        <f aca="false">D312</f>
        <v>22777000</v>
      </c>
      <c r="M312" s="51" t="n">
        <v>18221600</v>
      </c>
      <c r="N312" s="20" t="n">
        <f aca="false">M312-T312</f>
        <v>13666200</v>
      </c>
      <c r="O312" s="51"/>
      <c r="P312" s="127"/>
      <c r="Q312" s="51" t="n">
        <v>0</v>
      </c>
      <c r="R312" s="46" t="n">
        <v>0</v>
      </c>
      <c r="S312" s="46" t="n">
        <f aca="false">D312/5</f>
        <v>4555400</v>
      </c>
      <c r="T312" s="16" t="n">
        <f aca="false">S312</f>
        <v>4555400</v>
      </c>
      <c r="U312" s="50"/>
      <c r="V312" s="50"/>
      <c r="W312" s="46" t="n">
        <v>1480505</v>
      </c>
      <c r="X312" s="46" t="n">
        <v>1480505</v>
      </c>
      <c r="Y312" s="16" t="n">
        <f aca="false">M312*6.5/100</f>
        <v>1184404</v>
      </c>
      <c r="Z312" s="20" t="n">
        <f aca="false">N312*6.5/100</f>
        <v>888303</v>
      </c>
    </row>
    <row r="313" s="128" customFormat="true" ht="27.6" hidden="false" customHeight="true" outlineLevel="0" collapsed="false">
      <c r="A313" s="137" t="n">
        <v>331</v>
      </c>
      <c r="B313" s="121" t="s">
        <v>476</v>
      </c>
      <c r="C313" s="47" t="s">
        <v>529</v>
      </c>
      <c r="D313" s="144" t="n">
        <v>64896000</v>
      </c>
      <c r="E313" s="47"/>
      <c r="F313" s="47"/>
      <c r="G313" s="120"/>
      <c r="H313" s="110" t="n">
        <v>6.5</v>
      </c>
      <c r="I313" s="50"/>
      <c r="J313" s="50"/>
      <c r="K313" s="50" t="n">
        <v>64896000</v>
      </c>
      <c r="L313" s="51" t="n">
        <f aca="false">D313</f>
        <v>64896000</v>
      </c>
      <c r="M313" s="51" t="n">
        <v>51916800</v>
      </c>
      <c r="N313" s="20" t="n">
        <f aca="false">M313-T313</f>
        <v>38937600</v>
      </c>
      <c r="O313" s="51"/>
      <c r="P313" s="127"/>
      <c r="Q313" s="51" t="n">
        <v>0</v>
      </c>
      <c r="R313" s="46" t="n">
        <v>0</v>
      </c>
      <c r="S313" s="46" t="n">
        <f aca="false">D313/5</f>
        <v>12979200</v>
      </c>
      <c r="T313" s="16" t="n">
        <f aca="false">S313</f>
        <v>12979200</v>
      </c>
      <c r="U313" s="50"/>
      <c r="V313" s="50"/>
      <c r="W313" s="46" t="n">
        <v>4218240</v>
      </c>
      <c r="X313" s="46" t="n">
        <v>4218240</v>
      </c>
      <c r="Y313" s="16" t="n">
        <f aca="false">M313*6.5/100</f>
        <v>3374592</v>
      </c>
      <c r="Z313" s="20" t="n">
        <f aca="false">N313*6.5/100</f>
        <v>2530944</v>
      </c>
    </row>
    <row r="314" s="128" customFormat="true" ht="27.6" hidden="false" customHeight="true" outlineLevel="0" collapsed="false">
      <c r="A314" s="47" t="n">
        <v>332</v>
      </c>
      <c r="B314" s="121" t="s">
        <v>557</v>
      </c>
      <c r="C314" s="47" t="s">
        <v>529</v>
      </c>
      <c r="D314" s="144" t="n">
        <v>2779000</v>
      </c>
      <c r="E314" s="47"/>
      <c r="F314" s="47"/>
      <c r="G314" s="120"/>
      <c r="H314" s="110" t="n">
        <v>6.5</v>
      </c>
      <c r="I314" s="50"/>
      <c r="J314" s="50"/>
      <c r="K314" s="50" t="n">
        <v>2779000</v>
      </c>
      <c r="L314" s="51" t="n">
        <f aca="false">D314</f>
        <v>2779000</v>
      </c>
      <c r="M314" s="51" t="n">
        <v>2223200</v>
      </c>
      <c r="N314" s="20" t="n">
        <f aca="false">M314-T314</f>
        <v>1667400</v>
      </c>
      <c r="O314" s="51"/>
      <c r="P314" s="127"/>
      <c r="Q314" s="51" t="n">
        <v>0</v>
      </c>
      <c r="R314" s="46" t="n">
        <v>0</v>
      </c>
      <c r="S314" s="46" t="n">
        <f aca="false">D314/5</f>
        <v>555800</v>
      </c>
      <c r="T314" s="16" t="n">
        <f aca="false">S314</f>
        <v>555800</v>
      </c>
      <c r="U314" s="50"/>
      <c r="V314" s="50"/>
      <c r="W314" s="46" t="n">
        <v>180635</v>
      </c>
      <c r="X314" s="46" t="n">
        <v>180635</v>
      </c>
      <c r="Y314" s="16" t="n">
        <f aca="false">M314*6.5/100</f>
        <v>144508</v>
      </c>
      <c r="Z314" s="20" t="n">
        <f aca="false">N314*6.5/100</f>
        <v>108381</v>
      </c>
    </row>
    <row r="315" s="128" customFormat="true" ht="27.6" hidden="false" customHeight="true" outlineLevel="0" collapsed="false">
      <c r="A315" s="137" t="n">
        <v>333</v>
      </c>
      <c r="B315" s="121" t="s">
        <v>512</v>
      </c>
      <c r="C315" s="47" t="s">
        <v>529</v>
      </c>
      <c r="D315" s="144" t="n">
        <v>2325000</v>
      </c>
      <c r="E315" s="47"/>
      <c r="F315" s="47"/>
      <c r="G315" s="120"/>
      <c r="H315" s="110" t="n">
        <v>6.5</v>
      </c>
      <c r="I315" s="50"/>
      <c r="J315" s="50"/>
      <c r="K315" s="50" t="n">
        <v>2325000</v>
      </c>
      <c r="L315" s="51" t="n">
        <f aca="false">D315</f>
        <v>2325000</v>
      </c>
      <c r="M315" s="51" t="n">
        <v>1860000</v>
      </c>
      <c r="N315" s="20" t="n">
        <f aca="false">M315-T315</f>
        <v>1395000</v>
      </c>
      <c r="O315" s="51"/>
      <c r="P315" s="127"/>
      <c r="Q315" s="51" t="n">
        <v>0</v>
      </c>
      <c r="R315" s="46" t="n">
        <v>0</v>
      </c>
      <c r="S315" s="46" t="n">
        <f aca="false">D315/5</f>
        <v>465000</v>
      </c>
      <c r="T315" s="16" t="n">
        <f aca="false">S315</f>
        <v>465000</v>
      </c>
      <c r="U315" s="50"/>
      <c r="V315" s="50"/>
      <c r="W315" s="46" t="n">
        <v>151125</v>
      </c>
      <c r="X315" s="46" t="n">
        <v>151125</v>
      </c>
      <c r="Y315" s="16" t="n">
        <f aca="false">M315*6.5/100</f>
        <v>120900</v>
      </c>
      <c r="Z315" s="20" t="n">
        <f aca="false">N315*6.5/100</f>
        <v>90675</v>
      </c>
    </row>
    <row r="316" s="128" customFormat="true" ht="27.6" hidden="false" customHeight="true" outlineLevel="0" collapsed="false">
      <c r="A316" s="47" t="n">
        <v>334</v>
      </c>
      <c r="B316" s="121" t="s">
        <v>453</v>
      </c>
      <c r="C316" s="47" t="s">
        <v>529</v>
      </c>
      <c r="D316" s="144" t="n">
        <v>784000</v>
      </c>
      <c r="E316" s="47"/>
      <c r="F316" s="47"/>
      <c r="G316" s="120"/>
      <c r="H316" s="110" t="n">
        <v>6.5</v>
      </c>
      <c r="I316" s="50"/>
      <c r="J316" s="50"/>
      <c r="K316" s="50" t="n">
        <v>784000</v>
      </c>
      <c r="L316" s="51" t="n">
        <f aca="false">D316</f>
        <v>784000</v>
      </c>
      <c r="M316" s="51" t="n">
        <v>627200</v>
      </c>
      <c r="N316" s="20" t="n">
        <f aca="false">M316-T316</f>
        <v>470400</v>
      </c>
      <c r="O316" s="51"/>
      <c r="P316" s="127"/>
      <c r="Q316" s="51" t="n">
        <v>0</v>
      </c>
      <c r="R316" s="46" t="n">
        <v>0</v>
      </c>
      <c r="S316" s="46" t="n">
        <f aca="false">D316/5</f>
        <v>156800</v>
      </c>
      <c r="T316" s="16" t="n">
        <f aca="false">S316</f>
        <v>156800</v>
      </c>
      <c r="U316" s="50"/>
      <c r="V316" s="50"/>
      <c r="W316" s="46" t="n">
        <v>50960</v>
      </c>
      <c r="X316" s="46" t="n">
        <v>50960</v>
      </c>
      <c r="Y316" s="16" t="n">
        <f aca="false">M316*6.5/100</f>
        <v>40768</v>
      </c>
      <c r="Z316" s="20" t="n">
        <f aca="false">N316*6.5/100</f>
        <v>30576</v>
      </c>
    </row>
    <row r="317" s="128" customFormat="true" ht="27.6" hidden="false" customHeight="true" outlineLevel="0" collapsed="false">
      <c r="A317" s="137" t="n">
        <v>335</v>
      </c>
      <c r="B317" s="121" t="s">
        <v>513</v>
      </c>
      <c r="C317" s="47" t="s">
        <v>529</v>
      </c>
      <c r="D317" s="144" t="n">
        <v>11383000</v>
      </c>
      <c r="E317" s="47"/>
      <c r="F317" s="47"/>
      <c r="G317" s="120"/>
      <c r="H317" s="110" t="n">
        <v>6.5</v>
      </c>
      <c r="I317" s="50"/>
      <c r="J317" s="50"/>
      <c r="K317" s="50" t="n">
        <v>11383000</v>
      </c>
      <c r="L317" s="51" t="n">
        <f aca="false">D317</f>
        <v>11383000</v>
      </c>
      <c r="M317" s="51" t="n">
        <v>9106400</v>
      </c>
      <c r="N317" s="20" t="n">
        <f aca="false">M317-T317</f>
        <v>6829800</v>
      </c>
      <c r="O317" s="51"/>
      <c r="P317" s="127"/>
      <c r="Q317" s="51" t="n">
        <v>0</v>
      </c>
      <c r="R317" s="46" t="n">
        <v>0</v>
      </c>
      <c r="S317" s="46" t="n">
        <f aca="false">D317/5</f>
        <v>2276600</v>
      </c>
      <c r="T317" s="16" t="n">
        <f aca="false">S317</f>
        <v>2276600</v>
      </c>
      <c r="U317" s="50"/>
      <c r="V317" s="50"/>
      <c r="W317" s="46" t="n">
        <v>739895</v>
      </c>
      <c r="X317" s="46" t="n">
        <v>739895</v>
      </c>
      <c r="Y317" s="16" t="n">
        <f aca="false">M317*6.5/100</f>
        <v>591916</v>
      </c>
      <c r="Z317" s="20" t="n">
        <f aca="false">N317*6.5/100</f>
        <v>443937</v>
      </c>
    </row>
    <row r="318" s="128" customFormat="true" ht="27.6" hidden="false" customHeight="true" outlineLevel="0" collapsed="false">
      <c r="A318" s="47" t="n">
        <v>336</v>
      </c>
      <c r="B318" s="121" t="s">
        <v>513</v>
      </c>
      <c r="C318" s="47" t="s">
        <v>529</v>
      </c>
      <c r="D318" s="144" t="n">
        <v>28643000</v>
      </c>
      <c r="E318" s="47"/>
      <c r="F318" s="47"/>
      <c r="G318" s="120"/>
      <c r="H318" s="110" t="n">
        <v>6.5</v>
      </c>
      <c r="I318" s="50"/>
      <c r="J318" s="50"/>
      <c r="K318" s="50" t="n">
        <v>28643000</v>
      </c>
      <c r="L318" s="51" t="n">
        <f aca="false">D318</f>
        <v>28643000</v>
      </c>
      <c r="M318" s="51" t="n">
        <v>22914400</v>
      </c>
      <c r="N318" s="20" t="n">
        <f aca="false">M318-T318</f>
        <v>17185800</v>
      </c>
      <c r="O318" s="51"/>
      <c r="P318" s="127"/>
      <c r="Q318" s="51" t="n">
        <v>0</v>
      </c>
      <c r="R318" s="46" t="n">
        <v>0</v>
      </c>
      <c r="S318" s="46" t="n">
        <f aca="false">D318/5</f>
        <v>5728600</v>
      </c>
      <c r="T318" s="16" t="n">
        <f aca="false">S318</f>
        <v>5728600</v>
      </c>
      <c r="U318" s="50"/>
      <c r="V318" s="50"/>
      <c r="W318" s="46" t="n">
        <v>1861795</v>
      </c>
      <c r="X318" s="46" t="n">
        <v>1861795</v>
      </c>
      <c r="Y318" s="16" t="n">
        <f aca="false">M318*6.5/100</f>
        <v>1489436</v>
      </c>
      <c r="Z318" s="20" t="n">
        <f aca="false">N318*6.5/100</f>
        <v>1117077</v>
      </c>
    </row>
    <row r="319" s="128" customFormat="true" ht="27.6" hidden="false" customHeight="true" outlineLevel="0" collapsed="false">
      <c r="A319" s="137" t="n">
        <v>337</v>
      </c>
      <c r="B319" s="121" t="s">
        <v>513</v>
      </c>
      <c r="C319" s="47" t="s">
        <v>529</v>
      </c>
      <c r="D319" s="144" t="n">
        <v>8081000</v>
      </c>
      <c r="E319" s="47"/>
      <c r="F319" s="47"/>
      <c r="G319" s="120"/>
      <c r="H319" s="110" t="n">
        <v>6.5</v>
      </c>
      <c r="I319" s="50"/>
      <c r="J319" s="50"/>
      <c r="K319" s="50" t="n">
        <v>8081000</v>
      </c>
      <c r="L319" s="51" t="n">
        <f aca="false">D319</f>
        <v>8081000</v>
      </c>
      <c r="M319" s="51" t="n">
        <v>6464800</v>
      </c>
      <c r="N319" s="20" t="n">
        <f aca="false">M319-T319</f>
        <v>4848600</v>
      </c>
      <c r="O319" s="51"/>
      <c r="P319" s="127"/>
      <c r="Q319" s="51" t="n">
        <v>0</v>
      </c>
      <c r="R319" s="46" t="n">
        <v>0</v>
      </c>
      <c r="S319" s="46" t="n">
        <f aca="false">D319/5</f>
        <v>1616200</v>
      </c>
      <c r="T319" s="16" t="n">
        <f aca="false">S319</f>
        <v>1616200</v>
      </c>
      <c r="U319" s="50"/>
      <c r="V319" s="50"/>
      <c r="W319" s="46" t="n">
        <v>525265</v>
      </c>
      <c r="X319" s="46" t="n">
        <v>525265</v>
      </c>
      <c r="Y319" s="16" t="n">
        <f aca="false">M319*6.5/100</f>
        <v>420212</v>
      </c>
      <c r="Z319" s="20" t="n">
        <f aca="false">N319*6.5/100</f>
        <v>315159</v>
      </c>
    </row>
    <row r="320" s="128" customFormat="true" ht="27.6" hidden="false" customHeight="true" outlineLevel="0" collapsed="false">
      <c r="A320" s="47" t="n">
        <v>338</v>
      </c>
      <c r="B320" s="121" t="s">
        <v>513</v>
      </c>
      <c r="C320" s="47" t="s">
        <v>529</v>
      </c>
      <c r="D320" s="144" t="n">
        <v>6374000</v>
      </c>
      <c r="E320" s="47"/>
      <c r="F320" s="47"/>
      <c r="G320" s="120"/>
      <c r="H320" s="110" t="n">
        <v>6.5</v>
      </c>
      <c r="I320" s="50"/>
      <c r="J320" s="50"/>
      <c r="K320" s="50" t="n">
        <v>6374000</v>
      </c>
      <c r="L320" s="51" t="n">
        <f aca="false">D320</f>
        <v>6374000</v>
      </c>
      <c r="M320" s="51" t="n">
        <v>5099200</v>
      </c>
      <c r="N320" s="20" t="n">
        <f aca="false">M320-T320</f>
        <v>3824400</v>
      </c>
      <c r="O320" s="51"/>
      <c r="P320" s="127"/>
      <c r="Q320" s="51" t="n">
        <v>0</v>
      </c>
      <c r="R320" s="46" t="n">
        <v>0</v>
      </c>
      <c r="S320" s="46" t="n">
        <f aca="false">D320/5</f>
        <v>1274800</v>
      </c>
      <c r="T320" s="16" t="n">
        <f aca="false">S320</f>
        <v>1274800</v>
      </c>
      <c r="U320" s="50"/>
      <c r="V320" s="50"/>
      <c r="W320" s="46" t="n">
        <v>414310</v>
      </c>
      <c r="X320" s="46" t="n">
        <v>414310</v>
      </c>
      <c r="Y320" s="16" t="n">
        <f aca="false">M320*6.5/100</f>
        <v>331448</v>
      </c>
      <c r="Z320" s="20" t="n">
        <f aca="false">N320*6.5/100</f>
        <v>248586</v>
      </c>
    </row>
    <row r="321" s="128" customFormat="true" ht="27.6" hidden="false" customHeight="true" outlineLevel="0" collapsed="false">
      <c r="A321" s="137" t="n">
        <v>339</v>
      </c>
      <c r="B321" s="121" t="s">
        <v>513</v>
      </c>
      <c r="C321" s="47" t="s">
        <v>529</v>
      </c>
      <c r="D321" s="144" t="n">
        <v>25344000</v>
      </c>
      <c r="E321" s="47"/>
      <c r="F321" s="47"/>
      <c r="G321" s="120"/>
      <c r="H321" s="110" t="n">
        <v>6.5</v>
      </c>
      <c r="I321" s="50"/>
      <c r="J321" s="50"/>
      <c r="K321" s="50" t="n">
        <v>25344000</v>
      </c>
      <c r="L321" s="51" t="n">
        <f aca="false">D321</f>
        <v>25344000</v>
      </c>
      <c r="M321" s="51" t="n">
        <v>20275200</v>
      </c>
      <c r="N321" s="20" t="n">
        <f aca="false">M321-T321</f>
        <v>15206400</v>
      </c>
      <c r="O321" s="51"/>
      <c r="P321" s="127"/>
      <c r="Q321" s="51" t="n">
        <v>0</v>
      </c>
      <c r="R321" s="46" t="n">
        <v>0</v>
      </c>
      <c r="S321" s="46" t="n">
        <f aca="false">D321/5</f>
        <v>5068800</v>
      </c>
      <c r="T321" s="16" t="n">
        <f aca="false">S321</f>
        <v>5068800</v>
      </c>
      <c r="U321" s="50"/>
      <c r="V321" s="50"/>
      <c r="W321" s="46" t="n">
        <v>1647360</v>
      </c>
      <c r="X321" s="46" t="n">
        <v>1647360</v>
      </c>
      <c r="Y321" s="16" t="n">
        <f aca="false">M321*6.5/100</f>
        <v>1317888</v>
      </c>
      <c r="Z321" s="20" t="n">
        <f aca="false">N321*6.5/100</f>
        <v>988416</v>
      </c>
    </row>
    <row r="322" s="128" customFormat="true" ht="27.6" hidden="false" customHeight="true" outlineLevel="0" collapsed="false">
      <c r="A322" s="47" t="n">
        <v>340</v>
      </c>
      <c r="B322" s="121" t="s">
        <v>513</v>
      </c>
      <c r="C322" s="47" t="s">
        <v>529</v>
      </c>
      <c r="D322" s="144" t="n">
        <v>5285000</v>
      </c>
      <c r="E322" s="47"/>
      <c r="F322" s="47"/>
      <c r="G322" s="120"/>
      <c r="H322" s="110" t="n">
        <v>6.5</v>
      </c>
      <c r="I322" s="50"/>
      <c r="J322" s="50"/>
      <c r="K322" s="50" t="n">
        <v>5285000</v>
      </c>
      <c r="L322" s="51" t="n">
        <f aca="false">D322</f>
        <v>5285000</v>
      </c>
      <c r="M322" s="51" t="n">
        <v>4228000</v>
      </c>
      <c r="N322" s="20" t="n">
        <f aca="false">M322-T322</f>
        <v>3171000</v>
      </c>
      <c r="O322" s="51"/>
      <c r="P322" s="127"/>
      <c r="Q322" s="51" t="n">
        <v>0</v>
      </c>
      <c r="R322" s="46" t="n">
        <v>0</v>
      </c>
      <c r="S322" s="46" t="n">
        <f aca="false">D322/5</f>
        <v>1057000</v>
      </c>
      <c r="T322" s="16" t="n">
        <f aca="false">S322</f>
        <v>1057000</v>
      </c>
      <c r="U322" s="50"/>
      <c r="V322" s="50"/>
      <c r="W322" s="46" t="n">
        <v>343525</v>
      </c>
      <c r="X322" s="46" t="n">
        <v>343525</v>
      </c>
      <c r="Y322" s="16" t="n">
        <f aca="false">M322*6.5/100</f>
        <v>274820</v>
      </c>
      <c r="Z322" s="20" t="n">
        <f aca="false">N322*6.5/100</f>
        <v>206115</v>
      </c>
    </row>
    <row r="323" s="128" customFormat="true" ht="27.6" hidden="false" customHeight="true" outlineLevel="0" collapsed="false">
      <c r="A323" s="137" t="n">
        <v>341</v>
      </c>
      <c r="B323" s="121" t="s">
        <v>513</v>
      </c>
      <c r="C323" s="47" t="s">
        <v>529</v>
      </c>
      <c r="D323" s="144" t="n">
        <v>10049000</v>
      </c>
      <c r="E323" s="47"/>
      <c r="F323" s="47"/>
      <c r="G323" s="120"/>
      <c r="H323" s="110" t="n">
        <v>6.5</v>
      </c>
      <c r="I323" s="50"/>
      <c r="J323" s="50"/>
      <c r="K323" s="50" t="n">
        <v>10049000</v>
      </c>
      <c r="L323" s="51" t="n">
        <f aca="false">D323</f>
        <v>10049000</v>
      </c>
      <c r="M323" s="51" t="n">
        <v>8039200</v>
      </c>
      <c r="N323" s="20" t="n">
        <f aca="false">M323-T323</f>
        <v>6029400</v>
      </c>
      <c r="O323" s="51"/>
      <c r="P323" s="127"/>
      <c r="Q323" s="51" t="n">
        <v>0</v>
      </c>
      <c r="R323" s="46" t="n">
        <v>0</v>
      </c>
      <c r="S323" s="46" t="n">
        <f aca="false">D323/5</f>
        <v>2009800</v>
      </c>
      <c r="T323" s="16" t="n">
        <f aca="false">S323</f>
        <v>2009800</v>
      </c>
      <c r="U323" s="50"/>
      <c r="V323" s="50"/>
      <c r="W323" s="46" t="n">
        <v>653185</v>
      </c>
      <c r="X323" s="46" t="n">
        <v>653185</v>
      </c>
      <c r="Y323" s="16" t="n">
        <f aca="false">M323*6.5/100</f>
        <v>522548</v>
      </c>
      <c r="Z323" s="20" t="n">
        <f aca="false">N323*6.5/100</f>
        <v>391911</v>
      </c>
    </row>
    <row r="324" s="128" customFormat="true" ht="27.6" hidden="false" customHeight="true" outlineLevel="0" collapsed="false">
      <c r="A324" s="47" t="n">
        <v>342</v>
      </c>
      <c r="B324" s="121" t="s">
        <v>558</v>
      </c>
      <c r="C324" s="47" t="s">
        <v>529</v>
      </c>
      <c r="D324" s="144" t="n">
        <v>8341000</v>
      </c>
      <c r="E324" s="47"/>
      <c r="F324" s="47"/>
      <c r="G324" s="120"/>
      <c r="H324" s="110" t="n">
        <v>6.5</v>
      </c>
      <c r="I324" s="50"/>
      <c r="J324" s="50"/>
      <c r="K324" s="50" t="n">
        <v>8341000</v>
      </c>
      <c r="L324" s="51" t="n">
        <f aca="false">D324</f>
        <v>8341000</v>
      </c>
      <c r="M324" s="51" t="n">
        <v>6672800</v>
      </c>
      <c r="N324" s="20" t="n">
        <f aca="false">M324-T324</f>
        <v>5004600</v>
      </c>
      <c r="O324" s="51"/>
      <c r="P324" s="127"/>
      <c r="Q324" s="51" t="n">
        <v>0</v>
      </c>
      <c r="R324" s="46" t="n">
        <v>0</v>
      </c>
      <c r="S324" s="46" t="n">
        <f aca="false">D324/5</f>
        <v>1668200</v>
      </c>
      <c r="T324" s="16" t="n">
        <f aca="false">S324</f>
        <v>1668200</v>
      </c>
      <c r="U324" s="50"/>
      <c r="V324" s="50"/>
      <c r="W324" s="46" t="n">
        <v>542165</v>
      </c>
      <c r="X324" s="46" t="n">
        <v>542165</v>
      </c>
      <c r="Y324" s="16" t="n">
        <f aca="false">M324*6.5/100</f>
        <v>433732</v>
      </c>
      <c r="Z324" s="20" t="n">
        <f aca="false">N324*6.5/100</f>
        <v>325299</v>
      </c>
    </row>
    <row r="325" s="128" customFormat="true" ht="27.6" hidden="false" customHeight="true" outlineLevel="0" collapsed="false">
      <c r="A325" s="137" t="n">
        <v>343</v>
      </c>
      <c r="B325" s="121" t="s">
        <v>477</v>
      </c>
      <c r="C325" s="47" t="s">
        <v>529</v>
      </c>
      <c r="D325" s="144" t="n">
        <v>2850000</v>
      </c>
      <c r="E325" s="47"/>
      <c r="F325" s="47"/>
      <c r="G325" s="120"/>
      <c r="H325" s="110" t="n">
        <v>6.5</v>
      </c>
      <c r="I325" s="50"/>
      <c r="J325" s="50"/>
      <c r="K325" s="50" t="n">
        <v>2850000</v>
      </c>
      <c r="L325" s="51" t="n">
        <f aca="false">D325</f>
        <v>2850000</v>
      </c>
      <c r="M325" s="51" t="n">
        <v>2280000</v>
      </c>
      <c r="N325" s="20" t="n">
        <f aca="false">M325-T325</f>
        <v>1710000</v>
      </c>
      <c r="O325" s="51"/>
      <c r="P325" s="127"/>
      <c r="Q325" s="51" t="n">
        <v>0</v>
      </c>
      <c r="R325" s="46" t="n">
        <v>0</v>
      </c>
      <c r="S325" s="46" t="n">
        <f aca="false">D325/5</f>
        <v>570000</v>
      </c>
      <c r="T325" s="16" t="n">
        <f aca="false">S325</f>
        <v>570000</v>
      </c>
      <c r="U325" s="50"/>
      <c r="V325" s="50"/>
      <c r="W325" s="46" t="n">
        <v>185250</v>
      </c>
      <c r="X325" s="46" t="n">
        <v>185250</v>
      </c>
      <c r="Y325" s="16" t="n">
        <f aca="false">M325*6.5/100</f>
        <v>148200</v>
      </c>
      <c r="Z325" s="20" t="n">
        <f aca="false">N325*6.5/100</f>
        <v>111150</v>
      </c>
    </row>
    <row r="326" s="128" customFormat="true" ht="27.6" hidden="false" customHeight="true" outlineLevel="0" collapsed="false">
      <c r="A326" s="47" t="n">
        <v>344</v>
      </c>
      <c r="B326" s="121" t="s">
        <v>477</v>
      </c>
      <c r="C326" s="47" t="s">
        <v>529</v>
      </c>
      <c r="D326" s="144" t="n">
        <v>7357000</v>
      </c>
      <c r="E326" s="47"/>
      <c r="F326" s="47"/>
      <c r="G326" s="120"/>
      <c r="H326" s="110" t="n">
        <v>6.5</v>
      </c>
      <c r="I326" s="50"/>
      <c r="J326" s="50"/>
      <c r="K326" s="50" t="n">
        <v>7357000</v>
      </c>
      <c r="L326" s="51" t="n">
        <f aca="false">D326</f>
        <v>7357000</v>
      </c>
      <c r="M326" s="51" t="n">
        <v>5885600</v>
      </c>
      <c r="N326" s="20" t="n">
        <f aca="false">M326-T326</f>
        <v>4414200</v>
      </c>
      <c r="O326" s="51"/>
      <c r="P326" s="127"/>
      <c r="Q326" s="51" t="n">
        <v>0</v>
      </c>
      <c r="R326" s="46" t="n">
        <v>0</v>
      </c>
      <c r="S326" s="46" t="n">
        <f aca="false">D326/5</f>
        <v>1471400</v>
      </c>
      <c r="T326" s="16" t="n">
        <f aca="false">S326</f>
        <v>1471400</v>
      </c>
      <c r="U326" s="50"/>
      <c r="V326" s="50"/>
      <c r="W326" s="46" t="n">
        <v>478205</v>
      </c>
      <c r="X326" s="46" t="n">
        <v>478205</v>
      </c>
      <c r="Y326" s="16" t="n">
        <f aca="false">M326*6.5/100</f>
        <v>382564</v>
      </c>
      <c r="Z326" s="20" t="n">
        <f aca="false">N326*6.5/100</f>
        <v>286923</v>
      </c>
    </row>
    <row r="327" s="128" customFormat="true" ht="27.6" hidden="false" customHeight="true" outlineLevel="0" collapsed="false">
      <c r="A327" s="137" t="n">
        <v>345</v>
      </c>
      <c r="B327" s="121" t="s">
        <v>477</v>
      </c>
      <c r="C327" s="47" t="s">
        <v>529</v>
      </c>
      <c r="D327" s="144" t="n">
        <v>24880000</v>
      </c>
      <c r="E327" s="47"/>
      <c r="F327" s="47"/>
      <c r="G327" s="120"/>
      <c r="H327" s="110" t="n">
        <v>6.5</v>
      </c>
      <c r="I327" s="50"/>
      <c r="J327" s="50"/>
      <c r="K327" s="50" t="n">
        <v>24880000</v>
      </c>
      <c r="L327" s="51" t="n">
        <f aca="false">D327</f>
        <v>24880000</v>
      </c>
      <c r="M327" s="51" t="n">
        <v>19904000</v>
      </c>
      <c r="N327" s="20" t="n">
        <f aca="false">M327-T327</f>
        <v>14928000</v>
      </c>
      <c r="O327" s="51"/>
      <c r="P327" s="127"/>
      <c r="Q327" s="51" t="n">
        <v>0</v>
      </c>
      <c r="R327" s="46" t="n">
        <v>0</v>
      </c>
      <c r="S327" s="46" t="n">
        <f aca="false">D327/5</f>
        <v>4976000</v>
      </c>
      <c r="T327" s="16" t="n">
        <f aca="false">S327</f>
        <v>4976000</v>
      </c>
      <c r="U327" s="50"/>
      <c r="V327" s="50"/>
      <c r="W327" s="46" t="n">
        <v>1617200</v>
      </c>
      <c r="X327" s="46" t="n">
        <v>1617200</v>
      </c>
      <c r="Y327" s="16" t="n">
        <f aca="false">M327*6.5/100</f>
        <v>1293760</v>
      </c>
      <c r="Z327" s="20" t="n">
        <f aca="false">N327*6.5/100</f>
        <v>970320</v>
      </c>
    </row>
    <row r="328" s="128" customFormat="true" ht="27.6" hidden="false" customHeight="true" outlineLevel="0" collapsed="false">
      <c r="A328" s="47" t="n">
        <v>346</v>
      </c>
      <c r="B328" s="121" t="s">
        <v>478</v>
      </c>
      <c r="C328" s="47" t="s">
        <v>529</v>
      </c>
      <c r="D328" s="144" t="n">
        <v>2563000</v>
      </c>
      <c r="E328" s="47"/>
      <c r="F328" s="47"/>
      <c r="G328" s="120"/>
      <c r="H328" s="110" t="n">
        <v>6.5</v>
      </c>
      <c r="I328" s="50"/>
      <c r="J328" s="50"/>
      <c r="K328" s="50" t="n">
        <v>2563000</v>
      </c>
      <c r="L328" s="51" t="n">
        <f aca="false">D328</f>
        <v>2563000</v>
      </c>
      <c r="M328" s="51" t="n">
        <v>2050400</v>
      </c>
      <c r="N328" s="20" t="n">
        <f aca="false">M328-T328</f>
        <v>1537800</v>
      </c>
      <c r="O328" s="51"/>
      <c r="P328" s="127"/>
      <c r="Q328" s="51" t="n">
        <v>0</v>
      </c>
      <c r="R328" s="46" t="n">
        <v>0</v>
      </c>
      <c r="S328" s="46" t="n">
        <f aca="false">D328/5</f>
        <v>512600</v>
      </c>
      <c r="T328" s="16" t="n">
        <f aca="false">S328</f>
        <v>512600</v>
      </c>
      <c r="U328" s="50"/>
      <c r="V328" s="50"/>
      <c r="W328" s="46" t="n">
        <v>166595</v>
      </c>
      <c r="X328" s="46" t="n">
        <v>166595</v>
      </c>
      <c r="Y328" s="16" t="n">
        <f aca="false">M328*6.5/100</f>
        <v>133276</v>
      </c>
      <c r="Z328" s="20" t="n">
        <f aca="false">N328*6.5/100</f>
        <v>99957</v>
      </c>
    </row>
    <row r="329" s="128" customFormat="true" ht="27.6" hidden="false" customHeight="true" outlineLevel="0" collapsed="false">
      <c r="A329" s="137" t="n">
        <v>347</v>
      </c>
      <c r="B329" s="121" t="s">
        <v>478</v>
      </c>
      <c r="C329" s="47" t="s">
        <v>529</v>
      </c>
      <c r="D329" s="144" t="n">
        <v>1853000</v>
      </c>
      <c r="E329" s="47"/>
      <c r="F329" s="47"/>
      <c r="G329" s="120"/>
      <c r="H329" s="110" t="n">
        <v>6.5</v>
      </c>
      <c r="I329" s="50"/>
      <c r="J329" s="50"/>
      <c r="K329" s="50" t="n">
        <v>1853000</v>
      </c>
      <c r="L329" s="51" t="n">
        <f aca="false">D329</f>
        <v>1853000</v>
      </c>
      <c r="M329" s="51" t="n">
        <v>1482400</v>
      </c>
      <c r="N329" s="20" t="n">
        <f aca="false">M329-T329</f>
        <v>1111800</v>
      </c>
      <c r="O329" s="51"/>
      <c r="P329" s="127"/>
      <c r="Q329" s="51" t="n">
        <v>0</v>
      </c>
      <c r="R329" s="46" t="n">
        <v>0</v>
      </c>
      <c r="S329" s="46" t="n">
        <f aca="false">D329/5</f>
        <v>370600</v>
      </c>
      <c r="T329" s="16" t="n">
        <f aca="false">S329</f>
        <v>370600</v>
      </c>
      <c r="U329" s="50"/>
      <c r="V329" s="50"/>
      <c r="W329" s="46" t="n">
        <v>120445</v>
      </c>
      <c r="X329" s="46" t="n">
        <v>120445</v>
      </c>
      <c r="Y329" s="16" t="n">
        <f aca="false">M329*6.5/100</f>
        <v>96356</v>
      </c>
      <c r="Z329" s="20" t="n">
        <f aca="false">N329*6.5/100</f>
        <v>72267</v>
      </c>
    </row>
    <row r="330" s="128" customFormat="true" ht="27.6" hidden="false" customHeight="true" outlineLevel="0" collapsed="false">
      <c r="A330" s="47" t="n">
        <v>348</v>
      </c>
      <c r="B330" s="121" t="s">
        <v>478</v>
      </c>
      <c r="C330" s="47" t="s">
        <v>529</v>
      </c>
      <c r="D330" s="144" t="n">
        <v>8604000</v>
      </c>
      <c r="E330" s="47"/>
      <c r="F330" s="47"/>
      <c r="G330" s="120"/>
      <c r="H330" s="110" t="n">
        <v>6.5</v>
      </c>
      <c r="I330" s="50"/>
      <c r="J330" s="50"/>
      <c r="K330" s="50" t="n">
        <v>8604000</v>
      </c>
      <c r="L330" s="51" t="n">
        <f aca="false">D330</f>
        <v>8604000</v>
      </c>
      <c r="M330" s="51" t="n">
        <v>6883200</v>
      </c>
      <c r="N330" s="20" t="n">
        <f aca="false">M330-T330</f>
        <v>5162400</v>
      </c>
      <c r="O330" s="51"/>
      <c r="P330" s="127"/>
      <c r="Q330" s="51" t="n">
        <v>0</v>
      </c>
      <c r="R330" s="46" t="n">
        <v>0</v>
      </c>
      <c r="S330" s="46" t="n">
        <f aca="false">D330/5</f>
        <v>1720800</v>
      </c>
      <c r="T330" s="16" t="n">
        <f aca="false">S330</f>
        <v>1720800</v>
      </c>
      <c r="U330" s="50"/>
      <c r="V330" s="50"/>
      <c r="W330" s="46" t="n">
        <v>559260</v>
      </c>
      <c r="X330" s="46" t="n">
        <v>559260</v>
      </c>
      <c r="Y330" s="16" t="n">
        <f aca="false">M330*6.5/100</f>
        <v>447408</v>
      </c>
      <c r="Z330" s="20" t="n">
        <f aca="false">N330*6.5/100</f>
        <v>335556</v>
      </c>
    </row>
    <row r="331" s="128" customFormat="true" ht="27.6" hidden="false" customHeight="true" outlineLevel="0" collapsed="false">
      <c r="A331" s="137" t="n">
        <v>349</v>
      </c>
      <c r="B331" s="121" t="s">
        <v>478</v>
      </c>
      <c r="C331" s="47" t="s">
        <v>529</v>
      </c>
      <c r="D331" s="144" t="n">
        <v>11925000</v>
      </c>
      <c r="E331" s="47"/>
      <c r="F331" s="47"/>
      <c r="G331" s="120"/>
      <c r="H331" s="110" t="n">
        <v>6.5</v>
      </c>
      <c r="I331" s="50"/>
      <c r="J331" s="50"/>
      <c r="K331" s="50" t="n">
        <v>11925000</v>
      </c>
      <c r="L331" s="51" t="n">
        <f aca="false">D331</f>
        <v>11925000</v>
      </c>
      <c r="M331" s="51" t="n">
        <v>9540000</v>
      </c>
      <c r="N331" s="20" t="n">
        <f aca="false">M331-T331</f>
        <v>7155000</v>
      </c>
      <c r="O331" s="51"/>
      <c r="P331" s="127"/>
      <c r="Q331" s="51" t="n">
        <v>0</v>
      </c>
      <c r="R331" s="46" t="n">
        <v>0</v>
      </c>
      <c r="S331" s="46" t="n">
        <f aca="false">D331/5</f>
        <v>2385000</v>
      </c>
      <c r="T331" s="16" t="n">
        <f aca="false">S331</f>
        <v>2385000</v>
      </c>
      <c r="U331" s="50"/>
      <c r="V331" s="50"/>
      <c r="W331" s="46" t="n">
        <v>775125</v>
      </c>
      <c r="X331" s="46" t="n">
        <v>775125</v>
      </c>
      <c r="Y331" s="16" t="n">
        <f aca="false">M331*6.5/100</f>
        <v>620100</v>
      </c>
      <c r="Z331" s="20" t="n">
        <f aca="false">N331*6.5/100</f>
        <v>465075</v>
      </c>
    </row>
    <row r="332" s="128" customFormat="true" ht="27.6" hidden="false" customHeight="true" outlineLevel="0" collapsed="false">
      <c r="A332" s="47" t="n">
        <v>350</v>
      </c>
      <c r="B332" s="121" t="s">
        <v>479</v>
      </c>
      <c r="C332" s="47" t="s">
        <v>529</v>
      </c>
      <c r="D332" s="144" t="n">
        <v>1388000</v>
      </c>
      <c r="E332" s="47"/>
      <c r="F332" s="47"/>
      <c r="G332" s="120"/>
      <c r="H332" s="110" t="n">
        <v>6.5</v>
      </c>
      <c r="I332" s="50"/>
      <c r="J332" s="50"/>
      <c r="K332" s="50" t="n">
        <v>1388000</v>
      </c>
      <c r="L332" s="51" t="n">
        <f aca="false">D332</f>
        <v>1388000</v>
      </c>
      <c r="M332" s="51" t="n">
        <v>1110400</v>
      </c>
      <c r="N332" s="20" t="n">
        <f aca="false">M332-T332</f>
        <v>832800</v>
      </c>
      <c r="O332" s="51"/>
      <c r="P332" s="127"/>
      <c r="Q332" s="51" t="n">
        <v>0</v>
      </c>
      <c r="R332" s="46" t="n">
        <v>0</v>
      </c>
      <c r="S332" s="46" t="n">
        <f aca="false">D332/5</f>
        <v>277600</v>
      </c>
      <c r="T332" s="16" t="n">
        <f aca="false">S332</f>
        <v>277600</v>
      </c>
      <c r="U332" s="50"/>
      <c r="V332" s="50"/>
      <c r="W332" s="46" t="n">
        <v>90220</v>
      </c>
      <c r="X332" s="46" t="n">
        <v>90220</v>
      </c>
      <c r="Y332" s="16" t="n">
        <f aca="false">M332*6.5/100</f>
        <v>72176</v>
      </c>
      <c r="Z332" s="20" t="n">
        <f aca="false">N332*6.5/100</f>
        <v>54132</v>
      </c>
    </row>
    <row r="333" s="128" customFormat="true" ht="27.6" hidden="false" customHeight="true" outlineLevel="0" collapsed="false">
      <c r="A333" s="137" t="n">
        <v>351</v>
      </c>
      <c r="B333" s="121" t="s">
        <v>479</v>
      </c>
      <c r="C333" s="47" t="s">
        <v>529</v>
      </c>
      <c r="D333" s="144" t="n">
        <v>10054000</v>
      </c>
      <c r="E333" s="47"/>
      <c r="F333" s="47"/>
      <c r="G333" s="120"/>
      <c r="H333" s="110" t="n">
        <v>6.5</v>
      </c>
      <c r="I333" s="50"/>
      <c r="J333" s="50"/>
      <c r="K333" s="50" t="n">
        <v>10054000</v>
      </c>
      <c r="L333" s="51" t="n">
        <f aca="false">D333</f>
        <v>10054000</v>
      </c>
      <c r="M333" s="51" t="n">
        <v>8043200</v>
      </c>
      <c r="N333" s="20" t="n">
        <f aca="false">M333-T333</f>
        <v>6032400</v>
      </c>
      <c r="O333" s="51"/>
      <c r="P333" s="127"/>
      <c r="Q333" s="51" t="n">
        <v>0</v>
      </c>
      <c r="R333" s="46" t="n">
        <v>0</v>
      </c>
      <c r="S333" s="46" t="n">
        <f aca="false">D333/5</f>
        <v>2010800</v>
      </c>
      <c r="T333" s="16" t="n">
        <f aca="false">S333</f>
        <v>2010800</v>
      </c>
      <c r="U333" s="50"/>
      <c r="V333" s="50"/>
      <c r="W333" s="46" t="n">
        <v>653510</v>
      </c>
      <c r="X333" s="46" t="n">
        <v>653510</v>
      </c>
      <c r="Y333" s="16" t="n">
        <f aca="false">M333*6.5/100</f>
        <v>522808</v>
      </c>
      <c r="Z333" s="20" t="n">
        <f aca="false">N333*6.5/100</f>
        <v>392106</v>
      </c>
    </row>
    <row r="334" s="128" customFormat="true" ht="27.6" hidden="false" customHeight="true" outlineLevel="0" collapsed="false">
      <c r="A334" s="47" t="n">
        <v>352</v>
      </c>
      <c r="B334" s="121" t="s">
        <v>479</v>
      </c>
      <c r="C334" s="47" t="s">
        <v>529</v>
      </c>
      <c r="D334" s="144" t="n">
        <v>12033000</v>
      </c>
      <c r="E334" s="47"/>
      <c r="F334" s="47"/>
      <c r="G334" s="120"/>
      <c r="H334" s="110" t="n">
        <v>6.5</v>
      </c>
      <c r="I334" s="50"/>
      <c r="J334" s="50"/>
      <c r="K334" s="50" t="n">
        <v>12033000</v>
      </c>
      <c r="L334" s="51" t="n">
        <f aca="false">D334</f>
        <v>12033000</v>
      </c>
      <c r="M334" s="51" t="n">
        <v>9626400</v>
      </c>
      <c r="N334" s="20" t="n">
        <f aca="false">M334-T334</f>
        <v>7219800</v>
      </c>
      <c r="O334" s="51"/>
      <c r="P334" s="127"/>
      <c r="Q334" s="51" t="n">
        <v>0</v>
      </c>
      <c r="R334" s="46" t="n">
        <v>0</v>
      </c>
      <c r="S334" s="46" t="n">
        <f aca="false">D334/5</f>
        <v>2406600</v>
      </c>
      <c r="T334" s="16" t="n">
        <f aca="false">S334</f>
        <v>2406600</v>
      </c>
      <c r="U334" s="50"/>
      <c r="V334" s="50"/>
      <c r="W334" s="46" t="n">
        <v>782145</v>
      </c>
      <c r="X334" s="46" t="n">
        <v>782145</v>
      </c>
      <c r="Y334" s="16" t="n">
        <f aca="false">M334*6.5/100</f>
        <v>625716</v>
      </c>
      <c r="Z334" s="20" t="n">
        <f aca="false">N334*6.5/100</f>
        <v>469287</v>
      </c>
    </row>
    <row r="335" s="128" customFormat="true" ht="27.6" hidden="false" customHeight="true" outlineLevel="0" collapsed="false">
      <c r="A335" s="137" t="n">
        <v>353</v>
      </c>
      <c r="B335" s="121" t="s">
        <v>479</v>
      </c>
      <c r="C335" s="47" t="s">
        <v>529</v>
      </c>
      <c r="D335" s="144" t="n">
        <v>6289000</v>
      </c>
      <c r="E335" s="47"/>
      <c r="F335" s="47"/>
      <c r="G335" s="120"/>
      <c r="H335" s="110" t="n">
        <v>6.5</v>
      </c>
      <c r="I335" s="50"/>
      <c r="J335" s="50"/>
      <c r="K335" s="50" t="n">
        <v>6289000</v>
      </c>
      <c r="L335" s="51" t="n">
        <f aca="false">D335</f>
        <v>6289000</v>
      </c>
      <c r="M335" s="51" t="n">
        <v>5031200</v>
      </c>
      <c r="N335" s="20" t="n">
        <f aca="false">M335-T335</f>
        <v>3773400</v>
      </c>
      <c r="O335" s="51"/>
      <c r="P335" s="127"/>
      <c r="Q335" s="51" t="n">
        <v>0</v>
      </c>
      <c r="R335" s="46" t="n">
        <v>0</v>
      </c>
      <c r="S335" s="46" t="n">
        <f aca="false">D335/5</f>
        <v>1257800</v>
      </c>
      <c r="T335" s="16" t="n">
        <f aca="false">S335</f>
        <v>1257800</v>
      </c>
      <c r="U335" s="50"/>
      <c r="V335" s="50"/>
      <c r="W335" s="46" t="n">
        <v>408785</v>
      </c>
      <c r="X335" s="46" t="n">
        <v>408785</v>
      </c>
      <c r="Y335" s="16" t="n">
        <f aca="false">M335*6.5/100</f>
        <v>327028</v>
      </c>
      <c r="Z335" s="20" t="n">
        <f aca="false">N335*6.5/100</f>
        <v>245271</v>
      </c>
    </row>
    <row r="336" s="128" customFormat="true" ht="27.6" hidden="false" customHeight="true" outlineLevel="0" collapsed="false">
      <c r="A336" s="47" t="n">
        <v>354</v>
      </c>
      <c r="B336" s="121" t="s">
        <v>479</v>
      </c>
      <c r="C336" s="47" t="s">
        <v>529</v>
      </c>
      <c r="D336" s="144" t="n">
        <v>6496000</v>
      </c>
      <c r="E336" s="47"/>
      <c r="F336" s="47"/>
      <c r="G336" s="120"/>
      <c r="H336" s="110" t="n">
        <v>6.5</v>
      </c>
      <c r="I336" s="50"/>
      <c r="J336" s="50"/>
      <c r="K336" s="50" t="n">
        <v>6496000</v>
      </c>
      <c r="L336" s="51" t="n">
        <f aca="false">D336</f>
        <v>6496000</v>
      </c>
      <c r="M336" s="51" t="n">
        <v>5196800</v>
      </c>
      <c r="N336" s="20" t="n">
        <f aca="false">M336-T336</f>
        <v>3897600</v>
      </c>
      <c r="O336" s="51"/>
      <c r="P336" s="127"/>
      <c r="Q336" s="51" t="n">
        <v>0</v>
      </c>
      <c r="R336" s="46" t="n">
        <v>0</v>
      </c>
      <c r="S336" s="46" t="n">
        <f aca="false">D336/5</f>
        <v>1299200</v>
      </c>
      <c r="T336" s="16" t="n">
        <f aca="false">S336</f>
        <v>1299200</v>
      </c>
      <c r="U336" s="50"/>
      <c r="V336" s="50"/>
      <c r="W336" s="46" t="n">
        <v>422240</v>
      </c>
      <c r="X336" s="46" t="n">
        <v>422240</v>
      </c>
      <c r="Y336" s="16" t="n">
        <f aca="false">M336*6.5/100</f>
        <v>337792</v>
      </c>
      <c r="Z336" s="20" t="n">
        <f aca="false">N336*6.5/100</f>
        <v>253344</v>
      </c>
    </row>
    <row r="337" s="128" customFormat="true" ht="27.6" hidden="false" customHeight="true" outlineLevel="0" collapsed="false">
      <c r="A337" s="137" t="n">
        <v>355</v>
      </c>
      <c r="B337" s="121" t="s">
        <v>191</v>
      </c>
      <c r="C337" s="47" t="s">
        <v>529</v>
      </c>
      <c r="D337" s="144" t="n">
        <v>3942000</v>
      </c>
      <c r="E337" s="47"/>
      <c r="F337" s="47"/>
      <c r="G337" s="120"/>
      <c r="H337" s="110" t="n">
        <v>6.5</v>
      </c>
      <c r="I337" s="50"/>
      <c r="J337" s="50"/>
      <c r="K337" s="50" t="n">
        <v>0</v>
      </c>
      <c r="L337" s="51" t="n">
        <f aca="false">D337</f>
        <v>3942000</v>
      </c>
      <c r="M337" s="51" t="n">
        <f aca="false">L337-R337</f>
        <v>3942000</v>
      </c>
      <c r="N337" s="20" t="n">
        <f aca="false">M337-S337</f>
        <v>3153600</v>
      </c>
      <c r="O337" s="51"/>
      <c r="P337" s="127"/>
      <c r="Q337" s="51" t="n">
        <v>0</v>
      </c>
      <c r="R337" s="46" t="n">
        <v>0</v>
      </c>
      <c r="S337" s="46" t="n">
        <f aca="false">T337</f>
        <v>788400</v>
      </c>
      <c r="T337" s="46" t="n">
        <f aca="false">M337/5</f>
        <v>788400</v>
      </c>
      <c r="U337" s="50"/>
      <c r="V337" s="50"/>
      <c r="W337" s="46" t="n">
        <v>237276</v>
      </c>
      <c r="X337" s="46" t="n">
        <v>256230</v>
      </c>
      <c r="Y337" s="46" t="n">
        <f aca="false">M337*6.5/100</f>
        <v>256230</v>
      </c>
      <c r="Z337" s="20" t="n">
        <f aca="false">N337*6.5/100</f>
        <v>204984</v>
      </c>
    </row>
    <row r="338" s="128" customFormat="true" ht="27.6" hidden="false" customHeight="true" outlineLevel="0" collapsed="false">
      <c r="A338" s="47" t="n">
        <v>356</v>
      </c>
      <c r="B338" s="121" t="s">
        <v>191</v>
      </c>
      <c r="C338" s="47" t="s">
        <v>529</v>
      </c>
      <c r="D338" s="144" t="n">
        <v>4145000</v>
      </c>
      <c r="E338" s="47"/>
      <c r="F338" s="47"/>
      <c r="G338" s="120"/>
      <c r="H338" s="110" t="n">
        <v>6.5</v>
      </c>
      <c r="I338" s="50"/>
      <c r="J338" s="50"/>
      <c r="K338" s="50" t="n">
        <v>0</v>
      </c>
      <c r="L338" s="51" t="n">
        <f aca="false">D338</f>
        <v>4145000</v>
      </c>
      <c r="M338" s="51" t="n">
        <f aca="false">L338-R338</f>
        <v>4145000</v>
      </c>
      <c r="N338" s="20" t="n">
        <f aca="false">M338-S338</f>
        <v>3316000</v>
      </c>
      <c r="O338" s="51"/>
      <c r="P338" s="127"/>
      <c r="Q338" s="51" t="n">
        <v>0</v>
      </c>
      <c r="R338" s="46" t="n">
        <v>0</v>
      </c>
      <c r="S338" s="46" t="n">
        <f aca="false">T338</f>
        <v>829000</v>
      </c>
      <c r="T338" s="46" t="n">
        <f aca="false">M338/5</f>
        <v>829000</v>
      </c>
      <c r="U338" s="50"/>
      <c r="V338" s="50"/>
      <c r="W338" s="46" t="n">
        <v>249495</v>
      </c>
      <c r="X338" s="46" t="n">
        <v>269425</v>
      </c>
      <c r="Y338" s="46" t="n">
        <f aca="false">M338*6.5/100</f>
        <v>269425</v>
      </c>
      <c r="Z338" s="20" t="n">
        <f aca="false">N338*6.5/100</f>
        <v>215540</v>
      </c>
    </row>
    <row r="339" s="128" customFormat="true" ht="27.6" hidden="false" customHeight="true" outlineLevel="0" collapsed="false">
      <c r="A339" s="137" t="n">
        <v>357</v>
      </c>
      <c r="B339" s="121" t="s">
        <v>480</v>
      </c>
      <c r="C339" s="47" t="s">
        <v>529</v>
      </c>
      <c r="D339" s="144" t="n">
        <v>2953000</v>
      </c>
      <c r="E339" s="47"/>
      <c r="F339" s="47"/>
      <c r="G339" s="120"/>
      <c r="H339" s="110" t="n">
        <v>6.5</v>
      </c>
      <c r="I339" s="50"/>
      <c r="J339" s="50"/>
      <c r="K339" s="50" t="n">
        <v>0</v>
      </c>
      <c r="L339" s="51" t="n">
        <f aca="false">D339</f>
        <v>2953000</v>
      </c>
      <c r="M339" s="51" t="n">
        <f aca="false">L339-R339</f>
        <v>2953000</v>
      </c>
      <c r="N339" s="20" t="n">
        <f aca="false">M339-S339</f>
        <v>2362400</v>
      </c>
      <c r="O339" s="51"/>
      <c r="P339" s="127"/>
      <c r="Q339" s="51" t="n">
        <v>0</v>
      </c>
      <c r="R339" s="46" t="n">
        <v>0</v>
      </c>
      <c r="S339" s="46" t="n">
        <f aca="false">T339</f>
        <v>590600</v>
      </c>
      <c r="T339" s="46" t="n">
        <f aca="false">M339/5</f>
        <v>590600</v>
      </c>
      <c r="U339" s="50"/>
      <c r="V339" s="50"/>
      <c r="W339" s="46" t="n">
        <v>170910</v>
      </c>
      <c r="X339" s="46" t="n">
        <v>191945</v>
      </c>
      <c r="Y339" s="46" t="n">
        <f aca="false">M339*6.5/100</f>
        <v>191945</v>
      </c>
      <c r="Z339" s="20" t="n">
        <f aca="false">N339*6.5/100</f>
        <v>153556</v>
      </c>
    </row>
    <row r="340" s="128" customFormat="true" ht="27.6" hidden="false" customHeight="true" outlineLevel="0" collapsed="false">
      <c r="A340" s="47" t="n">
        <v>358</v>
      </c>
      <c r="B340" s="121" t="s">
        <v>480</v>
      </c>
      <c r="C340" s="47" t="s">
        <v>529</v>
      </c>
      <c r="D340" s="144" t="n">
        <v>16829000</v>
      </c>
      <c r="E340" s="47"/>
      <c r="F340" s="47"/>
      <c r="G340" s="120"/>
      <c r="H340" s="110" t="n">
        <v>6.5</v>
      </c>
      <c r="I340" s="50"/>
      <c r="J340" s="50"/>
      <c r="K340" s="50" t="n">
        <v>0</v>
      </c>
      <c r="L340" s="51" t="n">
        <f aca="false">D340</f>
        <v>16829000</v>
      </c>
      <c r="M340" s="51" t="n">
        <f aca="false">L340-R340</f>
        <v>16829000</v>
      </c>
      <c r="N340" s="20" t="n">
        <f aca="false">M340-S340</f>
        <v>13463200</v>
      </c>
      <c r="O340" s="51"/>
      <c r="P340" s="127"/>
      <c r="Q340" s="51" t="n">
        <v>0</v>
      </c>
      <c r="R340" s="46" t="n">
        <v>0</v>
      </c>
      <c r="S340" s="46" t="n">
        <f aca="false">T340</f>
        <v>3365800</v>
      </c>
      <c r="T340" s="46" t="n">
        <f aca="false">M340/5</f>
        <v>3365800</v>
      </c>
      <c r="U340" s="50"/>
      <c r="V340" s="50"/>
      <c r="W340" s="46" t="n">
        <v>974007</v>
      </c>
      <c r="X340" s="46" t="n">
        <v>1093885</v>
      </c>
      <c r="Y340" s="46" t="n">
        <f aca="false">M340*6.5/100</f>
        <v>1093885</v>
      </c>
      <c r="Z340" s="20" t="n">
        <f aca="false">N340*6.5/100</f>
        <v>875108</v>
      </c>
    </row>
    <row r="341" s="128" customFormat="true" ht="27.6" hidden="false" customHeight="true" outlineLevel="0" collapsed="false">
      <c r="A341" s="137" t="n">
        <v>359</v>
      </c>
      <c r="B341" s="121" t="s">
        <v>514</v>
      </c>
      <c r="C341" s="47" t="s">
        <v>529</v>
      </c>
      <c r="D341" s="144" t="n">
        <v>30139000</v>
      </c>
      <c r="E341" s="47"/>
      <c r="F341" s="47"/>
      <c r="G341" s="120"/>
      <c r="H341" s="110" t="n">
        <v>6.5</v>
      </c>
      <c r="I341" s="50"/>
      <c r="J341" s="50"/>
      <c r="K341" s="50" t="n">
        <v>0</v>
      </c>
      <c r="L341" s="51" t="n">
        <f aca="false">D341</f>
        <v>30139000</v>
      </c>
      <c r="M341" s="51" t="n">
        <f aca="false">L341-R341</f>
        <v>30139000</v>
      </c>
      <c r="N341" s="20" t="n">
        <f aca="false">M341-S341</f>
        <v>24111200</v>
      </c>
      <c r="O341" s="51"/>
      <c r="P341" s="127"/>
      <c r="Q341" s="51" t="n">
        <v>0</v>
      </c>
      <c r="R341" s="46" t="n">
        <v>0</v>
      </c>
      <c r="S341" s="46" t="n">
        <f aca="false">T341</f>
        <v>6027800</v>
      </c>
      <c r="T341" s="46" t="n">
        <f aca="false">M341/5</f>
        <v>6027800</v>
      </c>
      <c r="U341" s="50"/>
      <c r="V341" s="50"/>
      <c r="W341" s="46" t="n">
        <v>1594064</v>
      </c>
      <c r="X341" s="46" t="n">
        <v>1959035</v>
      </c>
      <c r="Y341" s="46" t="n">
        <f aca="false">M341*6.5/100</f>
        <v>1959035</v>
      </c>
      <c r="Z341" s="20" t="n">
        <f aca="false">N341*6.5/100</f>
        <v>1567228</v>
      </c>
    </row>
    <row r="342" s="128" customFormat="true" ht="27.6" hidden="false" customHeight="true" outlineLevel="0" collapsed="false">
      <c r="A342" s="47" t="n">
        <v>360</v>
      </c>
      <c r="B342" s="121" t="s">
        <v>559</v>
      </c>
      <c r="C342" s="47" t="s">
        <v>529</v>
      </c>
      <c r="D342" s="144" t="n">
        <v>3908000</v>
      </c>
      <c r="E342" s="47"/>
      <c r="F342" s="47"/>
      <c r="G342" s="120"/>
      <c r="H342" s="110" t="n">
        <v>6.5</v>
      </c>
      <c r="I342" s="50"/>
      <c r="J342" s="50"/>
      <c r="K342" s="50" t="n">
        <v>0</v>
      </c>
      <c r="L342" s="51" t="n">
        <f aca="false">D342</f>
        <v>3908000</v>
      </c>
      <c r="M342" s="51" t="n">
        <f aca="false">L342-R342</f>
        <v>3908000</v>
      </c>
      <c r="N342" s="20" t="n">
        <f aca="false">M342-S342</f>
        <v>3126400</v>
      </c>
      <c r="O342" s="51"/>
      <c r="P342" s="127"/>
      <c r="Q342" s="51" t="n">
        <v>0</v>
      </c>
      <c r="R342" s="46" t="n">
        <v>0</v>
      </c>
      <c r="S342" s="46" t="n">
        <f aca="false">T342</f>
        <v>781600</v>
      </c>
      <c r="T342" s="46" t="n">
        <f aca="false">M342/5</f>
        <v>781600</v>
      </c>
      <c r="U342" s="50"/>
      <c r="V342" s="50"/>
      <c r="W342" s="46" t="n">
        <v>180946</v>
      </c>
      <c r="X342" s="46" t="n">
        <v>254020</v>
      </c>
      <c r="Y342" s="46" t="n">
        <f aca="false">M342*6.5/100</f>
        <v>254020</v>
      </c>
      <c r="Z342" s="20" t="n">
        <f aca="false">N342*6.5/100</f>
        <v>203216</v>
      </c>
    </row>
    <row r="343" s="128" customFormat="true" ht="27.6" hidden="false" customHeight="true" outlineLevel="0" collapsed="false">
      <c r="A343" s="137" t="n">
        <v>361</v>
      </c>
      <c r="B343" s="121" t="s">
        <v>560</v>
      </c>
      <c r="C343" s="47" t="s">
        <v>529</v>
      </c>
      <c r="D343" s="144" t="n">
        <v>23825000</v>
      </c>
      <c r="E343" s="47"/>
      <c r="F343" s="47"/>
      <c r="G343" s="120"/>
      <c r="H343" s="110" t="n">
        <v>6.5</v>
      </c>
      <c r="I343" s="50"/>
      <c r="J343" s="50"/>
      <c r="K343" s="50" t="n">
        <v>0</v>
      </c>
      <c r="L343" s="51" t="n">
        <f aca="false">D343</f>
        <v>23825000</v>
      </c>
      <c r="M343" s="51" t="n">
        <f aca="false">L343-R343</f>
        <v>23825000</v>
      </c>
      <c r="N343" s="20" t="n">
        <f aca="false">M343-S343</f>
        <v>19060000</v>
      </c>
      <c r="O343" s="51"/>
      <c r="P343" s="127"/>
      <c r="Q343" s="51" t="n">
        <v>0</v>
      </c>
      <c r="R343" s="46" t="n">
        <v>0</v>
      </c>
      <c r="S343" s="46" t="n">
        <f aca="false">T343</f>
        <v>4765000</v>
      </c>
      <c r="T343" s="46" t="n">
        <f aca="false">M343/5</f>
        <v>4765000</v>
      </c>
      <c r="U343" s="50"/>
      <c r="V343" s="50"/>
      <c r="W343" s="46" t="n">
        <v>1043731</v>
      </c>
      <c r="X343" s="46" t="n">
        <v>1548625</v>
      </c>
      <c r="Y343" s="46" t="n">
        <f aca="false">M343*6.5/100</f>
        <v>1548625</v>
      </c>
      <c r="Z343" s="20" t="n">
        <f aca="false">N343*6.5/100</f>
        <v>1238900</v>
      </c>
    </row>
    <row r="344" s="128" customFormat="true" ht="27.6" hidden="false" customHeight="true" outlineLevel="0" collapsed="false">
      <c r="A344" s="47" t="n">
        <v>362</v>
      </c>
      <c r="B344" s="121" t="s">
        <v>561</v>
      </c>
      <c r="C344" s="47" t="s">
        <v>529</v>
      </c>
      <c r="D344" s="144" t="n">
        <v>3197000</v>
      </c>
      <c r="E344" s="47"/>
      <c r="F344" s="47"/>
      <c r="G344" s="120"/>
      <c r="H344" s="110" t="n">
        <v>6.5</v>
      </c>
      <c r="I344" s="50"/>
      <c r="J344" s="50"/>
      <c r="K344" s="50" t="n">
        <v>0</v>
      </c>
      <c r="L344" s="51" t="n">
        <f aca="false">D344</f>
        <v>3197000</v>
      </c>
      <c r="M344" s="51" t="n">
        <f aca="false">L344-R344</f>
        <v>3197000</v>
      </c>
      <c r="N344" s="20" t="n">
        <f aca="false">M344-S344</f>
        <v>2557600</v>
      </c>
      <c r="O344" s="51"/>
      <c r="P344" s="127"/>
      <c r="Q344" s="51" t="n">
        <v>0</v>
      </c>
      <c r="R344" s="46" t="n">
        <v>0</v>
      </c>
      <c r="S344" s="46" t="n">
        <f aca="false">T344</f>
        <v>639400</v>
      </c>
      <c r="T344" s="46" t="n">
        <f aca="false">M344/5</f>
        <v>639400</v>
      </c>
      <c r="U344" s="50"/>
      <c r="V344" s="50"/>
      <c r="W344" s="46" t="n">
        <v>136070</v>
      </c>
      <c r="X344" s="46" t="n">
        <v>207805</v>
      </c>
      <c r="Y344" s="46" t="n">
        <f aca="false">M344*6.5/100</f>
        <v>207805</v>
      </c>
      <c r="Z344" s="20" t="n">
        <f aca="false">N344*6.5/100</f>
        <v>166244</v>
      </c>
    </row>
    <row r="345" s="128" customFormat="true" ht="27.6" hidden="false" customHeight="true" outlineLevel="0" collapsed="false">
      <c r="A345" s="137" t="n">
        <v>363</v>
      </c>
      <c r="B345" s="121" t="s">
        <v>561</v>
      </c>
      <c r="C345" s="47" t="s">
        <v>529</v>
      </c>
      <c r="D345" s="144" t="n">
        <v>17180000</v>
      </c>
      <c r="E345" s="47"/>
      <c r="F345" s="47"/>
      <c r="G345" s="120"/>
      <c r="H345" s="110" t="n">
        <v>6.5</v>
      </c>
      <c r="I345" s="50"/>
      <c r="J345" s="50"/>
      <c r="K345" s="50" t="n">
        <v>0</v>
      </c>
      <c r="L345" s="51" t="n">
        <f aca="false">D345</f>
        <v>17180000</v>
      </c>
      <c r="M345" s="51" t="n">
        <f aca="false">L345-R345</f>
        <v>17180000</v>
      </c>
      <c r="N345" s="20" t="n">
        <f aca="false">M345-S345</f>
        <v>13744000</v>
      </c>
      <c r="O345" s="51"/>
      <c r="P345" s="127"/>
      <c r="Q345" s="51" t="n">
        <v>0</v>
      </c>
      <c r="R345" s="46" t="n">
        <v>0</v>
      </c>
      <c r="S345" s="46" t="n">
        <f aca="false">T345</f>
        <v>3436000</v>
      </c>
      <c r="T345" s="46" t="n">
        <f aca="false">M345/5</f>
        <v>3436000</v>
      </c>
      <c r="U345" s="50"/>
      <c r="V345" s="50"/>
      <c r="W345" s="46" t="n">
        <v>731209</v>
      </c>
      <c r="X345" s="46" t="n">
        <v>1116700</v>
      </c>
      <c r="Y345" s="46" t="n">
        <f aca="false">M345*6.5/100</f>
        <v>1116700</v>
      </c>
      <c r="Z345" s="20" t="n">
        <f aca="false">N345*6.5/100</f>
        <v>893360</v>
      </c>
    </row>
    <row r="346" s="128" customFormat="true" ht="27.6" hidden="false" customHeight="true" outlineLevel="0" collapsed="false">
      <c r="A346" s="47" t="n">
        <v>364</v>
      </c>
      <c r="B346" s="121" t="s">
        <v>562</v>
      </c>
      <c r="C346" s="47" t="s">
        <v>529</v>
      </c>
      <c r="D346" s="144" t="n">
        <v>14826000</v>
      </c>
      <c r="E346" s="47"/>
      <c r="F346" s="47"/>
      <c r="G346" s="120"/>
      <c r="H346" s="110" t="n">
        <v>6.5</v>
      </c>
      <c r="I346" s="50"/>
      <c r="J346" s="50"/>
      <c r="K346" s="50" t="n">
        <v>0</v>
      </c>
      <c r="L346" s="51" t="n">
        <f aca="false">D346</f>
        <v>14826000</v>
      </c>
      <c r="M346" s="51" t="n">
        <f aca="false">L346-R346</f>
        <v>14826000</v>
      </c>
      <c r="N346" s="20" t="n">
        <f aca="false">M346-S346</f>
        <v>11860800</v>
      </c>
      <c r="O346" s="51"/>
      <c r="P346" s="127"/>
      <c r="Q346" s="51" t="n">
        <v>0</v>
      </c>
      <c r="R346" s="46" t="n">
        <v>0</v>
      </c>
      <c r="S346" s="46" t="n">
        <f aca="false">T346</f>
        <v>2965200</v>
      </c>
      <c r="T346" s="46" t="n">
        <f aca="false">M346/5</f>
        <v>2965200</v>
      </c>
      <c r="U346" s="50"/>
      <c r="V346" s="50"/>
      <c r="W346" s="46" t="n">
        <v>612537</v>
      </c>
      <c r="X346" s="46" t="n">
        <v>963690</v>
      </c>
      <c r="Y346" s="46" t="n">
        <f aca="false">M346*6.5/100</f>
        <v>963690</v>
      </c>
      <c r="Z346" s="20" t="n">
        <f aca="false">N346*6.5/100</f>
        <v>770952</v>
      </c>
    </row>
    <row r="347" s="128" customFormat="true" ht="27.6" hidden="false" customHeight="true" outlineLevel="0" collapsed="false">
      <c r="A347" s="137" t="n">
        <v>365</v>
      </c>
      <c r="B347" s="121" t="s">
        <v>563</v>
      </c>
      <c r="C347" s="47" t="s">
        <v>529</v>
      </c>
      <c r="D347" s="144" t="n">
        <v>35910000</v>
      </c>
      <c r="E347" s="47"/>
      <c r="F347" s="47"/>
      <c r="G347" s="120"/>
      <c r="H347" s="110" t="n">
        <v>6.5</v>
      </c>
      <c r="I347" s="50"/>
      <c r="J347" s="50"/>
      <c r="K347" s="50" t="n">
        <v>0</v>
      </c>
      <c r="L347" s="51" t="n">
        <f aca="false">D347</f>
        <v>35910000</v>
      </c>
      <c r="M347" s="51" t="n">
        <f aca="false">L347-R347</f>
        <v>35910000</v>
      </c>
      <c r="N347" s="20" t="n">
        <f aca="false">M347-S347</f>
        <v>28728000</v>
      </c>
      <c r="O347" s="51"/>
      <c r="P347" s="127"/>
      <c r="Q347" s="51" t="n">
        <v>0</v>
      </c>
      <c r="R347" s="46" t="n">
        <v>0</v>
      </c>
      <c r="S347" s="46" t="n">
        <f aca="false">T347</f>
        <v>7182000</v>
      </c>
      <c r="T347" s="46" t="n">
        <f aca="false">M347/5</f>
        <v>7182000</v>
      </c>
      <c r="U347" s="50"/>
      <c r="V347" s="50"/>
      <c r="W347" s="46" t="n">
        <v>1451650</v>
      </c>
      <c r="X347" s="46" t="n">
        <v>2334150</v>
      </c>
      <c r="Y347" s="46" t="n">
        <f aca="false">M347*6.5/100</f>
        <v>2334150</v>
      </c>
      <c r="Z347" s="20" t="n">
        <f aca="false">N347*6.5/100</f>
        <v>1867320</v>
      </c>
    </row>
    <row r="348" s="128" customFormat="true" ht="27.6" hidden="false" customHeight="true" outlineLevel="0" collapsed="false">
      <c r="A348" s="47" t="n">
        <v>366</v>
      </c>
      <c r="B348" s="121" t="s">
        <v>483</v>
      </c>
      <c r="C348" s="47" t="s">
        <v>529</v>
      </c>
      <c r="D348" s="144" t="n">
        <v>7825000</v>
      </c>
      <c r="E348" s="47"/>
      <c r="F348" s="47"/>
      <c r="G348" s="120"/>
      <c r="H348" s="110" t="n">
        <v>6.5</v>
      </c>
      <c r="I348" s="50"/>
      <c r="J348" s="50"/>
      <c r="K348" s="50" t="n">
        <v>0</v>
      </c>
      <c r="L348" s="51" t="n">
        <f aca="false">D348</f>
        <v>7825000</v>
      </c>
      <c r="M348" s="51" t="n">
        <f aca="false">L348-R348</f>
        <v>7825000</v>
      </c>
      <c r="N348" s="20" t="n">
        <f aca="false">M348-S348</f>
        <v>6260000</v>
      </c>
      <c r="O348" s="51"/>
      <c r="P348" s="127"/>
      <c r="Q348" s="51" t="n">
        <v>0</v>
      </c>
      <c r="R348" s="46" t="n">
        <v>0</v>
      </c>
      <c r="S348" s="46" t="n">
        <f aca="false">T348</f>
        <v>1565000</v>
      </c>
      <c r="T348" s="46" t="n">
        <f aca="false">M348/5</f>
        <v>1565000</v>
      </c>
      <c r="U348" s="50"/>
      <c r="V348" s="50"/>
      <c r="W348" s="46" t="n">
        <v>314929</v>
      </c>
      <c r="X348" s="46" t="n">
        <v>508625</v>
      </c>
      <c r="Y348" s="46" t="n">
        <f aca="false">M348*6.5/100</f>
        <v>508625</v>
      </c>
      <c r="Z348" s="20" t="n">
        <f aca="false">N348*6.5/100</f>
        <v>406900</v>
      </c>
    </row>
    <row r="349" s="128" customFormat="true" ht="27.6" hidden="false" customHeight="true" outlineLevel="0" collapsed="false">
      <c r="A349" s="137" t="n">
        <v>367</v>
      </c>
      <c r="B349" s="121" t="s">
        <v>564</v>
      </c>
      <c r="C349" s="47" t="s">
        <v>529</v>
      </c>
      <c r="D349" s="144" t="n">
        <v>1732000</v>
      </c>
      <c r="E349" s="47"/>
      <c r="F349" s="47"/>
      <c r="G349" s="120"/>
      <c r="H349" s="110" t="n">
        <v>6.5</v>
      </c>
      <c r="I349" s="50"/>
      <c r="J349" s="50"/>
      <c r="K349" s="50" t="n">
        <v>0</v>
      </c>
      <c r="L349" s="51" t="n">
        <f aca="false">D349</f>
        <v>1732000</v>
      </c>
      <c r="M349" s="51" t="n">
        <f aca="false">L349-R349</f>
        <v>1732000</v>
      </c>
      <c r="N349" s="20" t="n">
        <f aca="false">M349-S349</f>
        <v>1385600</v>
      </c>
      <c r="O349" s="51"/>
      <c r="P349" s="127"/>
      <c r="Q349" s="51" t="n">
        <v>0</v>
      </c>
      <c r="R349" s="46" t="n">
        <v>0</v>
      </c>
      <c r="S349" s="46" t="n">
        <f aca="false">T349</f>
        <v>346400</v>
      </c>
      <c r="T349" s="46" t="n">
        <f aca="false">M349/5</f>
        <v>346400</v>
      </c>
      <c r="U349" s="50"/>
      <c r="V349" s="50"/>
      <c r="W349" s="46" t="n">
        <v>67240</v>
      </c>
      <c r="X349" s="46" t="n">
        <v>112580</v>
      </c>
      <c r="Y349" s="46" t="n">
        <f aca="false">M349*6.5/100</f>
        <v>112580</v>
      </c>
      <c r="Z349" s="20" t="n">
        <f aca="false">N349*6.5/100</f>
        <v>90064</v>
      </c>
    </row>
    <row r="350" s="128" customFormat="true" ht="27.6" hidden="false" customHeight="true" outlineLevel="0" collapsed="false">
      <c r="A350" s="47" t="n">
        <v>368</v>
      </c>
      <c r="B350" s="121" t="s">
        <v>564</v>
      </c>
      <c r="C350" s="47" t="s">
        <v>529</v>
      </c>
      <c r="D350" s="144" t="n">
        <v>17869000</v>
      </c>
      <c r="E350" s="47"/>
      <c r="F350" s="47"/>
      <c r="G350" s="120"/>
      <c r="H350" s="110" t="n">
        <v>6.5</v>
      </c>
      <c r="I350" s="50"/>
      <c r="J350" s="50"/>
      <c r="K350" s="50" t="n">
        <v>0</v>
      </c>
      <c r="L350" s="51" t="n">
        <f aca="false">D350</f>
        <v>17869000</v>
      </c>
      <c r="M350" s="51" t="n">
        <f aca="false">L350-R350</f>
        <v>17869000</v>
      </c>
      <c r="N350" s="20" t="n">
        <f aca="false">M350-S350</f>
        <v>14295200</v>
      </c>
      <c r="O350" s="51"/>
      <c r="P350" s="127"/>
      <c r="Q350" s="51" t="n">
        <v>0</v>
      </c>
      <c r="R350" s="46" t="n">
        <v>0</v>
      </c>
      <c r="S350" s="46" t="n">
        <f aca="false">T350</f>
        <v>3573800</v>
      </c>
      <c r="T350" s="46" t="n">
        <f aca="false">M350/5</f>
        <v>3573800</v>
      </c>
      <c r="U350" s="50"/>
      <c r="V350" s="50"/>
      <c r="W350" s="46" t="n">
        <v>693709</v>
      </c>
      <c r="X350" s="46" t="n">
        <v>1161485</v>
      </c>
      <c r="Y350" s="46" t="n">
        <f aca="false">M350*6.5/100</f>
        <v>1161485</v>
      </c>
      <c r="Z350" s="20" t="n">
        <f aca="false">N350*6.5/100</f>
        <v>929188</v>
      </c>
    </row>
    <row r="351" s="128" customFormat="true" ht="27.6" hidden="false" customHeight="true" outlineLevel="0" collapsed="false">
      <c r="A351" s="137" t="n">
        <v>369</v>
      </c>
      <c r="B351" s="121" t="s">
        <v>564</v>
      </c>
      <c r="C351" s="47" t="s">
        <v>529</v>
      </c>
      <c r="D351" s="144" t="n">
        <v>13629000</v>
      </c>
      <c r="E351" s="47"/>
      <c r="F351" s="47"/>
      <c r="G351" s="120"/>
      <c r="H351" s="110" t="n">
        <v>6.5</v>
      </c>
      <c r="I351" s="50"/>
      <c r="J351" s="50"/>
      <c r="K351" s="50" t="n">
        <v>0</v>
      </c>
      <c r="L351" s="51" t="n">
        <f aca="false">D351</f>
        <v>13629000</v>
      </c>
      <c r="M351" s="51" t="n">
        <f aca="false">L351-R351</f>
        <v>13629000</v>
      </c>
      <c r="N351" s="20" t="n">
        <f aca="false">M351-S351</f>
        <v>10903200</v>
      </c>
      <c r="O351" s="51"/>
      <c r="P351" s="127"/>
      <c r="Q351" s="51" t="n">
        <v>0</v>
      </c>
      <c r="R351" s="46" t="n">
        <v>0</v>
      </c>
      <c r="S351" s="46" t="n">
        <f aca="false">T351</f>
        <v>2725800</v>
      </c>
      <c r="T351" s="46" t="n">
        <f aca="false">M351/5</f>
        <v>2725800</v>
      </c>
      <c r="U351" s="50"/>
      <c r="V351" s="50"/>
      <c r="W351" s="46" t="n">
        <v>529104</v>
      </c>
      <c r="X351" s="46" t="n">
        <v>885885</v>
      </c>
      <c r="Y351" s="46" t="n">
        <f aca="false">M351*6.5/100</f>
        <v>885885</v>
      </c>
      <c r="Z351" s="20" t="n">
        <f aca="false">N351*6.5/100</f>
        <v>708708</v>
      </c>
    </row>
    <row r="352" s="128" customFormat="true" ht="27.6" hidden="false" customHeight="true" outlineLevel="0" collapsed="false">
      <c r="A352" s="47" t="n">
        <v>370</v>
      </c>
      <c r="B352" s="121" t="s">
        <v>565</v>
      </c>
      <c r="C352" s="47" t="s">
        <v>529</v>
      </c>
      <c r="D352" s="144" t="n">
        <v>51369000</v>
      </c>
      <c r="E352" s="47"/>
      <c r="F352" s="47"/>
      <c r="G352" s="120"/>
      <c r="H352" s="110" t="n">
        <v>6.5</v>
      </c>
      <c r="I352" s="50"/>
      <c r="J352" s="50"/>
      <c r="K352" s="50" t="n">
        <v>0</v>
      </c>
      <c r="L352" s="51" t="n">
        <f aca="false">D352</f>
        <v>51369000</v>
      </c>
      <c r="M352" s="51" t="n">
        <f aca="false">L352-R352</f>
        <v>51369000</v>
      </c>
      <c r="N352" s="20" t="n">
        <f aca="false">M352-S352</f>
        <v>41095200</v>
      </c>
      <c r="O352" s="51"/>
      <c r="P352" s="127"/>
      <c r="Q352" s="51" t="n">
        <v>0</v>
      </c>
      <c r="R352" s="46" t="n">
        <v>0</v>
      </c>
      <c r="S352" s="46" t="n">
        <f aca="false">T352</f>
        <v>10273800</v>
      </c>
      <c r="T352" s="46" t="n">
        <f aca="false">M352/5</f>
        <v>10273800</v>
      </c>
      <c r="U352" s="50"/>
      <c r="V352" s="50"/>
      <c r="W352" s="46" t="n">
        <v>1180080</v>
      </c>
      <c r="X352" s="46" t="n">
        <v>3338985</v>
      </c>
      <c r="Y352" s="46" t="n">
        <f aca="false">M352*6.5/100</f>
        <v>3338985</v>
      </c>
      <c r="Z352" s="20" t="n">
        <f aca="false">N352*6.5/100</f>
        <v>2671188</v>
      </c>
    </row>
    <row r="353" s="128" customFormat="true" ht="27.6" hidden="false" customHeight="true" outlineLevel="0" collapsed="false">
      <c r="A353" s="137" t="n">
        <v>371</v>
      </c>
      <c r="B353" s="121" t="s">
        <v>566</v>
      </c>
      <c r="C353" s="47" t="s">
        <v>529</v>
      </c>
      <c r="D353" s="144" t="n">
        <v>1179000</v>
      </c>
      <c r="E353" s="47"/>
      <c r="F353" s="47"/>
      <c r="G353" s="120"/>
      <c r="H353" s="110" t="n">
        <v>6.5</v>
      </c>
      <c r="I353" s="50"/>
      <c r="J353" s="50"/>
      <c r="K353" s="50" t="n">
        <v>0</v>
      </c>
      <c r="L353" s="51" t="n">
        <f aca="false">D353</f>
        <v>1179000</v>
      </c>
      <c r="M353" s="51" t="n">
        <f aca="false">L353-R353</f>
        <v>1179000</v>
      </c>
      <c r="N353" s="20" t="n">
        <f aca="false">M353-S353</f>
        <v>943200</v>
      </c>
      <c r="O353" s="51"/>
      <c r="P353" s="127"/>
      <c r="Q353" s="51" t="n">
        <v>0</v>
      </c>
      <c r="R353" s="46" t="n">
        <v>0</v>
      </c>
      <c r="S353" s="46" t="n">
        <f aca="false">T353</f>
        <v>235800</v>
      </c>
      <c r="T353" s="46" t="n">
        <f aca="false">M353/5</f>
        <v>235800</v>
      </c>
      <c r="U353" s="50"/>
      <c r="V353" s="50"/>
      <c r="W353" s="46" t="n">
        <v>24145</v>
      </c>
      <c r="X353" s="46" t="n">
        <v>76635</v>
      </c>
      <c r="Y353" s="46" t="n">
        <f aca="false">M353*6.5/100</f>
        <v>76635</v>
      </c>
      <c r="Z353" s="20" t="n">
        <f aca="false">N353*6.5/100</f>
        <v>61308</v>
      </c>
    </row>
    <row r="354" s="128" customFormat="true" ht="27.6" hidden="false" customHeight="true" outlineLevel="0" collapsed="false">
      <c r="A354" s="47" t="n">
        <v>372</v>
      </c>
      <c r="B354" s="121" t="s">
        <v>567</v>
      </c>
      <c r="C354" s="47" t="s">
        <v>529</v>
      </c>
      <c r="D354" s="144" t="n">
        <v>2016000</v>
      </c>
      <c r="E354" s="47"/>
      <c r="F354" s="47"/>
      <c r="G354" s="120"/>
      <c r="H354" s="110" t="n">
        <v>6.5</v>
      </c>
      <c r="I354" s="50"/>
      <c r="J354" s="50"/>
      <c r="K354" s="50" t="n">
        <v>0</v>
      </c>
      <c r="L354" s="51" t="n">
        <f aca="false">D354</f>
        <v>2016000</v>
      </c>
      <c r="M354" s="51" t="n">
        <f aca="false">L354-R354</f>
        <v>2016000</v>
      </c>
      <c r="N354" s="20" t="n">
        <f aca="false">M354-S354</f>
        <v>1612800</v>
      </c>
      <c r="O354" s="51"/>
      <c r="P354" s="127"/>
      <c r="Q354" s="51" t="n">
        <v>0</v>
      </c>
      <c r="R354" s="46" t="n">
        <v>0</v>
      </c>
      <c r="S354" s="46" t="n">
        <f aca="false">T354</f>
        <v>403200</v>
      </c>
      <c r="T354" s="46" t="n">
        <f aca="false">M354/5</f>
        <v>403200</v>
      </c>
      <c r="U354" s="50"/>
      <c r="V354" s="50"/>
      <c r="W354" s="46" t="n">
        <v>38773</v>
      </c>
      <c r="X354" s="46" t="n">
        <v>131040</v>
      </c>
      <c r="Y354" s="46" t="n">
        <f aca="false">M354*6.5/100</f>
        <v>131040</v>
      </c>
      <c r="Z354" s="20" t="n">
        <f aca="false">N354*6.5/100</f>
        <v>104832</v>
      </c>
    </row>
    <row r="355" s="128" customFormat="true" ht="27.6" hidden="false" customHeight="true" outlineLevel="0" collapsed="false">
      <c r="A355" s="137" t="n">
        <v>373</v>
      </c>
      <c r="B355" s="121" t="s">
        <v>567</v>
      </c>
      <c r="C355" s="47" t="s">
        <v>529</v>
      </c>
      <c r="D355" s="144" t="n">
        <v>6063000</v>
      </c>
      <c r="E355" s="47"/>
      <c r="F355" s="47"/>
      <c r="G355" s="120"/>
      <c r="H355" s="110" t="n">
        <v>6.5</v>
      </c>
      <c r="I355" s="50"/>
      <c r="J355" s="50"/>
      <c r="K355" s="50" t="n">
        <v>0</v>
      </c>
      <c r="L355" s="51" t="n">
        <f aca="false">D355</f>
        <v>6063000</v>
      </c>
      <c r="M355" s="51" t="n">
        <f aca="false">L355-R355</f>
        <v>6063000</v>
      </c>
      <c r="N355" s="20" t="n">
        <f aca="false">M355-S355</f>
        <v>4850400</v>
      </c>
      <c r="O355" s="51"/>
      <c r="P355" s="127"/>
      <c r="Q355" s="51" t="n">
        <v>0</v>
      </c>
      <c r="R355" s="46" t="n">
        <v>0</v>
      </c>
      <c r="S355" s="46" t="n">
        <f aca="false">T355</f>
        <v>1212600</v>
      </c>
      <c r="T355" s="46" t="n">
        <f aca="false">M355/5</f>
        <v>1212600</v>
      </c>
      <c r="U355" s="50"/>
      <c r="V355" s="50"/>
      <c r="W355" s="46" t="n">
        <v>116609</v>
      </c>
      <c r="X355" s="46" t="n">
        <v>394095</v>
      </c>
      <c r="Y355" s="46" t="n">
        <f aca="false">M355*6.5/100</f>
        <v>394095</v>
      </c>
      <c r="Z355" s="20" t="n">
        <f aca="false">N355*6.5/100</f>
        <v>315276</v>
      </c>
    </row>
    <row r="356" s="128" customFormat="true" ht="27.6" hidden="false" customHeight="true" outlineLevel="0" collapsed="false">
      <c r="A356" s="47" t="n">
        <v>374</v>
      </c>
      <c r="B356" s="121" t="s">
        <v>567</v>
      </c>
      <c r="C356" s="47" t="s">
        <v>529</v>
      </c>
      <c r="D356" s="144" t="n">
        <v>7754000</v>
      </c>
      <c r="E356" s="47"/>
      <c r="F356" s="47"/>
      <c r="G356" s="120"/>
      <c r="H356" s="110" t="n">
        <v>6.5</v>
      </c>
      <c r="I356" s="50"/>
      <c r="J356" s="50"/>
      <c r="K356" s="50" t="n">
        <v>0</v>
      </c>
      <c r="L356" s="51" t="n">
        <f aca="false">D356</f>
        <v>7754000</v>
      </c>
      <c r="M356" s="51" t="n">
        <f aca="false">L356-R356</f>
        <v>7754000</v>
      </c>
      <c r="N356" s="20" t="n">
        <f aca="false">M356-S356</f>
        <v>6203200</v>
      </c>
      <c r="O356" s="51"/>
      <c r="P356" s="127"/>
      <c r="Q356" s="51" t="n">
        <v>0</v>
      </c>
      <c r="R356" s="46" t="n">
        <v>0</v>
      </c>
      <c r="S356" s="46" t="n">
        <f aca="false">T356</f>
        <v>1550800</v>
      </c>
      <c r="T356" s="46" t="n">
        <f aca="false">M356/5</f>
        <v>1550800</v>
      </c>
      <c r="U356" s="50"/>
      <c r="V356" s="50"/>
      <c r="W356" s="46" t="n">
        <v>149132</v>
      </c>
      <c r="X356" s="46" t="n">
        <v>504010</v>
      </c>
      <c r="Y356" s="46" t="n">
        <f aca="false">M356*6.5/100</f>
        <v>504010</v>
      </c>
      <c r="Z356" s="20" t="n">
        <f aca="false">N356*6.5/100</f>
        <v>403208</v>
      </c>
    </row>
    <row r="357" s="128" customFormat="true" ht="27.6" hidden="false" customHeight="true" outlineLevel="0" collapsed="false">
      <c r="A357" s="137" t="n">
        <v>375</v>
      </c>
      <c r="B357" s="121" t="s">
        <v>568</v>
      </c>
      <c r="C357" s="47" t="s">
        <v>529</v>
      </c>
      <c r="D357" s="144" t="n">
        <v>21610000</v>
      </c>
      <c r="E357" s="47"/>
      <c r="F357" s="47"/>
      <c r="G357" s="120"/>
      <c r="H357" s="110" t="n">
        <v>6.5</v>
      </c>
      <c r="I357" s="50"/>
      <c r="J357" s="50"/>
      <c r="K357" s="50" t="n">
        <v>0</v>
      </c>
      <c r="L357" s="51" t="n">
        <f aca="false">D357</f>
        <v>21610000</v>
      </c>
      <c r="M357" s="51" t="n">
        <f aca="false">L357-R357</f>
        <v>21610000</v>
      </c>
      <c r="N357" s="20" t="n">
        <f aca="false">M357-S357</f>
        <v>17288000</v>
      </c>
      <c r="O357" s="51"/>
      <c r="P357" s="127"/>
      <c r="Q357" s="51" t="n">
        <v>0</v>
      </c>
      <c r="R357" s="46" t="n">
        <v>0</v>
      </c>
      <c r="S357" s="46" t="n">
        <f aca="false">T357</f>
        <v>4322000</v>
      </c>
      <c r="T357" s="46" t="n">
        <f aca="false">M357/5</f>
        <v>4322000</v>
      </c>
      <c r="U357" s="50"/>
      <c r="V357" s="50"/>
      <c r="W357" s="46" t="n">
        <v>300172</v>
      </c>
      <c r="X357" s="46" t="n">
        <v>1404650</v>
      </c>
      <c r="Y357" s="46" t="n">
        <f aca="false">M357*6.5/100</f>
        <v>1404650</v>
      </c>
      <c r="Z357" s="20" t="n">
        <f aca="false">N357*6.5/100</f>
        <v>1123720</v>
      </c>
    </row>
    <row r="358" s="128" customFormat="true" ht="27.6" hidden="false" customHeight="true" outlineLevel="0" collapsed="false">
      <c r="A358" s="47" t="n">
        <v>376</v>
      </c>
      <c r="B358" s="121" t="s">
        <v>568</v>
      </c>
      <c r="C358" s="47" t="s">
        <v>529</v>
      </c>
      <c r="D358" s="144" t="n">
        <v>13882000</v>
      </c>
      <c r="E358" s="47"/>
      <c r="F358" s="47"/>
      <c r="G358" s="120"/>
      <c r="H358" s="110" t="n">
        <v>6.5</v>
      </c>
      <c r="I358" s="50"/>
      <c r="J358" s="50"/>
      <c r="K358" s="50" t="n">
        <v>0</v>
      </c>
      <c r="L358" s="51" t="n">
        <f aca="false">D358</f>
        <v>13882000</v>
      </c>
      <c r="M358" s="51" t="n">
        <f aca="false">L358-R358</f>
        <v>13882000</v>
      </c>
      <c r="N358" s="20" t="n">
        <f aca="false">M358-S358</f>
        <v>11105600</v>
      </c>
      <c r="O358" s="51"/>
      <c r="P358" s="127"/>
      <c r="Q358" s="51" t="n">
        <v>0</v>
      </c>
      <c r="R358" s="46" t="n">
        <v>0</v>
      </c>
      <c r="S358" s="46" t="n">
        <f aca="false">T358</f>
        <v>2776400</v>
      </c>
      <c r="T358" s="46" t="n">
        <f aca="false">M358/5</f>
        <v>2776400</v>
      </c>
      <c r="U358" s="50"/>
      <c r="V358" s="50"/>
      <c r="W358" s="46" t="n">
        <v>192827</v>
      </c>
      <c r="X358" s="46" t="n">
        <v>902330</v>
      </c>
      <c r="Y358" s="46" t="n">
        <f aca="false">M358*6.5/100</f>
        <v>902330</v>
      </c>
      <c r="Z358" s="20" t="n">
        <f aca="false">N358*6.5/100</f>
        <v>721864</v>
      </c>
    </row>
    <row r="359" s="128" customFormat="true" ht="27.6" hidden="false" customHeight="true" outlineLevel="0" collapsed="false">
      <c r="A359" s="137" t="n">
        <v>377</v>
      </c>
      <c r="B359" s="121" t="s">
        <v>486</v>
      </c>
      <c r="C359" s="47" t="s">
        <v>529</v>
      </c>
      <c r="D359" s="119" t="n">
        <v>4510000</v>
      </c>
      <c r="E359" s="47"/>
      <c r="F359" s="47"/>
      <c r="G359" s="120"/>
      <c r="H359" s="110" t="n">
        <v>6.5</v>
      </c>
      <c r="I359" s="50"/>
      <c r="J359" s="50"/>
      <c r="K359" s="50" t="n">
        <v>0</v>
      </c>
      <c r="L359" s="51" t="n">
        <f aca="false">D359</f>
        <v>4510000</v>
      </c>
      <c r="M359" s="51" t="n">
        <f aca="false">L359-R359</f>
        <v>4510000</v>
      </c>
      <c r="N359" s="20" t="n">
        <f aca="false">M359-S359</f>
        <v>3608000</v>
      </c>
      <c r="O359" s="131"/>
      <c r="P359" s="131"/>
      <c r="Q359" s="131" t="n">
        <v>0</v>
      </c>
      <c r="R359" s="46" t="n">
        <v>0</v>
      </c>
      <c r="S359" s="46" t="n">
        <f aca="false">T359</f>
        <v>902000</v>
      </c>
      <c r="T359" s="46" t="n">
        <f aca="false">M359/5</f>
        <v>902000</v>
      </c>
      <c r="U359" s="134"/>
      <c r="V359" s="135"/>
      <c r="W359" s="46" t="n">
        <v>51402</v>
      </c>
      <c r="X359" s="46" t="n">
        <v>293150</v>
      </c>
      <c r="Y359" s="46" t="n">
        <f aca="false">M359*6.5/100</f>
        <v>293150</v>
      </c>
      <c r="Z359" s="20" t="n">
        <f aca="false">N359*6.5/100</f>
        <v>234520</v>
      </c>
    </row>
    <row r="360" s="128" customFormat="true" ht="27.6" hidden="false" customHeight="true" outlineLevel="0" collapsed="false">
      <c r="A360" s="47" t="n">
        <v>378</v>
      </c>
      <c r="B360" s="121" t="s">
        <v>569</v>
      </c>
      <c r="C360" s="47" t="s">
        <v>529</v>
      </c>
      <c r="D360" s="119" t="n">
        <v>1717000</v>
      </c>
      <c r="E360" s="47"/>
      <c r="F360" s="47"/>
      <c r="G360" s="120"/>
      <c r="H360" s="110" t="n">
        <v>6.5</v>
      </c>
      <c r="I360" s="50"/>
      <c r="J360" s="50"/>
      <c r="K360" s="50" t="n">
        <v>0</v>
      </c>
      <c r="L360" s="51" t="n">
        <v>1717000</v>
      </c>
      <c r="M360" s="51" t="n">
        <f aca="false">L360-R360</f>
        <v>1717000</v>
      </c>
      <c r="N360" s="20" t="n">
        <f aca="false">M360-S360</f>
        <v>1373600</v>
      </c>
      <c r="O360" s="131"/>
      <c r="P360" s="131"/>
      <c r="Q360" s="131" t="n">
        <v>0</v>
      </c>
      <c r="R360" s="46" t="n">
        <v>0</v>
      </c>
      <c r="S360" s="46" t="n">
        <f aca="false">T360</f>
        <v>343400</v>
      </c>
      <c r="T360" s="46" t="n">
        <f aca="false">M360/5</f>
        <v>343400</v>
      </c>
      <c r="U360" s="134"/>
      <c r="V360" s="135"/>
      <c r="W360" s="46" t="n">
        <v>14983</v>
      </c>
      <c r="X360" s="46" t="n">
        <v>111605</v>
      </c>
      <c r="Y360" s="46" t="n">
        <f aca="false">M360*6.5/100</f>
        <v>111605</v>
      </c>
      <c r="Z360" s="20" t="n">
        <f aca="false">N360*6.5/100</f>
        <v>89284</v>
      </c>
    </row>
    <row r="361" s="128" customFormat="true" ht="27.6" hidden="false" customHeight="true" outlineLevel="0" collapsed="false">
      <c r="A361" s="137" t="n">
        <v>379</v>
      </c>
      <c r="B361" s="121" t="s">
        <v>569</v>
      </c>
      <c r="C361" s="47" t="s">
        <v>529</v>
      </c>
      <c r="D361" s="119" t="n">
        <v>17811000</v>
      </c>
      <c r="E361" s="47"/>
      <c r="F361" s="47"/>
      <c r="G361" s="120"/>
      <c r="H361" s="110" t="n">
        <v>6.5</v>
      </c>
      <c r="I361" s="50"/>
      <c r="J361" s="50"/>
      <c r="K361" s="50" t="n">
        <v>0</v>
      </c>
      <c r="L361" s="51" t="n">
        <v>17811000</v>
      </c>
      <c r="M361" s="51" t="n">
        <f aca="false">L361-R361</f>
        <v>17811000</v>
      </c>
      <c r="N361" s="20" t="n">
        <f aca="false">M361-S361</f>
        <v>14248800</v>
      </c>
      <c r="O361" s="131"/>
      <c r="P361" s="131"/>
      <c r="Q361" s="131" t="n">
        <v>0</v>
      </c>
      <c r="R361" s="46" t="n">
        <v>0</v>
      </c>
      <c r="S361" s="46" t="n">
        <f aca="false">T361</f>
        <v>3562200</v>
      </c>
      <c r="T361" s="46" t="n">
        <f aca="false">M361/5</f>
        <v>3562200</v>
      </c>
      <c r="U361" s="134"/>
      <c r="V361" s="135"/>
      <c r="W361" s="46" t="n">
        <v>155419</v>
      </c>
      <c r="X361" s="46" t="n">
        <v>1157715</v>
      </c>
      <c r="Y361" s="46" t="n">
        <f aca="false">M361*6.5/100</f>
        <v>1157715</v>
      </c>
      <c r="Z361" s="20" t="n">
        <f aca="false">N361*6.5/100</f>
        <v>926172</v>
      </c>
    </row>
    <row r="362" s="128" customFormat="true" ht="27.6" hidden="false" customHeight="true" outlineLevel="0" collapsed="false">
      <c r="A362" s="47" t="n">
        <v>380</v>
      </c>
      <c r="B362" s="121" t="s">
        <v>487</v>
      </c>
      <c r="C362" s="47" t="s">
        <v>529</v>
      </c>
      <c r="D362" s="119" t="n">
        <v>4527000</v>
      </c>
      <c r="E362" s="47"/>
      <c r="F362" s="47"/>
      <c r="G362" s="120"/>
      <c r="H362" s="110" t="n">
        <v>6.5</v>
      </c>
      <c r="I362" s="50"/>
      <c r="J362" s="50"/>
      <c r="K362" s="50" t="n">
        <v>0</v>
      </c>
      <c r="L362" s="51" t="n">
        <v>4527000</v>
      </c>
      <c r="M362" s="51" t="n">
        <f aca="false">L362-R362</f>
        <v>4527000</v>
      </c>
      <c r="N362" s="20" t="n">
        <f aca="false">M362-S362</f>
        <v>3621600</v>
      </c>
      <c r="O362" s="131"/>
      <c r="P362" s="131"/>
      <c r="Q362" s="131" t="n">
        <v>0</v>
      </c>
      <c r="R362" s="46" t="n">
        <v>0</v>
      </c>
      <c r="S362" s="46" t="n">
        <f aca="false">T362</f>
        <v>905400</v>
      </c>
      <c r="T362" s="46" t="n">
        <f aca="false">M362/5</f>
        <v>905400</v>
      </c>
      <c r="U362" s="134"/>
      <c r="V362" s="135"/>
      <c r="W362" s="46" t="n">
        <v>34666</v>
      </c>
      <c r="X362" s="46" t="n">
        <v>294255</v>
      </c>
      <c r="Y362" s="46" t="n">
        <f aca="false">M362*6.5/100</f>
        <v>294255</v>
      </c>
      <c r="Z362" s="20" t="n">
        <f aca="false">N362*6.5/100</f>
        <v>235404</v>
      </c>
    </row>
    <row r="363" s="128" customFormat="true" ht="27.6" hidden="false" customHeight="true" outlineLevel="0" collapsed="false">
      <c r="A363" s="137" t="n">
        <v>381</v>
      </c>
      <c r="B363" s="121" t="s">
        <v>570</v>
      </c>
      <c r="C363" s="47" t="s">
        <v>529</v>
      </c>
      <c r="D363" s="119" t="n">
        <v>5476000</v>
      </c>
      <c r="E363" s="47"/>
      <c r="F363" s="47"/>
      <c r="G363" s="120"/>
      <c r="H363" s="110" t="n">
        <v>6.5</v>
      </c>
      <c r="I363" s="50"/>
      <c r="J363" s="50"/>
      <c r="K363" s="50" t="n">
        <v>0</v>
      </c>
      <c r="L363" s="51" t="n">
        <v>5476000</v>
      </c>
      <c r="M363" s="51" t="n">
        <f aca="false">L363-R363</f>
        <v>5476000</v>
      </c>
      <c r="N363" s="20" t="n">
        <f aca="false">M363-S363</f>
        <v>4380800</v>
      </c>
      <c r="O363" s="131"/>
      <c r="P363" s="131"/>
      <c r="Q363" s="131" t="n">
        <v>0</v>
      </c>
      <c r="R363" s="46" t="n">
        <v>0</v>
      </c>
      <c r="S363" s="46" t="n">
        <f aca="false">T363</f>
        <v>1095200</v>
      </c>
      <c r="T363" s="46" t="n">
        <f aca="false">M363/5</f>
        <v>1095200</v>
      </c>
      <c r="U363" s="134"/>
      <c r="V363" s="135"/>
      <c r="W363" s="46" t="n">
        <v>30231</v>
      </c>
      <c r="X363" s="46" t="n">
        <v>355940</v>
      </c>
      <c r="Y363" s="46" t="n">
        <f aca="false">M363*6.5/100</f>
        <v>355940</v>
      </c>
      <c r="Z363" s="20" t="n">
        <f aca="false">N363*6.5/100</f>
        <v>284752</v>
      </c>
    </row>
    <row r="364" s="128" customFormat="true" ht="27.6" hidden="false" customHeight="true" outlineLevel="0" collapsed="false">
      <c r="A364" s="47" t="n">
        <v>382</v>
      </c>
      <c r="B364" s="121" t="s">
        <v>570</v>
      </c>
      <c r="C364" s="47" t="s">
        <v>529</v>
      </c>
      <c r="D364" s="119" t="n">
        <v>1600000</v>
      </c>
      <c r="E364" s="47"/>
      <c r="F364" s="47"/>
      <c r="G364" s="120"/>
      <c r="H364" s="110" t="n">
        <v>6.5</v>
      </c>
      <c r="I364" s="50"/>
      <c r="J364" s="50"/>
      <c r="K364" s="50" t="n">
        <v>0</v>
      </c>
      <c r="L364" s="51" t="n">
        <v>1600000</v>
      </c>
      <c r="M364" s="51" t="n">
        <f aca="false">L364-R364</f>
        <v>1600000</v>
      </c>
      <c r="N364" s="20" t="n">
        <f aca="false">M364-S364</f>
        <v>1280000</v>
      </c>
      <c r="O364" s="131"/>
      <c r="P364" s="131"/>
      <c r="Q364" s="131" t="n">
        <v>0</v>
      </c>
      <c r="R364" s="46" t="n">
        <v>0</v>
      </c>
      <c r="S364" s="46" t="n">
        <f aca="false">T364</f>
        <v>320000</v>
      </c>
      <c r="T364" s="46" t="n">
        <f aca="false">M364/5</f>
        <v>320000</v>
      </c>
      <c r="U364" s="134"/>
      <c r="V364" s="135"/>
      <c r="W364" s="46" t="n">
        <v>8833</v>
      </c>
      <c r="X364" s="46" t="n">
        <v>104000</v>
      </c>
      <c r="Y364" s="46" t="n">
        <f aca="false">M364*6.5/100</f>
        <v>104000</v>
      </c>
      <c r="Z364" s="20" t="n">
        <f aca="false">N364*6.5/100</f>
        <v>83200</v>
      </c>
    </row>
    <row r="365" s="128" customFormat="true" ht="27.6" hidden="false" customHeight="true" outlineLevel="0" collapsed="false">
      <c r="A365" s="137" t="n">
        <v>383</v>
      </c>
      <c r="B365" s="121" t="s">
        <v>571</v>
      </c>
      <c r="C365" s="47" t="s">
        <v>529</v>
      </c>
      <c r="D365" s="119" t="n">
        <v>2475000</v>
      </c>
      <c r="E365" s="47"/>
      <c r="F365" s="47"/>
      <c r="G365" s="120"/>
      <c r="H365" s="110" t="n">
        <v>6.5</v>
      </c>
      <c r="I365" s="50"/>
      <c r="J365" s="50"/>
      <c r="K365" s="50" t="n">
        <v>0</v>
      </c>
      <c r="L365" s="51" t="n">
        <v>2475000</v>
      </c>
      <c r="M365" s="51" t="n">
        <f aca="false">L365-R365</f>
        <v>2475000</v>
      </c>
      <c r="N365" s="20" t="n">
        <f aca="false">M365-S365</f>
        <v>1980000</v>
      </c>
      <c r="O365" s="131"/>
      <c r="P365" s="131"/>
      <c r="Q365" s="131" t="n">
        <v>0</v>
      </c>
      <c r="R365" s="46" t="n">
        <v>0</v>
      </c>
      <c r="S365" s="46" t="n">
        <f aca="false">T365</f>
        <v>495000</v>
      </c>
      <c r="T365" s="46" t="n">
        <f aca="false">M365/5</f>
        <v>495000</v>
      </c>
      <c r="U365" s="134"/>
      <c r="V365" s="135"/>
      <c r="W365" s="46" t="n">
        <v>12341</v>
      </c>
      <c r="X365" s="46" t="n">
        <v>160875</v>
      </c>
      <c r="Y365" s="46" t="n">
        <f aca="false">M365*6.5/100</f>
        <v>160875</v>
      </c>
      <c r="Z365" s="20" t="n">
        <f aca="false">N365*6.5/100</f>
        <v>128700</v>
      </c>
    </row>
    <row r="366" s="128" customFormat="true" ht="27.6" hidden="false" customHeight="true" outlineLevel="0" collapsed="false">
      <c r="A366" s="47" t="n">
        <v>384</v>
      </c>
      <c r="B366" s="121" t="s">
        <v>571</v>
      </c>
      <c r="C366" s="47" t="s">
        <v>529</v>
      </c>
      <c r="D366" s="119" t="n">
        <v>8679000</v>
      </c>
      <c r="E366" s="47"/>
      <c r="F366" s="47"/>
      <c r="G366" s="120"/>
      <c r="H366" s="110" t="n">
        <v>6.5</v>
      </c>
      <c r="I366" s="50"/>
      <c r="J366" s="50"/>
      <c r="K366" s="50" t="n">
        <v>0</v>
      </c>
      <c r="L366" s="51" t="n">
        <v>8679000</v>
      </c>
      <c r="M366" s="51" t="n">
        <f aca="false">L366-R366</f>
        <v>8679000</v>
      </c>
      <c r="N366" s="20" t="n">
        <f aca="false">M366-S366</f>
        <v>6943200</v>
      </c>
      <c r="O366" s="131"/>
      <c r="P366" s="131"/>
      <c r="Q366" s="131" t="n">
        <v>0</v>
      </c>
      <c r="R366" s="46" t="n">
        <v>0</v>
      </c>
      <c r="S366" s="46" t="n">
        <f aca="false">T366</f>
        <v>1735800</v>
      </c>
      <c r="T366" s="46" t="n">
        <f aca="false">M366/5</f>
        <v>1735800</v>
      </c>
      <c r="U366" s="134"/>
      <c r="V366" s="135"/>
      <c r="W366" s="46" t="n">
        <v>43276</v>
      </c>
      <c r="X366" s="46" t="n">
        <v>564135</v>
      </c>
      <c r="Y366" s="46" t="n">
        <f aca="false">M366*6.5/100</f>
        <v>564135</v>
      </c>
      <c r="Z366" s="20" t="n">
        <f aca="false">N366*6.5/100</f>
        <v>451308</v>
      </c>
    </row>
    <row r="367" s="128" customFormat="true" ht="27.6" hidden="false" customHeight="true" outlineLevel="0" collapsed="false">
      <c r="A367" s="137" t="n">
        <v>385</v>
      </c>
      <c r="B367" s="121" t="s">
        <v>571</v>
      </c>
      <c r="C367" s="47" t="s">
        <v>529</v>
      </c>
      <c r="D367" s="119" t="n">
        <v>19443000</v>
      </c>
      <c r="E367" s="47"/>
      <c r="F367" s="47"/>
      <c r="G367" s="120"/>
      <c r="H367" s="110" t="n">
        <v>6.5</v>
      </c>
      <c r="I367" s="50"/>
      <c r="J367" s="50"/>
      <c r="K367" s="50" t="n">
        <v>0</v>
      </c>
      <c r="L367" s="51" t="n">
        <v>19443000</v>
      </c>
      <c r="M367" s="51" t="n">
        <f aca="false">L367-R367</f>
        <v>19443000</v>
      </c>
      <c r="N367" s="20" t="n">
        <f aca="false">M367-S367</f>
        <v>15554400</v>
      </c>
      <c r="O367" s="131"/>
      <c r="P367" s="131"/>
      <c r="Q367" s="131" t="n">
        <v>0</v>
      </c>
      <c r="R367" s="46" t="n">
        <v>0</v>
      </c>
      <c r="S367" s="46" t="n">
        <f aca="false">T367</f>
        <v>3888600</v>
      </c>
      <c r="T367" s="46" t="n">
        <f aca="false">M367/5</f>
        <v>3888600</v>
      </c>
      <c r="U367" s="134"/>
      <c r="V367" s="135"/>
      <c r="W367" s="46" t="n">
        <v>96949</v>
      </c>
      <c r="X367" s="46" t="n">
        <v>1263795</v>
      </c>
      <c r="Y367" s="46" t="n">
        <f aca="false">M367*6.5/100</f>
        <v>1263795</v>
      </c>
      <c r="Z367" s="20" t="n">
        <f aca="false">N367*6.5/100</f>
        <v>1011036</v>
      </c>
    </row>
    <row r="368" s="128" customFormat="true" ht="27.6" hidden="false" customHeight="true" outlineLevel="0" collapsed="false">
      <c r="A368" s="47" t="n">
        <v>386</v>
      </c>
      <c r="B368" s="121" t="s">
        <v>572</v>
      </c>
      <c r="C368" s="47" t="s">
        <v>529</v>
      </c>
      <c r="D368" s="119" t="n">
        <v>18763000</v>
      </c>
      <c r="E368" s="47"/>
      <c r="F368" s="47"/>
      <c r="G368" s="120"/>
      <c r="H368" s="110" t="n">
        <v>6.5</v>
      </c>
      <c r="I368" s="50"/>
      <c r="J368" s="50"/>
      <c r="K368" s="50" t="n">
        <v>0</v>
      </c>
      <c r="L368" s="51" t="n">
        <v>18763000</v>
      </c>
      <c r="M368" s="51" t="n">
        <f aca="false">L368-R368</f>
        <v>18763000</v>
      </c>
      <c r="N368" s="20" t="n">
        <f aca="false">M368-S368</f>
        <v>15010400</v>
      </c>
      <c r="O368" s="131"/>
      <c r="P368" s="131"/>
      <c r="Q368" s="131" t="n">
        <v>0</v>
      </c>
      <c r="R368" s="46" t="n">
        <v>0</v>
      </c>
      <c r="S368" s="46" t="n">
        <f aca="false">T368</f>
        <v>3752600</v>
      </c>
      <c r="T368" s="46" t="n">
        <f aca="false">M368/5</f>
        <v>3752600</v>
      </c>
      <c r="U368" s="134"/>
      <c r="V368" s="135"/>
      <c r="W368" s="46" t="n">
        <v>50120</v>
      </c>
      <c r="X368" s="46" t="n">
        <v>1219595</v>
      </c>
      <c r="Y368" s="46" t="n">
        <f aca="false">M368*6.5/100</f>
        <v>1219595</v>
      </c>
      <c r="Z368" s="20" t="n">
        <f aca="false">N368*6.5/100</f>
        <v>975676</v>
      </c>
    </row>
    <row r="369" s="128" customFormat="true" ht="27.6" hidden="false" customHeight="true" outlineLevel="0" collapsed="false">
      <c r="A369" s="137" t="n">
        <v>387</v>
      </c>
      <c r="B369" s="121" t="s">
        <v>573</v>
      </c>
      <c r="C369" s="47" t="s">
        <v>529</v>
      </c>
      <c r="D369" s="119" t="n">
        <v>23626000</v>
      </c>
      <c r="E369" s="47"/>
      <c r="F369" s="47"/>
      <c r="G369" s="120"/>
      <c r="H369" s="110" t="n">
        <v>6.5</v>
      </c>
      <c r="I369" s="50"/>
      <c r="J369" s="50"/>
      <c r="K369" s="50" t="n">
        <v>0</v>
      </c>
      <c r="L369" s="51" t="n">
        <v>23626000</v>
      </c>
      <c r="M369" s="51" t="n">
        <f aca="false">L369-R369</f>
        <v>23626000</v>
      </c>
      <c r="N369" s="20" t="n">
        <f aca="false">M369-S369</f>
        <v>18900800</v>
      </c>
      <c r="O369" s="131"/>
      <c r="P369" s="131"/>
      <c r="Q369" s="131" t="n">
        <v>0</v>
      </c>
      <c r="R369" s="46" t="n">
        <v>0</v>
      </c>
      <c r="S369" s="46" t="n">
        <f aca="false">T369</f>
        <v>4725200</v>
      </c>
      <c r="T369" s="46" t="n">
        <f aca="false">M369/5</f>
        <v>4725200</v>
      </c>
      <c r="U369" s="135"/>
      <c r="V369" s="135"/>
      <c r="W369" s="46" t="n">
        <v>46281</v>
      </c>
      <c r="X369" s="46" t="n">
        <v>1535690</v>
      </c>
      <c r="Y369" s="46" t="n">
        <f aca="false">M369*6.5/100</f>
        <v>1535690</v>
      </c>
      <c r="Z369" s="20" t="n">
        <f aca="false">N369*6.5/100</f>
        <v>1228552</v>
      </c>
    </row>
    <row r="370" s="128" customFormat="true" ht="27.6" hidden="false" customHeight="true" outlineLevel="0" collapsed="false">
      <c r="A370" s="47" t="n">
        <v>388</v>
      </c>
      <c r="B370" s="121" t="s">
        <v>574</v>
      </c>
      <c r="C370" s="47" t="s">
        <v>529</v>
      </c>
      <c r="D370" s="119" t="n">
        <v>13936000</v>
      </c>
      <c r="E370" s="47"/>
      <c r="F370" s="47"/>
      <c r="G370" s="120"/>
      <c r="H370" s="110" t="n">
        <v>6.5</v>
      </c>
      <c r="I370" s="50"/>
      <c r="J370" s="50"/>
      <c r="K370" s="50"/>
      <c r="L370" s="51" t="n">
        <v>0</v>
      </c>
      <c r="M370" s="51" t="n">
        <v>13936000</v>
      </c>
      <c r="N370" s="20" t="n">
        <f aca="false">M370-S370</f>
        <v>13936000</v>
      </c>
      <c r="O370" s="131"/>
      <c r="P370" s="131"/>
      <c r="Q370" s="131"/>
      <c r="R370" s="46" t="n">
        <v>0</v>
      </c>
      <c r="S370" s="46" t="n">
        <v>0</v>
      </c>
      <c r="T370" s="46" t="n">
        <f aca="false">D370/5</f>
        <v>2787200</v>
      </c>
      <c r="U370" s="135"/>
      <c r="V370" s="135"/>
      <c r="W370" s="46"/>
      <c r="X370" s="46" t="n">
        <v>876059</v>
      </c>
      <c r="Y370" s="46" t="n">
        <v>905840</v>
      </c>
      <c r="Z370" s="20" t="n">
        <f aca="false">N370*6.5/100</f>
        <v>905840</v>
      </c>
    </row>
    <row r="371" s="128" customFormat="true" ht="27.6" hidden="false" customHeight="true" outlineLevel="0" collapsed="false">
      <c r="A371" s="137" t="n">
        <v>389</v>
      </c>
      <c r="B371" s="121" t="s">
        <v>574</v>
      </c>
      <c r="C371" s="47" t="s">
        <v>529</v>
      </c>
      <c r="D371" s="119" t="n">
        <v>33736000</v>
      </c>
      <c r="E371" s="47"/>
      <c r="F371" s="47"/>
      <c r="G371" s="120"/>
      <c r="H371" s="110" t="n">
        <v>6.5</v>
      </c>
      <c r="I371" s="50"/>
      <c r="J371" s="50"/>
      <c r="K371" s="50"/>
      <c r="L371" s="51" t="n">
        <v>0</v>
      </c>
      <c r="M371" s="51" t="n">
        <v>33736000</v>
      </c>
      <c r="N371" s="20" t="n">
        <f aca="false">M371-S371</f>
        <v>33736000</v>
      </c>
      <c r="O371" s="131"/>
      <c r="P371" s="131"/>
      <c r="Q371" s="131"/>
      <c r="R371" s="46" t="n">
        <v>0</v>
      </c>
      <c r="S371" s="46" t="n">
        <v>0</v>
      </c>
      <c r="T371" s="46" t="n">
        <f aca="false">D371/5</f>
        <v>6747200</v>
      </c>
      <c r="U371" s="135"/>
      <c r="V371" s="135"/>
      <c r="W371" s="46"/>
      <c r="X371" s="46" t="n">
        <v>2120747</v>
      </c>
      <c r="Y371" s="46" t="n">
        <v>2192840</v>
      </c>
      <c r="Z371" s="20" t="n">
        <f aca="false">N371*6.5/100</f>
        <v>2192840</v>
      </c>
    </row>
    <row r="372" s="128" customFormat="true" ht="27.6" hidden="false" customHeight="true" outlineLevel="0" collapsed="false">
      <c r="A372" s="47" t="n">
        <v>390</v>
      </c>
      <c r="B372" s="121" t="s">
        <v>575</v>
      </c>
      <c r="C372" s="47" t="s">
        <v>529</v>
      </c>
      <c r="D372" s="119" t="n">
        <v>1012000</v>
      </c>
      <c r="E372" s="47"/>
      <c r="F372" s="47"/>
      <c r="G372" s="120"/>
      <c r="H372" s="110" t="n">
        <v>6.5</v>
      </c>
      <c r="I372" s="50"/>
      <c r="J372" s="50"/>
      <c r="K372" s="50"/>
      <c r="L372" s="51" t="n">
        <v>0</v>
      </c>
      <c r="M372" s="51" t="n">
        <v>1012000</v>
      </c>
      <c r="N372" s="20" t="n">
        <f aca="false">M372-S372</f>
        <v>1012000</v>
      </c>
      <c r="O372" s="131"/>
      <c r="P372" s="131"/>
      <c r="Q372" s="131"/>
      <c r="R372" s="46" t="n">
        <v>0</v>
      </c>
      <c r="S372" s="46" t="n">
        <v>0</v>
      </c>
      <c r="T372" s="46" t="n">
        <f aca="false">D372/5</f>
        <v>202400</v>
      </c>
      <c r="U372" s="135"/>
      <c r="V372" s="135"/>
      <c r="W372" s="46"/>
      <c r="X372" s="46" t="n">
        <v>60914</v>
      </c>
      <c r="Y372" s="46" t="n">
        <v>65780</v>
      </c>
      <c r="Z372" s="20" t="n">
        <f aca="false">N372*6.5/100</f>
        <v>65780</v>
      </c>
    </row>
    <row r="373" s="128" customFormat="true" ht="27.6" hidden="false" customHeight="true" outlineLevel="0" collapsed="false">
      <c r="A373" s="137" t="n">
        <v>391</v>
      </c>
      <c r="B373" s="121" t="s">
        <v>575</v>
      </c>
      <c r="C373" s="47" t="s">
        <v>529</v>
      </c>
      <c r="D373" s="119" t="n">
        <v>4327000</v>
      </c>
      <c r="E373" s="47"/>
      <c r="F373" s="47"/>
      <c r="G373" s="120"/>
      <c r="H373" s="110" t="n">
        <v>6.5</v>
      </c>
      <c r="I373" s="50"/>
      <c r="J373" s="50"/>
      <c r="K373" s="50"/>
      <c r="L373" s="51" t="n">
        <v>0</v>
      </c>
      <c r="M373" s="51" t="n">
        <v>4327000</v>
      </c>
      <c r="N373" s="20" t="n">
        <f aca="false">M373-S373</f>
        <v>4327000</v>
      </c>
      <c r="O373" s="131"/>
      <c r="P373" s="131"/>
      <c r="Q373" s="131"/>
      <c r="R373" s="46" t="n">
        <v>0</v>
      </c>
      <c r="S373" s="46" t="n">
        <v>0</v>
      </c>
      <c r="T373" s="46" t="n">
        <f aca="false">D373/5</f>
        <v>865400</v>
      </c>
      <c r="U373" s="135"/>
      <c r="V373" s="135"/>
      <c r="W373" s="46"/>
      <c r="X373" s="46" t="n">
        <v>260450</v>
      </c>
      <c r="Y373" s="46" t="n">
        <v>281255</v>
      </c>
      <c r="Z373" s="20" t="n">
        <f aca="false">N373*6.5/100</f>
        <v>281255</v>
      </c>
    </row>
    <row r="374" s="128" customFormat="true" ht="27.6" hidden="false" customHeight="true" outlineLevel="0" collapsed="false">
      <c r="A374" s="47" t="n">
        <v>392</v>
      </c>
      <c r="B374" s="121" t="s">
        <v>575</v>
      </c>
      <c r="C374" s="47" t="s">
        <v>529</v>
      </c>
      <c r="D374" s="119" t="n">
        <v>4539000</v>
      </c>
      <c r="E374" s="47"/>
      <c r="F374" s="47"/>
      <c r="G374" s="120"/>
      <c r="H374" s="110" t="n">
        <v>6.5</v>
      </c>
      <c r="I374" s="50"/>
      <c r="J374" s="50"/>
      <c r="K374" s="50"/>
      <c r="L374" s="51" t="n">
        <v>0</v>
      </c>
      <c r="M374" s="51" t="n">
        <v>4539000</v>
      </c>
      <c r="N374" s="20" t="n">
        <f aca="false">M374-S374</f>
        <v>4539000</v>
      </c>
      <c r="O374" s="131"/>
      <c r="P374" s="131"/>
      <c r="Q374" s="131"/>
      <c r="R374" s="46" t="n">
        <v>0</v>
      </c>
      <c r="S374" s="46" t="n">
        <v>0</v>
      </c>
      <c r="T374" s="46" t="n">
        <f aca="false">D374/5</f>
        <v>907800</v>
      </c>
      <c r="U374" s="135"/>
      <c r="V374" s="135"/>
      <c r="W374" s="46"/>
      <c r="X374" s="46" t="n">
        <v>273210</v>
      </c>
      <c r="Y374" s="46" t="n">
        <v>295035</v>
      </c>
      <c r="Z374" s="20" t="n">
        <f aca="false">N374*6.5/100</f>
        <v>295035</v>
      </c>
    </row>
    <row r="375" s="128" customFormat="true" ht="27.6" hidden="false" customHeight="true" outlineLevel="0" collapsed="false">
      <c r="A375" s="137" t="n">
        <v>393</v>
      </c>
      <c r="B375" s="121" t="s">
        <v>576</v>
      </c>
      <c r="C375" s="47" t="s">
        <v>529</v>
      </c>
      <c r="D375" s="119" t="n">
        <v>1808000</v>
      </c>
      <c r="E375" s="47"/>
      <c r="F375" s="47"/>
      <c r="G375" s="120"/>
      <c r="H375" s="110" t="n">
        <v>6.5</v>
      </c>
      <c r="I375" s="50"/>
      <c r="J375" s="50"/>
      <c r="K375" s="50"/>
      <c r="L375" s="51" t="n">
        <v>0</v>
      </c>
      <c r="M375" s="51" t="n">
        <v>1808000</v>
      </c>
      <c r="N375" s="20" t="n">
        <f aca="false">M375-S375</f>
        <v>1808000</v>
      </c>
      <c r="O375" s="131"/>
      <c r="P375" s="131"/>
      <c r="Q375" s="131"/>
      <c r="R375" s="46" t="n">
        <v>0</v>
      </c>
      <c r="S375" s="46" t="n">
        <v>0</v>
      </c>
      <c r="T375" s="46" t="n">
        <f aca="false">D375/5</f>
        <v>361600</v>
      </c>
      <c r="U375" s="135"/>
      <c r="V375" s="135"/>
      <c r="W375" s="46"/>
      <c r="X375" s="46" t="n">
        <v>82425</v>
      </c>
      <c r="Y375" s="46" t="n">
        <v>117520</v>
      </c>
      <c r="Z375" s="20" t="n">
        <f aca="false">N375*6.5/100</f>
        <v>117520</v>
      </c>
    </row>
    <row r="376" s="128" customFormat="true" ht="27.6" hidden="false" customHeight="true" outlineLevel="0" collapsed="false">
      <c r="A376" s="47" t="n">
        <v>394</v>
      </c>
      <c r="B376" s="121" t="s">
        <v>577</v>
      </c>
      <c r="C376" s="47" t="s">
        <v>529</v>
      </c>
      <c r="D376" s="119" t="n">
        <v>36053000</v>
      </c>
      <c r="E376" s="47"/>
      <c r="F376" s="47"/>
      <c r="G376" s="120"/>
      <c r="H376" s="110" t="n">
        <v>6.5</v>
      </c>
      <c r="I376" s="50"/>
      <c r="J376" s="50"/>
      <c r="K376" s="50"/>
      <c r="L376" s="51" t="n">
        <v>0</v>
      </c>
      <c r="M376" s="51" t="n">
        <v>36053000</v>
      </c>
      <c r="N376" s="20" t="n">
        <f aca="false">M376-S376</f>
        <v>36053000</v>
      </c>
      <c r="O376" s="131"/>
      <c r="P376" s="131"/>
      <c r="Q376" s="131"/>
      <c r="R376" s="46" t="n">
        <v>0</v>
      </c>
      <c r="S376" s="46" t="n">
        <v>0</v>
      </c>
      <c r="T376" s="46" t="n">
        <f aca="false">D376/5</f>
        <v>7210600</v>
      </c>
      <c r="U376" s="135"/>
      <c r="V376" s="135"/>
      <c r="W376" s="46"/>
      <c r="X376" s="46" t="n">
        <v>808970</v>
      </c>
      <c r="Y376" s="46" t="n">
        <v>2343445</v>
      </c>
      <c r="Z376" s="20" t="n">
        <f aca="false">N376*6.5/100</f>
        <v>2343445</v>
      </c>
    </row>
    <row r="377" s="128" customFormat="true" ht="27.6" hidden="false" customHeight="true" outlineLevel="0" collapsed="false">
      <c r="A377" s="137" t="n">
        <v>395</v>
      </c>
      <c r="B377" s="121" t="s">
        <v>578</v>
      </c>
      <c r="C377" s="47" t="s">
        <v>529</v>
      </c>
      <c r="D377" s="119" t="n">
        <v>2209000</v>
      </c>
      <c r="E377" s="47"/>
      <c r="F377" s="47"/>
      <c r="G377" s="120"/>
      <c r="H377" s="110" t="n">
        <v>6.5</v>
      </c>
      <c r="I377" s="50"/>
      <c r="J377" s="50"/>
      <c r="K377" s="50"/>
      <c r="L377" s="51" t="n">
        <v>0</v>
      </c>
      <c r="M377" s="51" t="n">
        <v>2209000</v>
      </c>
      <c r="N377" s="20" t="n">
        <f aca="false">M377-S377</f>
        <v>2209000</v>
      </c>
      <c r="O377" s="131"/>
      <c r="P377" s="131"/>
      <c r="Q377" s="131"/>
      <c r="R377" s="46" t="n">
        <v>0</v>
      </c>
      <c r="S377" s="46" t="n">
        <v>0</v>
      </c>
      <c r="T377" s="46" t="n">
        <f aca="false">D377/5</f>
        <v>441800</v>
      </c>
      <c r="U377" s="135"/>
      <c r="V377" s="135"/>
      <c r="W377" s="46"/>
      <c r="X377" s="46" t="n">
        <v>47993</v>
      </c>
      <c r="Y377" s="46" t="n">
        <v>143585</v>
      </c>
      <c r="Z377" s="20" t="n">
        <f aca="false">N377*6.5/100</f>
        <v>143585</v>
      </c>
    </row>
    <row r="378" s="128" customFormat="true" ht="27.6" hidden="false" customHeight="true" outlineLevel="0" collapsed="false">
      <c r="A378" s="47" t="n">
        <v>396</v>
      </c>
      <c r="B378" s="121" t="s">
        <v>579</v>
      </c>
      <c r="C378" s="47" t="s">
        <v>529</v>
      </c>
      <c r="D378" s="119" t="n">
        <v>504000</v>
      </c>
      <c r="E378" s="47"/>
      <c r="F378" s="47"/>
      <c r="G378" s="120"/>
      <c r="H378" s="110" t="n">
        <v>6.5</v>
      </c>
      <c r="I378" s="50"/>
      <c r="J378" s="50"/>
      <c r="K378" s="50"/>
      <c r="L378" s="51" t="n">
        <v>0</v>
      </c>
      <c r="M378" s="51" t="n">
        <v>504000</v>
      </c>
      <c r="N378" s="20" t="n">
        <f aca="false">M378-S378</f>
        <v>504000</v>
      </c>
      <c r="O378" s="131"/>
      <c r="P378" s="131"/>
      <c r="Q378" s="131"/>
      <c r="R378" s="46" t="n">
        <v>0</v>
      </c>
      <c r="S378" s="46" t="n">
        <v>0</v>
      </c>
      <c r="T378" s="46" t="n">
        <f aca="false">D378/5</f>
        <v>100800</v>
      </c>
      <c r="U378" s="135"/>
      <c r="V378" s="135"/>
      <c r="W378" s="46"/>
      <c r="X378" s="46" t="n">
        <v>10860</v>
      </c>
      <c r="Y378" s="46" t="n">
        <v>32760</v>
      </c>
      <c r="Z378" s="20" t="n">
        <f aca="false">N378*6.5/100</f>
        <v>32760</v>
      </c>
    </row>
    <row r="379" s="128" customFormat="true" ht="27.6" hidden="false" customHeight="true" outlineLevel="0" collapsed="false">
      <c r="A379" s="137" t="n">
        <v>397</v>
      </c>
      <c r="B379" s="121" t="s">
        <v>580</v>
      </c>
      <c r="C379" s="47" t="s">
        <v>529</v>
      </c>
      <c r="D379" s="119" t="n">
        <v>26757000</v>
      </c>
      <c r="E379" s="47"/>
      <c r="F379" s="47"/>
      <c r="G379" s="120"/>
      <c r="H379" s="110" t="n">
        <v>6.5</v>
      </c>
      <c r="I379" s="50"/>
      <c r="J379" s="50"/>
      <c r="K379" s="50"/>
      <c r="L379" s="51" t="n">
        <v>0</v>
      </c>
      <c r="M379" s="51" t="n">
        <v>26757000</v>
      </c>
      <c r="N379" s="20" t="n">
        <f aca="false">M379-S379</f>
        <v>26757000</v>
      </c>
      <c r="O379" s="131"/>
      <c r="P379" s="131"/>
      <c r="Q379" s="131"/>
      <c r="R379" s="46" t="n">
        <v>0</v>
      </c>
      <c r="S379" s="46" t="n">
        <v>0</v>
      </c>
      <c r="T379" s="46" t="n">
        <f aca="false">D379/5</f>
        <v>5351400</v>
      </c>
      <c r="U379" s="135"/>
      <c r="V379" s="135"/>
      <c r="W379" s="46"/>
      <c r="X379" s="46" t="n">
        <v>443140</v>
      </c>
      <c r="Y379" s="46" t="n">
        <v>1739205</v>
      </c>
      <c r="Z379" s="20" t="n">
        <f aca="false">N379*6.5/100</f>
        <v>1739205</v>
      </c>
    </row>
    <row r="380" s="128" customFormat="true" ht="27.6" hidden="false" customHeight="true" outlineLevel="0" collapsed="false">
      <c r="A380" s="47" t="n">
        <v>398</v>
      </c>
      <c r="B380" s="121" t="s">
        <v>580</v>
      </c>
      <c r="C380" s="47" t="s">
        <v>529</v>
      </c>
      <c r="D380" s="119" t="n">
        <v>28621000</v>
      </c>
      <c r="E380" s="47"/>
      <c r="F380" s="47"/>
      <c r="G380" s="120"/>
      <c r="H380" s="110" t="n">
        <v>6.5</v>
      </c>
      <c r="I380" s="50"/>
      <c r="J380" s="50"/>
      <c r="K380" s="50"/>
      <c r="L380" s="51" t="n">
        <v>0</v>
      </c>
      <c r="M380" s="51" t="n">
        <v>28621000</v>
      </c>
      <c r="N380" s="20" t="n">
        <f aca="false">M380-S380</f>
        <v>28621000</v>
      </c>
      <c r="O380" s="131"/>
      <c r="P380" s="131"/>
      <c r="Q380" s="131"/>
      <c r="R380" s="46" t="n">
        <v>0</v>
      </c>
      <c r="S380" s="46" t="n">
        <v>0</v>
      </c>
      <c r="T380" s="46" t="n">
        <f aca="false">D380/5</f>
        <v>5724200</v>
      </c>
      <c r="U380" s="135"/>
      <c r="V380" s="135"/>
      <c r="W380" s="46"/>
      <c r="X380" s="46" t="n">
        <v>474011</v>
      </c>
      <c r="Y380" s="46" t="n">
        <v>1860365</v>
      </c>
      <c r="Z380" s="20" t="n">
        <f aca="false">N380*6.5/100</f>
        <v>1860365</v>
      </c>
    </row>
    <row r="381" s="128" customFormat="true" ht="27.6" hidden="false" customHeight="true" outlineLevel="0" collapsed="false">
      <c r="A381" s="137" t="n">
        <v>399</v>
      </c>
      <c r="B381" s="121" t="s">
        <v>580</v>
      </c>
      <c r="C381" s="47" t="s">
        <v>529</v>
      </c>
      <c r="D381" s="119" t="n">
        <v>6774000</v>
      </c>
      <c r="E381" s="47"/>
      <c r="F381" s="47"/>
      <c r="G381" s="120"/>
      <c r="H381" s="110" t="n">
        <v>6.5</v>
      </c>
      <c r="I381" s="50"/>
      <c r="J381" s="50"/>
      <c r="K381" s="50"/>
      <c r="L381" s="51" t="n">
        <v>0</v>
      </c>
      <c r="M381" s="51" t="n">
        <v>6774000</v>
      </c>
      <c r="N381" s="20" t="n">
        <f aca="false">M381-S381</f>
        <v>6774000</v>
      </c>
      <c r="O381" s="131"/>
      <c r="P381" s="131"/>
      <c r="Q381" s="131"/>
      <c r="R381" s="46" t="n">
        <v>0</v>
      </c>
      <c r="S381" s="46" t="n">
        <v>0</v>
      </c>
      <c r="T381" s="46" t="n">
        <f aca="false">D381/5</f>
        <v>1354800</v>
      </c>
      <c r="U381" s="135"/>
      <c r="V381" s="135"/>
      <c r="W381" s="46"/>
      <c r="X381" s="46" t="n">
        <v>112189</v>
      </c>
      <c r="Y381" s="46" t="n">
        <v>440310</v>
      </c>
      <c r="Z381" s="20" t="n">
        <f aca="false">N381*6.5/100</f>
        <v>440310</v>
      </c>
    </row>
    <row r="382" s="128" customFormat="true" ht="27.6" hidden="false" customHeight="true" outlineLevel="0" collapsed="false">
      <c r="A382" s="47" t="n">
        <v>400</v>
      </c>
      <c r="B382" s="121" t="s">
        <v>581</v>
      </c>
      <c r="C382" s="47" t="s">
        <v>529</v>
      </c>
      <c r="D382" s="119" t="n">
        <v>32099000</v>
      </c>
      <c r="E382" s="47"/>
      <c r="F382" s="47"/>
      <c r="G382" s="120"/>
      <c r="H382" s="110" t="n">
        <v>6.5</v>
      </c>
      <c r="I382" s="50"/>
      <c r="J382" s="50"/>
      <c r="K382" s="50"/>
      <c r="L382" s="51" t="n">
        <v>0</v>
      </c>
      <c r="M382" s="51" t="n">
        <v>32099000</v>
      </c>
      <c r="N382" s="20" t="n">
        <f aca="false">M382-S382</f>
        <v>32099000</v>
      </c>
      <c r="O382" s="131"/>
      <c r="P382" s="131"/>
      <c r="Q382" s="131"/>
      <c r="R382" s="46" t="n">
        <v>0</v>
      </c>
      <c r="S382" s="46" t="n">
        <v>0</v>
      </c>
      <c r="T382" s="46" t="n">
        <f aca="false">D382/5</f>
        <v>6419800</v>
      </c>
      <c r="U382" s="135"/>
      <c r="V382" s="135"/>
      <c r="W382" s="46"/>
      <c r="X382" s="46" t="n">
        <v>525896</v>
      </c>
      <c r="Y382" s="46" t="n">
        <v>2086435</v>
      </c>
      <c r="Z382" s="20" t="n">
        <f aca="false">N382*6.5/100</f>
        <v>2086435</v>
      </c>
    </row>
    <row r="383" s="128" customFormat="true" ht="27.6" hidden="false" customHeight="true" outlineLevel="0" collapsed="false">
      <c r="A383" s="137" t="n">
        <v>401</v>
      </c>
      <c r="B383" s="121" t="s">
        <v>581</v>
      </c>
      <c r="C383" s="47" t="s">
        <v>529</v>
      </c>
      <c r="D383" s="119" t="n">
        <v>8696000</v>
      </c>
      <c r="E383" s="47"/>
      <c r="F383" s="47"/>
      <c r="G383" s="120"/>
      <c r="H383" s="110" t="n">
        <v>6.5</v>
      </c>
      <c r="I383" s="50"/>
      <c r="J383" s="50"/>
      <c r="K383" s="50"/>
      <c r="L383" s="51" t="n">
        <v>0</v>
      </c>
      <c r="M383" s="51" t="n">
        <v>8696000</v>
      </c>
      <c r="N383" s="20" t="n">
        <f aca="false">M383-S383</f>
        <v>8696000</v>
      </c>
      <c r="O383" s="131"/>
      <c r="P383" s="131"/>
      <c r="Q383" s="131"/>
      <c r="R383" s="46" t="n">
        <v>0</v>
      </c>
      <c r="S383" s="46" t="n">
        <v>0</v>
      </c>
      <c r="T383" s="46" t="n">
        <f aca="false">D383/5</f>
        <v>1739200</v>
      </c>
      <c r="U383" s="135"/>
      <c r="V383" s="135"/>
      <c r="W383" s="46"/>
      <c r="X383" s="46" t="n">
        <v>142471</v>
      </c>
      <c r="Y383" s="46" t="n">
        <v>565240</v>
      </c>
      <c r="Z383" s="20" t="n">
        <f aca="false">N383*6.5/100</f>
        <v>565240</v>
      </c>
    </row>
    <row r="384" s="128" customFormat="true" ht="27.6" hidden="false" customHeight="true" outlineLevel="0" collapsed="false">
      <c r="A384" s="47" t="n">
        <v>402</v>
      </c>
      <c r="B384" s="121" t="s">
        <v>582</v>
      </c>
      <c r="C384" s="47" t="s">
        <v>529</v>
      </c>
      <c r="D384" s="119" t="n">
        <v>11783000</v>
      </c>
      <c r="E384" s="47"/>
      <c r="F384" s="47"/>
      <c r="G384" s="120"/>
      <c r="H384" s="110" t="n">
        <v>6.5</v>
      </c>
      <c r="I384" s="50"/>
      <c r="J384" s="50"/>
      <c r="K384" s="50"/>
      <c r="L384" s="51" t="n">
        <v>0</v>
      </c>
      <c r="M384" s="51" t="n">
        <v>11783000</v>
      </c>
      <c r="N384" s="20" t="n">
        <f aca="false">M384-S384</f>
        <v>11783000</v>
      </c>
      <c r="O384" s="131"/>
      <c r="P384" s="131"/>
      <c r="Q384" s="131"/>
      <c r="R384" s="46" t="n">
        <v>0</v>
      </c>
      <c r="S384" s="46" t="n">
        <v>0</v>
      </c>
      <c r="T384" s="46" t="n">
        <f aca="false">D384/5</f>
        <v>2356600</v>
      </c>
      <c r="U384" s="135"/>
      <c r="V384" s="135"/>
      <c r="W384" s="46"/>
      <c r="X384" s="46" t="n">
        <v>155277</v>
      </c>
      <c r="Y384" s="46" t="n">
        <v>765895</v>
      </c>
      <c r="Z384" s="20" t="n">
        <f aca="false">N384*6.5/100</f>
        <v>765895</v>
      </c>
    </row>
    <row r="385" s="128" customFormat="true" ht="27.6" hidden="false" customHeight="true" outlineLevel="0" collapsed="false">
      <c r="A385" s="137" t="n">
        <v>403</v>
      </c>
      <c r="B385" s="121" t="s">
        <v>583</v>
      </c>
      <c r="C385" s="47" t="s">
        <v>529</v>
      </c>
      <c r="D385" s="119" t="n">
        <v>7945000</v>
      </c>
      <c r="E385" s="47"/>
      <c r="F385" s="47"/>
      <c r="G385" s="120"/>
      <c r="H385" s="110" t="n">
        <v>6.5</v>
      </c>
      <c r="I385" s="50"/>
      <c r="J385" s="50"/>
      <c r="K385" s="50"/>
      <c r="L385" s="51" t="n">
        <v>0</v>
      </c>
      <c r="M385" s="51" t="n">
        <v>7945000</v>
      </c>
      <c r="N385" s="20" t="n">
        <f aca="false">M385-S385</f>
        <v>7945000</v>
      </c>
      <c r="O385" s="131"/>
      <c r="P385" s="131"/>
      <c r="Q385" s="131"/>
      <c r="R385" s="46" t="n">
        <v>0</v>
      </c>
      <c r="S385" s="46" t="n">
        <v>0</v>
      </c>
      <c r="T385" s="46" t="n">
        <f aca="false">D385/5</f>
        <v>1589000</v>
      </c>
      <c r="U385" s="135"/>
      <c r="V385" s="135"/>
      <c r="W385" s="46"/>
      <c r="X385" s="46" t="n">
        <v>94796</v>
      </c>
      <c r="Y385" s="46" t="n">
        <v>516425</v>
      </c>
      <c r="Z385" s="20" t="n">
        <f aca="false">N385*6.5/100</f>
        <v>516425</v>
      </c>
    </row>
    <row r="386" s="128" customFormat="true" ht="27.6" hidden="false" customHeight="true" outlineLevel="0" collapsed="false">
      <c r="A386" s="137"/>
      <c r="B386" s="121" t="s">
        <v>492</v>
      </c>
      <c r="C386" s="47" t="s">
        <v>529</v>
      </c>
      <c r="D386" s="119" t="n">
        <v>5826000</v>
      </c>
      <c r="E386" s="47"/>
      <c r="F386" s="47"/>
      <c r="G386" s="120"/>
      <c r="H386" s="110" t="n">
        <v>6.5</v>
      </c>
      <c r="I386" s="50"/>
      <c r="J386" s="50"/>
      <c r="K386" s="50"/>
      <c r="L386" s="51" t="n">
        <v>0</v>
      </c>
      <c r="M386" s="51" t="n">
        <v>5826000</v>
      </c>
      <c r="N386" s="20" t="n">
        <f aca="false">M386-S386</f>
        <v>5826000</v>
      </c>
      <c r="O386" s="131"/>
      <c r="P386" s="131"/>
      <c r="Q386" s="131"/>
      <c r="R386" s="46" t="n">
        <v>0</v>
      </c>
      <c r="S386" s="46" t="n">
        <v>0</v>
      </c>
      <c r="T386" s="46" t="n">
        <f aca="false">D386/5</f>
        <v>1165200</v>
      </c>
      <c r="U386" s="135"/>
      <c r="V386" s="135"/>
      <c r="W386" s="46"/>
      <c r="X386" s="46" t="n">
        <v>40463</v>
      </c>
      <c r="Y386" s="46" t="n">
        <v>378690</v>
      </c>
      <c r="Z386" s="20" t="n">
        <f aca="false">N386*6.5/100</f>
        <v>378690</v>
      </c>
    </row>
    <row r="387" s="128" customFormat="true" ht="27.6" hidden="false" customHeight="true" outlineLevel="0" collapsed="false">
      <c r="A387" s="137"/>
      <c r="B387" s="121" t="s">
        <v>584</v>
      </c>
      <c r="C387" s="47" t="s">
        <v>529</v>
      </c>
      <c r="D387" s="119" t="n">
        <v>14632000</v>
      </c>
      <c r="E387" s="47"/>
      <c r="F387" s="47"/>
      <c r="G387" s="120"/>
      <c r="H387" s="110" t="n">
        <v>6.5</v>
      </c>
      <c r="I387" s="50"/>
      <c r="J387" s="50"/>
      <c r="K387" s="50"/>
      <c r="L387" s="51" t="n">
        <v>0</v>
      </c>
      <c r="M387" s="51" t="n">
        <v>14632000</v>
      </c>
      <c r="N387" s="20" t="n">
        <f aca="false">M387-S387</f>
        <v>14632000</v>
      </c>
      <c r="O387" s="131"/>
      <c r="P387" s="131"/>
      <c r="Q387" s="131"/>
      <c r="R387" s="46" t="n">
        <v>0</v>
      </c>
      <c r="S387" s="46" t="n">
        <v>0</v>
      </c>
      <c r="T387" s="46" t="n">
        <f aca="false">D387/5</f>
        <v>2926400</v>
      </c>
      <c r="U387" s="135"/>
      <c r="V387" s="135"/>
      <c r="W387" s="46"/>
      <c r="X387" s="46" t="n">
        <v>99017</v>
      </c>
      <c r="Y387" s="46" t="n">
        <v>951080</v>
      </c>
      <c r="Z387" s="20" t="n">
        <f aca="false">N387*6.5/100</f>
        <v>951080</v>
      </c>
    </row>
    <row r="388" s="128" customFormat="true" ht="27.6" hidden="false" customHeight="true" outlineLevel="0" collapsed="false">
      <c r="A388" s="137"/>
      <c r="B388" s="121" t="s">
        <v>584</v>
      </c>
      <c r="C388" s="47" t="s">
        <v>529</v>
      </c>
      <c r="D388" s="119" t="n">
        <v>4819000</v>
      </c>
      <c r="E388" s="47"/>
      <c r="F388" s="47"/>
      <c r="G388" s="120"/>
      <c r="H388" s="110" t="n">
        <v>6.5</v>
      </c>
      <c r="I388" s="50"/>
      <c r="J388" s="50"/>
      <c r="K388" s="50"/>
      <c r="L388" s="51" t="n">
        <v>0</v>
      </c>
      <c r="M388" s="51" t="n">
        <v>4819000</v>
      </c>
      <c r="N388" s="20" t="n">
        <f aca="false">M388-S388</f>
        <v>4819000</v>
      </c>
      <c r="O388" s="131"/>
      <c r="P388" s="131"/>
      <c r="Q388" s="131"/>
      <c r="R388" s="46" t="n">
        <v>0</v>
      </c>
      <c r="S388" s="46" t="n">
        <v>0</v>
      </c>
      <c r="T388" s="46" t="n">
        <f aca="false">D388/5</f>
        <v>963800</v>
      </c>
      <c r="U388" s="135"/>
      <c r="V388" s="135"/>
      <c r="W388" s="46"/>
      <c r="X388" s="46" t="n">
        <v>32611</v>
      </c>
      <c r="Y388" s="46" t="n">
        <v>313235</v>
      </c>
      <c r="Z388" s="20" t="n">
        <f aca="false">N388*6.5/100</f>
        <v>313235</v>
      </c>
    </row>
    <row r="389" s="128" customFormat="true" ht="27.6" hidden="false" customHeight="true" outlineLevel="0" collapsed="false">
      <c r="A389" s="137"/>
      <c r="B389" s="121" t="s">
        <v>585</v>
      </c>
      <c r="C389" s="47" t="s">
        <v>529</v>
      </c>
      <c r="D389" s="119" t="n">
        <v>657000</v>
      </c>
      <c r="E389" s="47"/>
      <c r="F389" s="47"/>
      <c r="G389" s="120"/>
      <c r="H389" s="110" t="n">
        <v>6.5</v>
      </c>
      <c r="I389" s="50"/>
      <c r="J389" s="50"/>
      <c r="K389" s="50"/>
      <c r="L389" s="51" t="n">
        <v>0</v>
      </c>
      <c r="M389" s="51" t="n">
        <v>657000</v>
      </c>
      <c r="N389" s="20" t="n">
        <f aca="false">M389-S389</f>
        <v>657000</v>
      </c>
      <c r="O389" s="131"/>
      <c r="P389" s="131"/>
      <c r="Q389" s="131"/>
      <c r="R389" s="46" t="n">
        <v>0</v>
      </c>
      <c r="S389" s="46" t="n">
        <v>0</v>
      </c>
      <c r="T389" s="46" t="n">
        <f aca="false">D389/5</f>
        <v>131400</v>
      </c>
      <c r="U389" s="135"/>
      <c r="V389" s="135"/>
      <c r="W389" s="46"/>
      <c r="X389" s="46" t="n">
        <v>3861</v>
      </c>
      <c r="Y389" s="46" t="n">
        <v>42705</v>
      </c>
      <c r="Z389" s="20" t="n">
        <f aca="false">N389*6.5/100</f>
        <v>42705</v>
      </c>
    </row>
    <row r="390" s="128" customFormat="true" ht="27.6" hidden="false" customHeight="true" outlineLevel="0" collapsed="false">
      <c r="A390" s="137"/>
      <c r="B390" s="121" t="s">
        <v>586</v>
      </c>
      <c r="C390" s="47" t="s">
        <v>529</v>
      </c>
      <c r="D390" s="119" t="n">
        <v>9853000</v>
      </c>
      <c r="E390" s="47"/>
      <c r="F390" s="47"/>
      <c r="G390" s="120"/>
      <c r="H390" s="110" t="n">
        <v>6.5</v>
      </c>
      <c r="I390" s="50"/>
      <c r="J390" s="50"/>
      <c r="K390" s="50"/>
      <c r="L390" s="51" t="n">
        <v>0</v>
      </c>
      <c r="M390" s="51" t="n">
        <v>9853000</v>
      </c>
      <c r="N390" s="20" t="n">
        <f aca="false">M390-S390</f>
        <v>9853000</v>
      </c>
      <c r="O390" s="131"/>
      <c r="P390" s="131"/>
      <c r="Q390" s="131"/>
      <c r="R390" s="46" t="n">
        <v>0</v>
      </c>
      <c r="S390" s="46" t="n">
        <v>0</v>
      </c>
      <c r="T390" s="46" t="n">
        <f aca="false">D390/5</f>
        <v>1970600</v>
      </c>
      <c r="U390" s="135"/>
      <c r="V390" s="135"/>
      <c r="W390" s="46"/>
      <c r="X390" s="46" t="n">
        <v>35093</v>
      </c>
      <c r="Y390" s="46" t="n">
        <v>640445</v>
      </c>
      <c r="Z390" s="20" t="n">
        <f aca="false">N390*6.5/100</f>
        <v>640445</v>
      </c>
    </row>
    <row r="391" s="128" customFormat="true" ht="27.6" hidden="false" customHeight="true" outlineLevel="0" collapsed="false">
      <c r="A391" s="137"/>
      <c r="B391" s="121" t="s">
        <v>587</v>
      </c>
      <c r="C391" s="47" t="s">
        <v>529</v>
      </c>
      <c r="D391" s="119" t="n">
        <v>9840000</v>
      </c>
      <c r="E391" s="47"/>
      <c r="F391" s="47"/>
      <c r="G391" s="120"/>
      <c r="H391" s="110" t="n">
        <v>6.5</v>
      </c>
      <c r="I391" s="50"/>
      <c r="J391" s="50"/>
      <c r="K391" s="50"/>
      <c r="L391" s="51" t="n">
        <v>0</v>
      </c>
      <c r="M391" s="51" t="n">
        <v>9840000</v>
      </c>
      <c r="N391" s="20" t="n">
        <f aca="false">M391-S391</f>
        <v>9840000</v>
      </c>
      <c r="O391" s="131"/>
      <c r="P391" s="131"/>
      <c r="Q391" s="131"/>
      <c r="R391" s="46" t="n">
        <v>0</v>
      </c>
      <c r="S391" s="46" t="n">
        <v>0</v>
      </c>
      <c r="T391" s="46" t="n">
        <f aca="false">D391/5</f>
        <v>1968000</v>
      </c>
      <c r="U391" s="135"/>
      <c r="V391" s="135"/>
      <c r="W391" s="46"/>
      <c r="X391" s="46" t="n">
        <v>26285</v>
      </c>
      <c r="Y391" s="46" t="n">
        <v>639600</v>
      </c>
      <c r="Z391" s="20" t="n">
        <f aca="false">N391*6.5/100</f>
        <v>639600</v>
      </c>
    </row>
    <row r="392" s="128" customFormat="true" ht="27.6" hidden="false" customHeight="true" outlineLevel="0" collapsed="false">
      <c r="A392" s="137"/>
      <c r="B392" s="121" t="s">
        <v>588</v>
      </c>
      <c r="C392" s="47" t="s">
        <v>529</v>
      </c>
      <c r="D392" s="119" t="n">
        <v>14763000</v>
      </c>
      <c r="E392" s="47"/>
      <c r="F392" s="47"/>
      <c r="G392" s="120"/>
      <c r="H392" s="110" t="n">
        <v>6.5</v>
      </c>
      <c r="I392" s="50"/>
      <c r="J392" s="50"/>
      <c r="K392" s="50"/>
      <c r="L392" s="51" t="n">
        <v>0</v>
      </c>
      <c r="M392" s="51" t="n">
        <v>14763000</v>
      </c>
      <c r="N392" s="20" t="n">
        <f aca="false">M392-S392</f>
        <v>14763000</v>
      </c>
      <c r="O392" s="131"/>
      <c r="P392" s="131"/>
      <c r="Q392" s="131"/>
      <c r="R392" s="46" t="n">
        <v>0</v>
      </c>
      <c r="S392" s="46" t="n">
        <v>0</v>
      </c>
      <c r="T392" s="46" t="n">
        <f aca="false">D392/5</f>
        <v>2952600</v>
      </c>
      <c r="U392" s="135"/>
      <c r="V392" s="135"/>
      <c r="W392" s="46"/>
      <c r="X392" s="46" t="n">
        <v>34177</v>
      </c>
      <c r="Y392" s="46" t="n">
        <v>959595</v>
      </c>
      <c r="Z392" s="20" t="n">
        <f aca="false">N392*6.5/100</f>
        <v>959595</v>
      </c>
    </row>
    <row r="393" s="128" customFormat="true" ht="27.6" hidden="false" customHeight="true" outlineLevel="0" collapsed="false">
      <c r="A393" s="137"/>
      <c r="B393" s="121" t="s">
        <v>226</v>
      </c>
      <c r="C393" s="47" t="s">
        <v>529</v>
      </c>
      <c r="D393" s="119" t="n">
        <v>24605000</v>
      </c>
      <c r="E393" s="47"/>
      <c r="F393" s="47"/>
      <c r="G393" s="120"/>
      <c r="H393" s="110" t="n">
        <v>6.5</v>
      </c>
      <c r="I393" s="50"/>
      <c r="J393" s="50"/>
      <c r="K393" s="50"/>
      <c r="L393" s="51" t="n">
        <v>0</v>
      </c>
      <c r="M393" s="51" t="n">
        <v>24605000</v>
      </c>
      <c r="N393" s="20" t="n">
        <f aca="false">M393-S393</f>
        <v>24605000</v>
      </c>
      <c r="O393" s="131"/>
      <c r="P393" s="131"/>
      <c r="Q393" s="131"/>
      <c r="R393" s="46" t="n">
        <v>0</v>
      </c>
      <c r="S393" s="46" t="n">
        <v>0</v>
      </c>
      <c r="T393" s="46" t="n">
        <f aca="false">D393/5</f>
        <v>4921000</v>
      </c>
      <c r="U393" s="135"/>
      <c r="V393" s="135"/>
      <c r="W393" s="46"/>
      <c r="X393" s="46" t="n">
        <v>48199</v>
      </c>
      <c r="Y393" s="46" t="n">
        <v>1599325</v>
      </c>
      <c r="Z393" s="20" t="n">
        <f aca="false">N393*6.5/100</f>
        <v>1599325</v>
      </c>
    </row>
    <row r="394" s="128" customFormat="true" ht="27.6" hidden="false" customHeight="true" outlineLevel="0" collapsed="false">
      <c r="A394" s="137"/>
      <c r="B394" s="121" t="s">
        <v>226</v>
      </c>
      <c r="C394" s="47" t="s">
        <v>529</v>
      </c>
      <c r="D394" s="119" t="n">
        <v>1194000</v>
      </c>
      <c r="E394" s="47"/>
      <c r="F394" s="47"/>
      <c r="G394" s="120"/>
      <c r="H394" s="110" t="n">
        <v>6.5</v>
      </c>
      <c r="I394" s="50"/>
      <c r="J394" s="50"/>
      <c r="K394" s="50"/>
      <c r="L394" s="51" t="n">
        <v>0</v>
      </c>
      <c r="M394" s="51" t="n">
        <v>1194000</v>
      </c>
      <c r="N394" s="20" t="n">
        <f aca="false">M394-S394</f>
        <v>1194000</v>
      </c>
      <c r="O394" s="131"/>
      <c r="P394" s="131"/>
      <c r="Q394" s="131"/>
      <c r="R394" s="46" t="n">
        <v>0</v>
      </c>
      <c r="S394" s="46" t="n">
        <v>0</v>
      </c>
      <c r="T394" s="46" t="n">
        <f aca="false">D394/5</f>
        <v>238800</v>
      </c>
      <c r="U394" s="135"/>
      <c r="V394" s="135"/>
      <c r="W394" s="46"/>
      <c r="X394" s="46" t="n">
        <v>2339</v>
      </c>
      <c r="Y394" s="46" t="n">
        <v>77610</v>
      </c>
      <c r="Z394" s="20" t="n">
        <f aca="false">N394*6.5/100</f>
        <v>77610</v>
      </c>
    </row>
    <row r="395" s="128" customFormat="true" ht="27.6" hidden="false" customHeight="true" outlineLevel="0" collapsed="false">
      <c r="A395" s="137"/>
      <c r="B395" s="121" t="s">
        <v>226</v>
      </c>
      <c r="C395" s="47" t="s">
        <v>529</v>
      </c>
      <c r="D395" s="119" t="n">
        <v>5899000</v>
      </c>
      <c r="E395" s="47"/>
      <c r="F395" s="47"/>
      <c r="G395" s="120"/>
      <c r="H395" s="110" t="n">
        <v>6.5</v>
      </c>
      <c r="I395" s="50"/>
      <c r="J395" s="50"/>
      <c r="K395" s="50"/>
      <c r="L395" s="51" t="n">
        <v>0</v>
      </c>
      <c r="M395" s="51" t="n">
        <v>5899000</v>
      </c>
      <c r="N395" s="20" t="n">
        <f aca="false">M395-S395</f>
        <v>5899000</v>
      </c>
      <c r="O395" s="131"/>
      <c r="P395" s="131"/>
      <c r="Q395" s="131"/>
      <c r="R395" s="46" t="n">
        <v>0</v>
      </c>
      <c r="S395" s="46" t="n">
        <v>0</v>
      </c>
      <c r="T395" s="46" t="n">
        <f aca="false">D395/5</f>
        <v>1179800</v>
      </c>
      <c r="U395" s="135"/>
      <c r="V395" s="135"/>
      <c r="W395" s="46"/>
      <c r="X395" s="46" t="n">
        <v>11556</v>
      </c>
      <c r="Y395" s="46" t="n">
        <v>383435</v>
      </c>
      <c r="Z395" s="20" t="n">
        <f aca="false">N395*6.5/100</f>
        <v>383435</v>
      </c>
    </row>
    <row r="396" s="128" customFormat="true" ht="27.6" hidden="false" customHeight="true" outlineLevel="0" collapsed="false">
      <c r="A396" s="137"/>
      <c r="B396" s="121" t="s">
        <v>226</v>
      </c>
      <c r="C396" s="47" t="s">
        <v>529</v>
      </c>
      <c r="D396" s="119" t="n">
        <v>2666000</v>
      </c>
      <c r="E396" s="47"/>
      <c r="F396" s="47"/>
      <c r="G396" s="120"/>
      <c r="H396" s="110" t="n">
        <v>6.5</v>
      </c>
      <c r="I396" s="50"/>
      <c r="J396" s="50"/>
      <c r="K396" s="50"/>
      <c r="L396" s="51" t="n">
        <v>0</v>
      </c>
      <c r="M396" s="51" t="n">
        <v>2666000</v>
      </c>
      <c r="N396" s="20" t="n">
        <f aca="false">M396-S396</f>
        <v>2666000</v>
      </c>
      <c r="O396" s="131"/>
      <c r="P396" s="131"/>
      <c r="Q396" s="131"/>
      <c r="R396" s="46" t="n">
        <v>0</v>
      </c>
      <c r="S396" s="46" t="n">
        <v>0</v>
      </c>
      <c r="T396" s="46" t="n">
        <f aca="false">D396/5</f>
        <v>533200</v>
      </c>
      <c r="U396" s="135"/>
      <c r="V396" s="135"/>
      <c r="W396" s="46"/>
      <c r="X396" s="46" t="n">
        <v>5222</v>
      </c>
      <c r="Y396" s="46" t="n">
        <v>173290</v>
      </c>
      <c r="Z396" s="20" t="n">
        <f aca="false">N396*6.5/100</f>
        <v>173290</v>
      </c>
    </row>
    <row r="397" s="128" customFormat="true" ht="27.6" hidden="false" customHeight="true" outlineLevel="0" collapsed="false">
      <c r="A397" s="137"/>
      <c r="B397" s="121" t="s">
        <v>226</v>
      </c>
      <c r="C397" s="47" t="s">
        <v>529</v>
      </c>
      <c r="D397" s="119" t="n">
        <v>15703000</v>
      </c>
      <c r="E397" s="47"/>
      <c r="F397" s="47"/>
      <c r="G397" s="120"/>
      <c r="H397" s="110" t="n">
        <v>6.5</v>
      </c>
      <c r="I397" s="50"/>
      <c r="J397" s="50"/>
      <c r="K397" s="50"/>
      <c r="L397" s="51" t="n">
        <v>0</v>
      </c>
      <c r="M397" s="51" t="n">
        <v>15703000</v>
      </c>
      <c r="N397" s="20" t="n">
        <f aca="false">M397-S397</f>
        <v>15703000</v>
      </c>
      <c r="O397" s="131"/>
      <c r="P397" s="131"/>
      <c r="Q397" s="131"/>
      <c r="R397" s="46" t="n">
        <v>0</v>
      </c>
      <c r="S397" s="46" t="n">
        <v>0</v>
      </c>
      <c r="T397" s="46" t="n">
        <f aca="false">D397/5</f>
        <v>3140600</v>
      </c>
      <c r="U397" s="135"/>
      <c r="V397" s="135"/>
      <c r="W397" s="46"/>
      <c r="X397" s="46" t="n">
        <v>30761</v>
      </c>
      <c r="Y397" s="46" t="n">
        <v>1020695</v>
      </c>
      <c r="Z397" s="20" t="n">
        <f aca="false">N397*6.5/100</f>
        <v>1020695</v>
      </c>
    </row>
    <row r="398" s="128" customFormat="true" ht="27.6" hidden="false" customHeight="true" outlineLevel="0" collapsed="false">
      <c r="A398" s="137"/>
      <c r="B398" s="121" t="s">
        <v>494</v>
      </c>
      <c r="C398" s="47" t="s">
        <v>529</v>
      </c>
      <c r="D398" s="119" t="n">
        <v>1984000</v>
      </c>
      <c r="E398" s="47"/>
      <c r="F398" s="47"/>
      <c r="G398" s="120"/>
      <c r="H398" s="110" t="n">
        <v>6.5</v>
      </c>
      <c r="I398" s="50"/>
      <c r="J398" s="50"/>
      <c r="K398" s="50"/>
      <c r="L398" s="51" t="n">
        <v>0</v>
      </c>
      <c r="M398" s="51" t="n">
        <v>1984000</v>
      </c>
      <c r="N398" s="20" t="n">
        <f aca="false">M398-S398</f>
        <v>1984000</v>
      </c>
      <c r="O398" s="131"/>
      <c r="P398" s="131"/>
      <c r="Q398" s="131"/>
      <c r="R398" s="46" t="n">
        <v>0</v>
      </c>
      <c r="S398" s="46" t="n">
        <v>0</v>
      </c>
      <c r="T398" s="46" t="n">
        <f aca="false">D398/5</f>
        <v>396800</v>
      </c>
      <c r="U398" s="135"/>
      <c r="V398" s="135"/>
      <c r="W398" s="46"/>
      <c r="X398" s="46" t="n">
        <v>707</v>
      </c>
      <c r="Y398" s="46" t="n">
        <v>128960</v>
      </c>
      <c r="Z398" s="20" t="n">
        <f aca="false">N398*6.5/100</f>
        <v>128960</v>
      </c>
    </row>
    <row r="399" s="128" customFormat="true" ht="27.6" hidden="false" customHeight="true" outlineLevel="0" collapsed="false">
      <c r="A399" s="137"/>
      <c r="B399" s="121" t="s">
        <v>494</v>
      </c>
      <c r="C399" s="47" t="s">
        <v>529</v>
      </c>
      <c r="D399" s="119" t="n">
        <v>1932000</v>
      </c>
      <c r="E399" s="47"/>
      <c r="F399" s="47"/>
      <c r="G399" s="120"/>
      <c r="H399" s="110" t="n">
        <v>6.5</v>
      </c>
      <c r="I399" s="50"/>
      <c r="J399" s="50"/>
      <c r="K399" s="50"/>
      <c r="L399" s="51" t="n">
        <v>0</v>
      </c>
      <c r="M399" s="51" t="n">
        <v>1932000</v>
      </c>
      <c r="N399" s="20" t="n">
        <f aca="false">M399-S399</f>
        <v>1932000</v>
      </c>
      <c r="O399" s="131"/>
      <c r="P399" s="131"/>
      <c r="Q399" s="131"/>
      <c r="R399" s="46" t="n">
        <v>0</v>
      </c>
      <c r="S399" s="46" t="n">
        <v>0</v>
      </c>
      <c r="T399" s="46" t="n">
        <f aca="false">D399/5</f>
        <v>386400</v>
      </c>
      <c r="U399" s="135"/>
      <c r="V399" s="135"/>
      <c r="W399" s="46"/>
      <c r="X399" s="46" t="n">
        <v>688</v>
      </c>
      <c r="Y399" s="46" t="n">
        <v>125580</v>
      </c>
      <c r="Z399" s="20" t="n">
        <f aca="false">N399*6.5/100</f>
        <v>125580</v>
      </c>
    </row>
    <row r="400" s="128" customFormat="true" ht="27.6" hidden="false" customHeight="true" outlineLevel="0" collapsed="false">
      <c r="A400" s="137"/>
      <c r="B400" s="121" t="s">
        <v>494</v>
      </c>
      <c r="C400" s="47" t="s">
        <v>529</v>
      </c>
      <c r="D400" s="119" t="n">
        <v>6769000</v>
      </c>
      <c r="E400" s="47"/>
      <c r="F400" s="47"/>
      <c r="G400" s="120"/>
      <c r="H400" s="110" t="n">
        <v>6.5</v>
      </c>
      <c r="I400" s="50"/>
      <c r="J400" s="50"/>
      <c r="K400" s="50"/>
      <c r="L400" s="51" t="n">
        <v>0</v>
      </c>
      <c r="M400" s="51" t="n">
        <v>6769000</v>
      </c>
      <c r="N400" s="20" t="n">
        <f aca="false">M400-S400</f>
        <v>6769000</v>
      </c>
      <c r="O400" s="131"/>
      <c r="P400" s="131"/>
      <c r="Q400" s="131"/>
      <c r="R400" s="46" t="n">
        <v>0</v>
      </c>
      <c r="S400" s="46" t="n">
        <v>0</v>
      </c>
      <c r="T400" s="46" t="n">
        <f aca="false">D400/5</f>
        <v>1353800</v>
      </c>
      <c r="U400" s="135"/>
      <c r="V400" s="135"/>
      <c r="W400" s="46"/>
      <c r="X400" s="46" t="n">
        <v>2411</v>
      </c>
      <c r="Y400" s="46" t="n">
        <v>439985</v>
      </c>
      <c r="Z400" s="20" t="n">
        <f aca="false">N400*6.5/100</f>
        <v>439985</v>
      </c>
    </row>
    <row r="401" s="128" customFormat="true" ht="27.6" hidden="false" customHeight="true" outlineLevel="0" collapsed="false">
      <c r="A401" s="137"/>
      <c r="B401" s="121" t="s">
        <v>494</v>
      </c>
      <c r="C401" s="47" t="s">
        <v>529</v>
      </c>
      <c r="D401" s="119" t="n">
        <v>2475000</v>
      </c>
      <c r="E401" s="47"/>
      <c r="F401" s="47"/>
      <c r="G401" s="120"/>
      <c r="H401" s="110" t="n">
        <v>6.5</v>
      </c>
      <c r="I401" s="50"/>
      <c r="J401" s="50"/>
      <c r="K401" s="50"/>
      <c r="L401" s="51" t="n">
        <v>0</v>
      </c>
      <c r="M401" s="51" t="n">
        <v>2475000</v>
      </c>
      <c r="N401" s="20" t="n">
        <f aca="false">M401-S401</f>
        <v>2475000</v>
      </c>
      <c r="O401" s="131"/>
      <c r="P401" s="131"/>
      <c r="Q401" s="131"/>
      <c r="R401" s="46" t="n">
        <v>0</v>
      </c>
      <c r="S401" s="46" t="n">
        <v>0</v>
      </c>
      <c r="T401" s="46" t="n">
        <f aca="false">D401/5</f>
        <v>495000</v>
      </c>
      <c r="U401" s="135"/>
      <c r="V401" s="135"/>
      <c r="W401" s="46"/>
      <c r="X401" s="46" t="n">
        <v>882</v>
      </c>
      <c r="Y401" s="46" t="n">
        <v>160875</v>
      </c>
      <c r="Z401" s="20" t="n">
        <f aca="false">N401*6.5/100</f>
        <v>160875</v>
      </c>
    </row>
    <row r="402" s="128" customFormat="true" ht="27.6" hidden="false" customHeight="true" outlineLevel="0" collapsed="false">
      <c r="A402" s="137"/>
      <c r="B402" s="121" t="s">
        <v>494</v>
      </c>
      <c r="C402" s="47" t="s">
        <v>529</v>
      </c>
      <c r="D402" s="119" t="n">
        <v>5662000</v>
      </c>
      <c r="E402" s="47"/>
      <c r="F402" s="47"/>
      <c r="G402" s="120"/>
      <c r="H402" s="110" t="n">
        <v>6.5</v>
      </c>
      <c r="I402" s="50"/>
      <c r="J402" s="50"/>
      <c r="K402" s="50"/>
      <c r="L402" s="51" t="n">
        <v>0</v>
      </c>
      <c r="M402" s="51" t="n">
        <v>5662000</v>
      </c>
      <c r="N402" s="20" t="n">
        <f aca="false">M402-S402</f>
        <v>5662000</v>
      </c>
      <c r="O402" s="131"/>
      <c r="P402" s="131"/>
      <c r="Q402" s="131"/>
      <c r="R402" s="46" t="n">
        <v>0</v>
      </c>
      <c r="S402" s="46" t="n">
        <v>0</v>
      </c>
      <c r="T402" s="46" t="n">
        <f aca="false">D402/5</f>
        <v>1132400</v>
      </c>
      <c r="U402" s="135"/>
      <c r="V402" s="135"/>
      <c r="W402" s="46"/>
      <c r="X402" s="46" t="n">
        <v>2017</v>
      </c>
      <c r="Y402" s="46" t="n">
        <v>368030</v>
      </c>
      <c r="Z402" s="20" t="n">
        <f aca="false">N402*6.5/100</f>
        <v>368030</v>
      </c>
    </row>
    <row r="403" s="128" customFormat="true" ht="27.6" hidden="false" customHeight="true" outlineLevel="0" collapsed="false">
      <c r="A403" s="137"/>
      <c r="B403" s="121" t="s">
        <v>589</v>
      </c>
      <c r="C403" s="47" t="s">
        <v>529</v>
      </c>
      <c r="D403" s="119" t="n">
        <v>2042000</v>
      </c>
      <c r="E403" s="47"/>
      <c r="F403" s="47"/>
      <c r="G403" s="120"/>
      <c r="H403" s="110" t="n">
        <v>6.5</v>
      </c>
      <c r="I403" s="50"/>
      <c r="J403" s="50"/>
      <c r="K403" s="50"/>
      <c r="L403" s="51" t="n">
        <v>0</v>
      </c>
      <c r="M403" s="51" t="n">
        <v>2042000</v>
      </c>
      <c r="N403" s="20" t="n">
        <f aca="false">M403-S403</f>
        <v>2042000</v>
      </c>
      <c r="O403" s="131"/>
      <c r="P403" s="131"/>
      <c r="Q403" s="131"/>
      <c r="R403" s="46" t="n">
        <v>0</v>
      </c>
      <c r="S403" s="46" t="n">
        <v>0</v>
      </c>
      <c r="T403" s="46" t="n">
        <f aca="false">D403/5</f>
        <v>408400</v>
      </c>
      <c r="U403" s="135"/>
      <c r="V403" s="135"/>
      <c r="W403" s="46"/>
      <c r="X403" s="46" t="n">
        <v>364</v>
      </c>
      <c r="Y403" s="46" t="n">
        <v>132730</v>
      </c>
      <c r="Z403" s="20" t="n">
        <f aca="false">N403*6.5/100</f>
        <v>132730</v>
      </c>
    </row>
    <row r="404" s="128" customFormat="true" ht="27.6" hidden="false" customHeight="true" outlineLevel="0" collapsed="false">
      <c r="A404" s="137"/>
      <c r="B404" s="121" t="s">
        <v>590</v>
      </c>
      <c r="C404" s="47" t="s">
        <v>529</v>
      </c>
      <c r="D404" s="119" t="n">
        <v>5494000</v>
      </c>
      <c r="E404" s="47"/>
      <c r="F404" s="47"/>
      <c r="G404" s="120"/>
      <c r="H404" s="110" t="n">
        <v>7.5</v>
      </c>
      <c r="I404" s="50"/>
      <c r="J404" s="50"/>
      <c r="K404" s="50"/>
      <c r="L404" s="51"/>
      <c r="M404" s="51" t="n">
        <v>5494000</v>
      </c>
      <c r="N404" s="20" t="n">
        <v>5494000</v>
      </c>
      <c r="O404" s="131"/>
      <c r="P404" s="131"/>
      <c r="Q404" s="131"/>
      <c r="R404" s="46"/>
      <c r="S404" s="46" t="n">
        <v>0</v>
      </c>
      <c r="T404" s="46" t="n">
        <v>0</v>
      </c>
      <c r="U404" s="135"/>
      <c r="V404" s="135"/>
      <c r="W404" s="46"/>
      <c r="X404" s="46"/>
      <c r="Y404" s="51" t="n">
        <f aca="false">Z404/365*296</f>
        <v>334155.616438356</v>
      </c>
      <c r="Z404" s="20" t="n">
        <f aca="false">N404*7.5/100</f>
        <v>412050</v>
      </c>
    </row>
    <row r="405" s="128" customFormat="true" ht="27.6" hidden="false" customHeight="true" outlineLevel="0" collapsed="false">
      <c r="A405" s="137"/>
      <c r="B405" s="121" t="s">
        <v>591</v>
      </c>
      <c r="C405" s="47" t="s">
        <v>529</v>
      </c>
      <c r="D405" s="119" t="n">
        <v>2123000</v>
      </c>
      <c r="E405" s="47"/>
      <c r="F405" s="47"/>
      <c r="G405" s="120"/>
      <c r="H405" s="110" t="n">
        <v>7.5</v>
      </c>
      <c r="I405" s="50"/>
      <c r="J405" s="50"/>
      <c r="K405" s="50"/>
      <c r="L405" s="51"/>
      <c r="M405" s="51" t="n">
        <v>2123000</v>
      </c>
      <c r="N405" s="20" t="n">
        <v>2123000</v>
      </c>
      <c r="O405" s="131"/>
      <c r="P405" s="131"/>
      <c r="Q405" s="131"/>
      <c r="R405" s="46"/>
      <c r="S405" s="46" t="n">
        <v>0</v>
      </c>
      <c r="T405" s="46" t="n">
        <v>0</v>
      </c>
      <c r="U405" s="135"/>
      <c r="V405" s="135"/>
      <c r="W405" s="46"/>
      <c r="X405" s="46"/>
      <c r="Y405" s="51" t="n">
        <f aca="false">Z405/365*294</f>
        <v>128252.465753425</v>
      </c>
      <c r="Z405" s="20" t="n">
        <f aca="false">N405*7.5/100</f>
        <v>159225</v>
      </c>
    </row>
    <row r="406" s="128" customFormat="true" ht="27.6" hidden="false" customHeight="true" outlineLevel="0" collapsed="false">
      <c r="A406" s="137"/>
      <c r="B406" s="121" t="s">
        <v>591</v>
      </c>
      <c r="C406" s="47" t="s">
        <v>529</v>
      </c>
      <c r="D406" s="119" t="n">
        <v>988000</v>
      </c>
      <c r="E406" s="47"/>
      <c r="F406" s="47"/>
      <c r="G406" s="120"/>
      <c r="H406" s="110" t="n">
        <v>7.5</v>
      </c>
      <c r="I406" s="50"/>
      <c r="J406" s="50"/>
      <c r="K406" s="50"/>
      <c r="L406" s="51"/>
      <c r="M406" s="51" t="n">
        <v>988000</v>
      </c>
      <c r="N406" s="20" t="n">
        <v>988000</v>
      </c>
      <c r="O406" s="131"/>
      <c r="P406" s="131"/>
      <c r="Q406" s="131"/>
      <c r="R406" s="46"/>
      <c r="S406" s="46" t="n">
        <v>0</v>
      </c>
      <c r="T406" s="46" t="n">
        <v>0</v>
      </c>
      <c r="U406" s="135"/>
      <c r="V406" s="135"/>
      <c r="W406" s="46"/>
      <c r="X406" s="46"/>
      <c r="Y406" s="51" t="n">
        <f aca="false">Z406/365*294</f>
        <v>59686.0273972603</v>
      </c>
      <c r="Z406" s="20" t="n">
        <f aca="false">N406*7.5/100</f>
        <v>74100</v>
      </c>
    </row>
    <row r="407" s="128" customFormat="true" ht="27.6" hidden="false" customHeight="true" outlineLevel="0" collapsed="false">
      <c r="A407" s="47"/>
      <c r="B407" s="121" t="s">
        <v>592</v>
      </c>
      <c r="C407" s="47" t="s">
        <v>529</v>
      </c>
      <c r="D407" s="119" t="n">
        <v>2691000</v>
      </c>
      <c r="E407" s="47"/>
      <c r="F407" s="47"/>
      <c r="G407" s="120"/>
      <c r="H407" s="110" t="n">
        <v>7.5</v>
      </c>
      <c r="I407" s="50"/>
      <c r="J407" s="50"/>
      <c r="K407" s="50"/>
      <c r="L407" s="51"/>
      <c r="M407" s="51" t="n">
        <v>2691000</v>
      </c>
      <c r="N407" s="20" t="n">
        <v>2691000</v>
      </c>
      <c r="O407" s="131"/>
      <c r="P407" s="131"/>
      <c r="Q407" s="131"/>
      <c r="R407" s="46"/>
      <c r="S407" s="46" t="n">
        <v>0</v>
      </c>
      <c r="T407" s="46" t="n">
        <v>0</v>
      </c>
      <c r="U407" s="135"/>
      <c r="V407" s="135"/>
      <c r="W407" s="46"/>
      <c r="X407" s="46"/>
      <c r="Y407" s="51" t="n">
        <f aca="false">Z407/365*280</f>
        <v>154824.657534247</v>
      </c>
      <c r="Z407" s="51" t="n">
        <f aca="false">N407*7.5/100</f>
        <v>201825</v>
      </c>
    </row>
    <row r="408" s="128" customFormat="true" ht="27.6" hidden="false" customHeight="true" outlineLevel="0" collapsed="false">
      <c r="A408" s="47"/>
      <c r="B408" s="121" t="s">
        <v>593</v>
      </c>
      <c r="C408" s="47" t="s">
        <v>529</v>
      </c>
      <c r="D408" s="119" t="n">
        <v>2335000</v>
      </c>
      <c r="E408" s="47"/>
      <c r="F408" s="47"/>
      <c r="G408" s="120"/>
      <c r="H408" s="110" t="n">
        <v>7.5</v>
      </c>
      <c r="I408" s="50"/>
      <c r="J408" s="50"/>
      <c r="K408" s="50"/>
      <c r="L408" s="51"/>
      <c r="M408" s="51" t="n">
        <v>2335000</v>
      </c>
      <c r="N408" s="20" t="n">
        <v>2335000</v>
      </c>
      <c r="O408" s="131"/>
      <c r="P408" s="131"/>
      <c r="Q408" s="131"/>
      <c r="R408" s="46"/>
      <c r="S408" s="46" t="n">
        <v>0</v>
      </c>
      <c r="T408" s="46" t="n">
        <v>0</v>
      </c>
      <c r="U408" s="135"/>
      <c r="V408" s="135"/>
      <c r="W408" s="46"/>
      <c r="X408" s="46"/>
      <c r="Y408" s="51" t="n">
        <f aca="false">Z408/365*274</f>
        <v>131463.698630137</v>
      </c>
      <c r="Z408" s="51" t="n">
        <f aca="false">N408*7.5/100</f>
        <v>175125</v>
      </c>
    </row>
    <row r="409" s="128" customFormat="true" ht="27.6" hidden="false" customHeight="true" outlineLevel="0" collapsed="false">
      <c r="A409" s="47"/>
      <c r="B409" s="121" t="s">
        <v>593</v>
      </c>
      <c r="C409" s="47" t="s">
        <v>529</v>
      </c>
      <c r="D409" s="119" t="n">
        <v>9643000</v>
      </c>
      <c r="E409" s="47"/>
      <c r="F409" s="47"/>
      <c r="G409" s="120"/>
      <c r="H409" s="110" t="n">
        <v>7.5</v>
      </c>
      <c r="I409" s="50"/>
      <c r="J409" s="50"/>
      <c r="K409" s="50"/>
      <c r="L409" s="51"/>
      <c r="M409" s="51" t="n">
        <v>9643000</v>
      </c>
      <c r="N409" s="20" t="n">
        <v>9643000</v>
      </c>
      <c r="O409" s="131"/>
      <c r="P409" s="131"/>
      <c r="Q409" s="131"/>
      <c r="R409" s="46"/>
      <c r="S409" s="46" t="n">
        <v>0</v>
      </c>
      <c r="T409" s="46" t="n">
        <v>0</v>
      </c>
      <c r="U409" s="135"/>
      <c r="V409" s="135"/>
      <c r="W409" s="46"/>
      <c r="X409" s="46"/>
      <c r="Y409" s="51" t="n">
        <f aca="false">Z409/365*274</f>
        <v>542914.109589041</v>
      </c>
      <c r="Z409" s="51" t="n">
        <f aca="false">N409*7.5/100</f>
        <v>723225</v>
      </c>
    </row>
    <row r="410" s="128" customFormat="true" ht="27.6" hidden="false" customHeight="true" outlineLevel="0" collapsed="false">
      <c r="A410" s="47"/>
      <c r="B410" s="121" t="s">
        <v>593</v>
      </c>
      <c r="C410" s="47" t="s">
        <v>529</v>
      </c>
      <c r="D410" s="119" t="n">
        <v>14936000</v>
      </c>
      <c r="E410" s="47"/>
      <c r="F410" s="47"/>
      <c r="G410" s="120"/>
      <c r="H410" s="110" t="n">
        <v>7.5</v>
      </c>
      <c r="I410" s="50"/>
      <c r="J410" s="50"/>
      <c r="K410" s="50"/>
      <c r="L410" s="51"/>
      <c r="M410" s="51" t="n">
        <v>14936000</v>
      </c>
      <c r="N410" s="20" t="n">
        <v>14936000</v>
      </c>
      <c r="O410" s="131"/>
      <c r="P410" s="131"/>
      <c r="Q410" s="131"/>
      <c r="R410" s="46"/>
      <c r="S410" s="46" t="n">
        <v>0</v>
      </c>
      <c r="T410" s="46" t="n">
        <v>0</v>
      </c>
      <c r="U410" s="135"/>
      <c r="V410" s="135"/>
      <c r="W410" s="46"/>
      <c r="X410" s="46"/>
      <c r="Y410" s="51" t="n">
        <f aca="false">Z410/365*274</f>
        <v>840917.260273973</v>
      </c>
      <c r="Z410" s="51" t="n">
        <f aca="false">N410*7.5/100</f>
        <v>1120200</v>
      </c>
    </row>
    <row r="411" s="128" customFormat="true" ht="27.6" hidden="false" customHeight="true" outlineLevel="0" collapsed="false">
      <c r="A411" s="47"/>
      <c r="B411" s="121" t="s">
        <v>594</v>
      </c>
      <c r="C411" s="47" t="s">
        <v>529</v>
      </c>
      <c r="D411" s="119" t="n">
        <v>4901000</v>
      </c>
      <c r="E411" s="47"/>
      <c r="F411" s="47"/>
      <c r="G411" s="120"/>
      <c r="H411" s="110" t="n">
        <v>7.5</v>
      </c>
      <c r="I411" s="50"/>
      <c r="J411" s="50"/>
      <c r="K411" s="50"/>
      <c r="L411" s="51"/>
      <c r="M411" s="51" t="n">
        <v>4901000</v>
      </c>
      <c r="N411" s="20" t="n">
        <v>4901000</v>
      </c>
      <c r="O411" s="131"/>
      <c r="P411" s="131"/>
      <c r="Q411" s="131"/>
      <c r="R411" s="46"/>
      <c r="S411" s="46" t="n">
        <v>0</v>
      </c>
      <c r="T411" s="46" t="n">
        <v>0</v>
      </c>
      <c r="U411" s="135"/>
      <c r="V411" s="135"/>
      <c r="W411" s="46"/>
      <c r="X411" s="46"/>
      <c r="Y411" s="51" t="n">
        <f aca="false">Z411/365*250</f>
        <v>251763.698630137</v>
      </c>
      <c r="Z411" s="51" t="n">
        <f aca="false">N411*7.5/100</f>
        <v>367575</v>
      </c>
    </row>
    <row r="412" s="128" customFormat="true" ht="27.6" hidden="false" customHeight="true" outlineLevel="0" collapsed="false">
      <c r="A412" s="47"/>
      <c r="B412" s="121" t="s">
        <v>595</v>
      </c>
      <c r="C412" s="47" t="s">
        <v>529</v>
      </c>
      <c r="D412" s="119" t="n">
        <v>15506000</v>
      </c>
      <c r="E412" s="47"/>
      <c r="F412" s="47"/>
      <c r="G412" s="120"/>
      <c r="H412" s="110" t="n">
        <v>7</v>
      </c>
      <c r="I412" s="50"/>
      <c r="J412" s="50"/>
      <c r="K412" s="50"/>
      <c r="L412" s="51"/>
      <c r="M412" s="51" t="n">
        <v>15506000</v>
      </c>
      <c r="N412" s="20" t="n">
        <v>15506000</v>
      </c>
      <c r="O412" s="131"/>
      <c r="P412" s="131"/>
      <c r="Q412" s="131"/>
      <c r="R412" s="46"/>
      <c r="S412" s="46" t="n">
        <v>0</v>
      </c>
      <c r="T412" s="46" t="n">
        <v>0</v>
      </c>
      <c r="U412" s="135"/>
      <c r="V412" s="135"/>
      <c r="W412" s="46"/>
      <c r="X412" s="46"/>
      <c r="Y412" s="51" t="n">
        <f aca="false">Z412/365*6</f>
        <v>17842.5205479452</v>
      </c>
      <c r="Z412" s="51" t="n">
        <f aca="false">N412*7/100</f>
        <v>1085420</v>
      </c>
    </row>
    <row r="413" s="128" customFormat="true" ht="27.6" hidden="false" customHeight="true" outlineLevel="0" collapsed="false">
      <c r="A413" s="47"/>
      <c r="B413" s="121" t="s">
        <v>595</v>
      </c>
      <c r="C413" s="47" t="s">
        <v>529</v>
      </c>
      <c r="D413" s="119" t="n">
        <v>4532000</v>
      </c>
      <c r="E413" s="47"/>
      <c r="F413" s="47"/>
      <c r="G413" s="120"/>
      <c r="H413" s="110" t="n">
        <v>7</v>
      </c>
      <c r="I413" s="50"/>
      <c r="J413" s="50"/>
      <c r="K413" s="50"/>
      <c r="L413" s="51"/>
      <c r="M413" s="51" t="n">
        <v>4532000</v>
      </c>
      <c r="N413" s="20" t="n">
        <v>4532000</v>
      </c>
      <c r="O413" s="131"/>
      <c r="P413" s="131"/>
      <c r="Q413" s="131"/>
      <c r="R413" s="46"/>
      <c r="S413" s="46" t="n">
        <v>0</v>
      </c>
      <c r="T413" s="46" t="n">
        <v>0</v>
      </c>
      <c r="U413" s="135"/>
      <c r="V413" s="135"/>
      <c r="W413" s="46"/>
      <c r="X413" s="46"/>
      <c r="Y413" s="51" t="n">
        <f aca="false">Z413/365*6</f>
        <v>5214.90410958904</v>
      </c>
      <c r="Z413" s="51" t="n">
        <f aca="false">N413*7/100</f>
        <v>317240</v>
      </c>
    </row>
    <row r="414" s="128" customFormat="true" ht="27.6" hidden="false" customHeight="true" outlineLevel="0" collapsed="false">
      <c r="A414" s="47"/>
      <c r="B414" s="121" t="s">
        <v>595</v>
      </c>
      <c r="C414" s="47" t="s">
        <v>529</v>
      </c>
      <c r="D414" s="119" t="n">
        <v>1574000</v>
      </c>
      <c r="E414" s="47"/>
      <c r="F414" s="47"/>
      <c r="G414" s="120"/>
      <c r="H414" s="110" t="n">
        <v>7</v>
      </c>
      <c r="I414" s="50"/>
      <c r="J414" s="50"/>
      <c r="K414" s="50"/>
      <c r="L414" s="51"/>
      <c r="M414" s="51" t="n">
        <v>1574000</v>
      </c>
      <c r="N414" s="20" t="n">
        <v>1574000</v>
      </c>
      <c r="O414" s="131"/>
      <c r="P414" s="131"/>
      <c r="Q414" s="131"/>
      <c r="R414" s="46"/>
      <c r="S414" s="46" t="n">
        <v>0</v>
      </c>
      <c r="T414" s="46" t="n">
        <v>0</v>
      </c>
      <c r="U414" s="135"/>
      <c r="V414" s="135"/>
      <c r="W414" s="46"/>
      <c r="X414" s="46"/>
      <c r="Y414" s="51" t="n">
        <f aca="false">Z414/365*6</f>
        <v>1811.17808219178</v>
      </c>
      <c r="Z414" s="51" t="n">
        <f aca="false">N414*7/100</f>
        <v>110180</v>
      </c>
    </row>
    <row r="415" s="128" customFormat="true" ht="27.6" hidden="false" customHeight="true" outlineLevel="0" collapsed="false">
      <c r="A415" s="47"/>
      <c r="B415" s="121" t="s">
        <v>596</v>
      </c>
      <c r="C415" s="47" t="s">
        <v>529</v>
      </c>
      <c r="D415" s="119" t="n">
        <v>181000</v>
      </c>
      <c r="E415" s="47"/>
      <c r="F415" s="47"/>
      <c r="G415" s="120"/>
      <c r="H415" s="110" t="n">
        <v>6.75</v>
      </c>
      <c r="I415" s="50"/>
      <c r="J415" s="50"/>
      <c r="K415" s="50"/>
      <c r="L415" s="51"/>
      <c r="M415" s="51" t="n">
        <v>0</v>
      </c>
      <c r="N415" s="20" t="n">
        <f aca="false">D415</f>
        <v>181000</v>
      </c>
      <c r="O415" s="131"/>
      <c r="P415" s="131"/>
      <c r="Q415" s="131"/>
      <c r="R415" s="46"/>
      <c r="S415" s="46" t="n">
        <v>0</v>
      </c>
      <c r="T415" s="46" t="n">
        <v>0</v>
      </c>
      <c r="U415" s="135"/>
      <c r="V415" s="135"/>
      <c r="W415" s="46"/>
      <c r="X415" s="46"/>
      <c r="Y415" s="51" t="n">
        <f aca="false">Z415/365*316</f>
        <v>10577.3424657534</v>
      </c>
      <c r="Z415" s="51" t="n">
        <f aca="false">N415*6.75/100</f>
        <v>12217.5</v>
      </c>
    </row>
    <row r="416" s="128" customFormat="true" ht="27.6" hidden="false" customHeight="true" outlineLevel="0" collapsed="false">
      <c r="A416" s="47"/>
      <c r="B416" s="121" t="s">
        <v>596</v>
      </c>
      <c r="C416" s="47" t="s">
        <v>529</v>
      </c>
      <c r="D416" s="119" t="n">
        <v>56861000</v>
      </c>
      <c r="E416" s="47"/>
      <c r="F416" s="47"/>
      <c r="G416" s="120"/>
      <c r="H416" s="110" t="n">
        <v>6.75</v>
      </c>
      <c r="I416" s="50"/>
      <c r="J416" s="50"/>
      <c r="K416" s="50"/>
      <c r="L416" s="51"/>
      <c r="M416" s="51" t="n">
        <v>0</v>
      </c>
      <c r="N416" s="20" t="n">
        <f aca="false">D416</f>
        <v>56861000</v>
      </c>
      <c r="O416" s="131"/>
      <c r="P416" s="131"/>
      <c r="Q416" s="131"/>
      <c r="R416" s="46"/>
      <c r="S416" s="46" t="n">
        <v>0</v>
      </c>
      <c r="T416" s="46" t="n">
        <v>0</v>
      </c>
      <c r="U416" s="135"/>
      <c r="V416" s="135"/>
      <c r="W416" s="46"/>
      <c r="X416" s="46"/>
      <c r="Y416" s="51" t="n">
        <f aca="false">Z416/365*316</f>
        <v>3322863.36986301</v>
      </c>
      <c r="Z416" s="51" t="n">
        <f aca="false">N416*6.75/100</f>
        <v>3838117.5</v>
      </c>
    </row>
    <row r="417" s="128" customFormat="true" ht="27.6" hidden="false" customHeight="true" outlineLevel="0" collapsed="false">
      <c r="A417" s="47"/>
      <c r="B417" s="121" t="s">
        <v>596</v>
      </c>
      <c r="C417" s="47" t="s">
        <v>529</v>
      </c>
      <c r="D417" s="119" t="n">
        <v>8476000</v>
      </c>
      <c r="E417" s="47"/>
      <c r="F417" s="47"/>
      <c r="G417" s="120"/>
      <c r="H417" s="110" t="n">
        <v>6.75</v>
      </c>
      <c r="I417" s="50"/>
      <c r="J417" s="50"/>
      <c r="K417" s="50"/>
      <c r="L417" s="51"/>
      <c r="M417" s="51" t="n">
        <v>0</v>
      </c>
      <c r="N417" s="20" t="n">
        <f aca="false">D417</f>
        <v>8476000</v>
      </c>
      <c r="O417" s="131"/>
      <c r="P417" s="131"/>
      <c r="Q417" s="131"/>
      <c r="R417" s="46"/>
      <c r="S417" s="46" t="n">
        <v>0</v>
      </c>
      <c r="T417" s="46" t="n">
        <v>0</v>
      </c>
      <c r="U417" s="135"/>
      <c r="V417" s="135"/>
      <c r="W417" s="46"/>
      <c r="X417" s="46"/>
      <c r="Y417" s="51" t="n">
        <f aca="false">Z417/365*316</f>
        <v>495323.506849315</v>
      </c>
      <c r="Z417" s="51" t="n">
        <f aca="false">N417*6.75/100</f>
        <v>572130</v>
      </c>
    </row>
    <row r="418" s="128" customFormat="true" ht="27.6" hidden="false" customHeight="true" outlineLevel="0" collapsed="false">
      <c r="A418" s="47"/>
      <c r="B418" s="121" t="s">
        <v>597</v>
      </c>
      <c r="C418" s="47" t="s">
        <v>529</v>
      </c>
      <c r="D418" s="119" t="n">
        <v>4022000</v>
      </c>
      <c r="E418" s="47"/>
      <c r="F418" s="47"/>
      <c r="G418" s="120"/>
      <c r="H418" s="110" t="n">
        <v>8.75</v>
      </c>
      <c r="I418" s="50"/>
      <c r="J418" s="50"/>
      <c r="K418" s="50"/>
      <c r="L418" s="51"/>
      <c r="M418" s="51" t="n">
        <v>0</v>
      </c>
      <c r="N418" s="20" t="n">
        <f aca="false">D418</f>
        <v>4022000</v>
      </c>
      <c r="O418" s="131"/>
      <c r="P418" s="131"/>
      <c r="Q418" s="131"/>
      <c r="R418" s="46"/>
      <c r="S418" s="46" t="n">
        <v>0</v>
      </c>
      <c r="T418" s="46" t="n">
        <v>0</v>
      </c>
      <c r="U418" s="135"/>
      <c r="V418" s="135"/>
      <c r="W418" s="46"/>
      <c r="X418" s="46"/>
      <c r="Y418" s="51" t="n">
        <f aca="false">Z418/365*226</f>
        <v>217904.246575342</v>
      </c>
      <c r="Z418" s="51" t="n">
        <f aca="false">N418*8.75/100</f>
        <v>351925</v>
      </c>
    </row>
    <row r="419" s="128" customFormat="true" ht="27.6" hidden="false" customHeight="true" outlineLevel="0" collapsed="false">
      <c r="A419" s="47"/>
      <c r="B419" s="121" t="s">
        <v>598</v>
      </c>
      <c r="C419" s="47" t="s">
        <v>529</v>
      </c>
      <c r="D419" s="119" t="n">
        <v>1495000</v>
      </c>
      <c r="E419" s="47"/>
      <c r="F419" s="47"/>
      <c r="G419" s="120"/>
      <c r="H419" s="110" t="n">
        <v>8.75</v>
      </c>
      <c r="I419" s="50"/>
      <c r="J419" s="50"/>
      <c r="K419" s="50"/>
      <c r="L419" s="51"/>
      <c r="M419" s="51" t="n">
        <v>0</v>
      </c>
      <c r="N419" s="20" t="n">
        <f aca="false">D419</f>
        <v>1495000</v>
      </c>
      <c r="O419" s="131"/>
      <c r="P419" s="131"/>
      <c r="Q419" s="131"/>
      <c r="R419" s="46"/>
      <c r="S419" s="46" t="n">
        <v>0</v>
      </c>
      <c r="T419" s="46" t="n">
        <v>0</v>
      </c>
      <c r="U419" s="135"/>
      <c r="V419" s="135"/>
      <c r="W419" s="46"/>
      <c r="X419" s="46"/>
      <c r="Y419" s="51" t="n">
        <f aca="false">Z419/365*210</f>
        <v>75261.9863013699</v>
      </c>
      <c r="Z419" s="51" t="n">
        <f aca="false">N419*8.75/100</f>
        <v>130812.5</v>
      </c>
    </row>
    <row r="420" s="128" customFormat="true" ht="27.6" hidden="false" customHeight="true" outlineLevel="0" collapsed="false">
      <c r="A420" s="47"/>
      <c r="B420" s="121" t="s">
        <v>599</v>
      </c>
      <c r="C420" s="47" t="s">
        <v>529</v>
      </c>
      <c r="D420" s="119" t="n">
        <v>1623000</v>
      </c>
      <c r="E420" s="47"/>
      <c r="F420" s="47"/>
      <c r="G420" s="120"/>
      <c r="H420" s="110" t="n">
        <v>7.5</v>
      </c>
      <c r="I420" s="50"/>
      <c r="J420" s="50"/>
      <c r="K420" s="50"/>
      <c r="L420" s="51"/>
      <c r="M420" s="51" t="n">
        <v>0</v>
      </c>
      <c r="N420" s="20" t="n">
        <f aca="false">D420</f>
        <v>1623000</v>
      </c>
      <c r="O420" s="131"/>
      <c r="P420" s="131"/>
      <c r="Q420" s="131"/>
      <c r="R420" s="46"/>
      <c r="S420" s="46" t="n">
        <v>0</v>
      </c>
      <c r="T420" s="46" t="n">
        <v>0</v>
      </c>
      <c r="U420" s="135"/>
      <c r="V420" s="135"/>
      <c r="W420" s="46"/>
      <c r="X420" s="46"/>
      <c r="Y420" s="51" t="n">
        <f aca="false">Z420/365*167</f>
        <v>55693.3561643836</v>
      </c>
      <c r="Z420" s="51" t="n">
        <f aca="false">N420*7.5/100</f>
        <v>121725</v>
      </c>
    </row>
    <row r="421" s="128" customFormat="true" ht="27.6" hidden="false" customHeight="true" outlineLevel="0" collapsed="false">
      <c r="A421" s="47"/>
      <c r="B421" s="121" t="s">
        <v>600</v>
      </c>
      <c r="C421" s="47" t="s">
        <v>529</v>
      </c>
      <c r="D421" s="119" t="n">
        <v>1244000</v>
      </c>
      <c r="E421" s="47"/>
      <c r="F421" s="47"/>
      <c r="G421" s="120"/>
      <c r="H421" s="110" t="n">
        <v>7.25</v>
      </c>
      <c r="I421" s="50"/>
      <c r="J421" s="50"/>
      <c r="K421" s="50"/>
      <c r="L421" s="51"/>
      <c r="M421" s="51" t="n">
        <v>0</v>
      </c>
      <c r="N421" s="20" t="n">
        <f aca="false">D421</f>
        <v>1244000</v>
      </c>
      <c r="O421" s="131"/>
      <c r="P421" s="131"/>
      <c r="Q421" s="131"/>
      <c r="R421" s="46"/>
      <c r="S421" s="46" t="n">
        <v>0</v>
      </c>
      <c r="T421" s="46" t="n">
        <v>0</v>
      </c>
      <c r="U421" s="135"/>
      <c r="V421" s="135"/>
      <c r="W421" s="46"/>
      <c r="X421" s="46"/>
      <c r="Y421" s="51" t="n">
        <f aca="false">Z421/365*127</f>
        <v>31381.1780821918</v>
      </c>
      <c r="Z421" s="51" t="n">
        <f aca="false">N421*7.25/100</f>
        <v>90190</v>
      </c>
    </row>
    <row r="422" s="128" customFormat="true" ht="27.6" hidden="false" customHeight="true" outlineLevel="0" collapsed="false">
      <c r="A422" s="47"/>
      <c r="B422" s="121" t="s">
        <v>600</v>
      </c>
      <c r="C422" s="47" t="s">
        <v>529</v>
      </c>
      <c r="D422" s="119" t="n">
        <v>1436000</v>
      </c>
      <c r="E422" s="47"/>
      <c r="F422" s="47"/>
      <c r="G422" s="120"/>
      <c r="H422" s="110" t="n">
        <v>7.25</v>
      </c>
      <c r="I422" s="50"/>
      <c r="J422" s="50"/>
      <c r="K422" s="50"/>
      <c r="L422" s="51"/>
      <c r="M422" s="51" t="n">
        <v>0</v>
      </c>
      <c r="N422" s="20" t="n">
        <f aca="false">D422</f>
        <v>1436000</v>
      </c>
      <c r="O422" s="131"/>
      <c r="P422" s="131"/>
      <c r="Q422" s="131"/>
      <c r="R422" s="46"/>
      <c r="S422" s="46" t="n">
        <v>0</v>
      </c>
      <c r="T422" s="46" t="n">
        <v>0</v>
      </c>
      <c r="U422" s="135"/>
      <c r="V422" s="135"/>
      <c r="W422" s="46"/>
      <c r="X422" s="46"/>
      <c r="Y422" s="51" t="n">
        <f aca="false">Z422/365*127</f>
        <v>36224.5753424658</v>
      </c>
      <c r="Z422" s="51" t="n">
        <f aca="false">N422*7.25/100</f>
        <v>104110</v>
      </c>
    </row>
    <row r="423" s="128" customFormat="true" ht="27.6" hidden="false" customHeight="true" outlineLevel="0" collapsed="false">
      <c r="A423" s="47"/>
      <c r="B423" s="121" t="s">
        <v>601</v>
      </c>
      <c r="C423" s="47" t="s">
        <v>529</v>
      </c>
      <c r="D423" s="119" t="n">
        <v>10652000</v>
      </c>
      <c r="E423" s="47"/>
      <c r="F423" s="47"/>
      <c r="G423" s="120"/>
      <c r="H423" s="110" t="n">
        <v>7.25</v>
      </c>
      <c r="I423" s="50"/>
      <c r="J423" s="50"/>
      <c r="K423" s="50"/>
      <c r="L423" s="51"/>
      <c r="M423" s="51" t="n">
        <v>0</v>
      </c>
      <c r="N423" s="20" t="n">
        <f aca="false">D423</f>
        <v>10652000</v>
      </c>
      <c r="O423" s="131"/>
      <c r="P423" s="131"/>
      <c r="Q423" s="131"/>
      <c r="R423" s="46"/>
      <c r="S423" s="46" t="n">
        <v>0</v>
      </c>
      <c r="T423" s="46" t="n">
        <v>0</v>
      </c>
      <c r="U423" s="135"/>
      <c r="V423" s="135"/>
      <c r="W423" s="46"/>
      <c r="X423" s="46"/>
      <c r="Y423" s="51" t="n">
        <f aca="false">Z423/365*114</f>
        <v>241202.136986301</v>
      </c>
      <c r="Z423" s="51" t="n">
        <f aca="false">N423*7.25/100</f>
        <v>772270</v>
      </c>
    </row>
    <row r="424" s="128" customFormat="true" ht="27.6" hidden="false" customHeight="true" outlineLevel="0" collapsed="false">
      <c r="A424" s="47"/>
      <c r="B424" s="121" t="s">
        <v>602</v>
      </c>
      <c r="C424" s="47" t="s">
        <v>529</v>
      </c>
      <c r="D424" s="119" t="n">
        <v>5876000</v>
      </c>
      <c r="E424" s="47"/>
      <c r="F424" s="47"/>
      <c r="G424" s="120"/>
      <c r="H424" s="110" t="n">
        <v>7.25</v>
      </c>
      <c r="I424" s="50"/>
      <c r="J424" s="50"/>
      <c r="K424" s="50"/>
      <c r="L424" s="51"/>
      <c r="M424" s="51" t="n">
        <v>0</v>
      </c>
      <c r="N424" s="20" t="n">
        <f aca="false">D424</f>
        <v>5876000</v>
      </c>
      <c r="O424" s="131"/>
      <c r="P424" s="131"/>
      <c r="Q424" s="131"/>
      <c r="R424" s="46"/>
      <c r="S424" s="46" t="n">
        <v>0</v>
      </c>
      <c r="T424" s="46" t="n">
        <v>0</v>
      </c>
      <c r="U424" s="135"/>
      <c r="V424" s="135"/>
      <c r="W424" s="46"/>
      <c r="X424" s="46"/>
      <c r="Y424" s="51" t="n">
        <f aca="false">Z424/365*105</f>
        <v>122550.821917808</v>
      </c>
      <c r="Z424" s="51" t="n">
        <f aca="false">N424*7.25/100</f>
        <v>426010</v>
      </c>
    </row>
    <row r="425" s="128" customFormat="true" ht="27.6" hidden="false" customHeight="true" outlineLevel="0" collapsed="false">
      <c r="A425" s="47"/>
      <c r="B425" s="121" t="s">
        <v>602</v>
      </c>
      <c r="C425" s="47" t="s">
        <v>529</v>
      </c>
      <c r="D425" s="119" t="n">
        <v>100000</v>
      </c>
      <c r="E425" s="47"/>
      <c r="F425" s="47"/>
      <c r="G425" s="120"/>
      <c r="H425" s="110" t="n">
        <v>7.25</v>
      </c>
      <c r="I425" s="50"/>
      <c r="J425" s="50"/>
      <c r="K425" s="50"/>
      <c r="L425" s="51"/>
      <c r="M425" s="51" t="n">
        <v>0</v>
      </c>
      <c r="N425" s="20" t="n">
        <f aca="false">D425</f>
        <v>100000</v>
      </c>
      <c r="O425" s="131"/>
      <c r="P425" s="131"/>
      <c r="Q425" s="131"/>
      <c r="R425" s="46"/>
      <c r="S425" s="46" t="n">
        <v>0</v>
      </c>
      <c r="T425" s="46" t="n">
        <v>0</v>
      </c>
      <c r="U425" s="135"/>
      <c r="V425" s="135"/>
      <c r="W425" s="46"/>
      <c r="X425" s="46"/>
      <c r="Y425" s="51" t="n">
        <f aca="false">Z425/365*105</f>
        <v>2085.61643835616</v>
      </c>
      <c r="Z425" s="51" t="n">
        <f aca="false">N425*7.25/100</f>
        <v>7250</v>
      </c>
    </row>
    <row r="426" s="128" customFormat="true" ht="27.6" hidden="false" customHeight="true" outlineLevel="0" collapsed="false">
      <c r="A426" s="47"/>
      <c r="B426" s="121" t="s">
        <v>602</v>
      </c>
      <c r="C426" s="47" t="s">
        <v>529</v>
      </c>
      <c r="D426" s="119" t="n">
        <v>8246000</v>
      </c>
      <c r="E426" s="47"/>
      <c r="F426" s="47"/>
      <c r="G426" s="120"/>
      <c r="H426" s="110" t="n">
        <v>7.25</v>
      </c>
      <c r="I426" s="50"/>
      <c r="J426" s="50"/>
      <c r="K426" s="50"/>
      <c r="L426" s="51"/>
      <c r="M426" s="51" t="n">
        <v>0</v>
      </c>
      <c r="N426" s="20" t="n">
        <f aca="false">D426</f>
        <v>8246000</v>
      </c>
      <c r="O426" s="131"/>
      <c r="P426" s="131"/>
      <c r="Q426" s="131"/>
      <c r="R426" s="46"/>
      <c r="S426" s="46" t="n">
        <v>0</v>
      </c>
      <c r="T426" s="46" t="n">
        <v>0</v>
      </c>
      <c r="U426" s="135"/>
      <c r="V426" s="135"/>
      <c r="W426" s="46"/>
      <c r="X426" s="46"/>
      <c r="Y426" s="51" t="n">
        <f aca="false">Z426/365*105</f>
        <v>171979.931506849</v>
      </c>
      <c r="Z426" s="51" t="n">
        <f aca="false">N426*7.25/100</f>
        <v>597835</v>
      </c>
    </row>
    <row r="427" s="130" customFormat="true" ht="36.75" hidden="false" customHeight="true" outlineLevel="0" collapsed="false">
      <c r="A427" s="145"/>
      <c r="B427" s="146"/>
      <c r="C427" s="125" t="s">
        <v>290</v>
      </c>
      <c r="D427" s="142" t="n">
        <f aca="false">SUM(D205:D426)</f>
        <v>5109108000</v>
      </c>
      <c r="E427" s="142" t="n">
        <f aca="false">SUM(E205:E252)</f>
        <v>336</v>
      </c>
      <c r="F427" s="142" t="n">
        <f aca="false">SUM(F205:F252)</f>
        <v>96</v>
      </c>
      <c r="G427" s="142" t="n">
        <f aca="false">SUM(G205:G252)</f>
        <v>0</v>
      </c>
      <c r="H427" s="142"/>
      <c r="I427" s="142" t="n">
        <f aca="false">SUM(I205:I252)</f>
        <v>0</v>
      </c>
      <c r="J427" s="142" t="n">
        <f aca="false">SUM(J205:J266)</f>
        <v>1184600000</v>
      </c>
      <c r="K427" s="142" t="n">
        <f aca="false">SUM(K205:K385)</f>
        <v>4181644000</v>
      </c>
      <c r="L427" s="142" t="n">
        <f aca="false">SUM(L205:L411)</f>
        <v>4355133000</v>
      </c>
      <c r="M427" s="142" t="n">
        <f aca="false">SUM(M205:M426)</f>
        <v>3314910600</v>
      </c>
      <c r="N427" s="142" t="n">
        <f aca="false">SUM(N205:N426)</f>
        <v>2496711400</v>
      </c>
      <c r="O427" s="142" t="n">
        <f aca="false">SUM(O205:O426)</f>
        <v>0</v>
      </c>
      <c r="P427" s="142" t="n">
        <f aca="false">SUM(P205:P426)</f>
        <v>0</v>
      </c>
      <c r="Q427" s="142" t="n">
        <f aca="false">SUM(Q205:Q426)</f>
        <v>236920000</v>
      </c>
      <c r="R427" s="142" t="n">
        <f aca="false">SUM(R205:R426)</f>
        <v>620736000</v>
      </c>
      <c r="S427" s="142" t="n">
        <f aca="false">SUM(S205:S426)</f>
        <v>918411200</v>
      </c>
      <c r="T427" s="142" t="n">
        <f aca="false">SUM(T205:T426)</f>
        <v>988835200</v>
      </c>
      <c r="U427" s="142" t="n">
        <f aca="false">SUM(U205:U426)</f>
        <v>11528210</v>
      </c>
      <c r="V427" s="142" t="n">
        <f aca="false">SUM(V205:V426)</f>
        <v>240887368.195449</v>
      </c>
      <c r="W427" s="142" t="n">
        <f aca="false">SUM(W205:W426)</f>
        <v>283654819</v>
      </c>
      <c r="X427" s="142" t="n">
        <f aca="false">SUM(X205:X426)</f>
        <v>370526093</v>
      </c>
      <c r="Y427" s="142" t="n">
        <f aca="false">SUM(Y205:Y426)</f>
        <v>218514088.205479</v>
      </c>
      <c r="Z427" s="142" t="n">
        <f aca="false">SUM(Z205:Z426)</f>
        <v>163336223.5</v>
      </c>
    </row>
    <row r="428" s="154" customFormat="true" ht="27.6" hidden="false" customHeight="true" outlineLevel="0" collapsed="false">
      <c r="A428" s="147" t="n">
        <v>404</v>
      </c>
      <c r="B428" s="148" t="s">
        <v>423</v>
      </c>
      <c r="C428" s="147" t="s">
        <v>603</v>
      </c>
      <c r="D428" s="149" t="n">
        <v>471000000</v>
      </c>
      <c r="E428" s="150"/>
      <c r="F428" s="150"/>
      <c r="G428" s="150"/>
      <c r="H428" s="151" t="n">
        <v>6.5</v>
      </c>
      <c r="I428" s="150"/>
      <c r="J428" s="150" t="n">
        <v>0</v>
      </c>
      <c r="K428" s="150" t="n">
        <f aca="false">D428</f>
        <v>471000000</v>
      </c>
      <c r="L428" s="152" t="n">
        <f aca="false">K428-Q428</f>
        <v>471000000</v>
      </c>
      <c r="M428" s="152" t="n">
        <v>282600000</v>
      </c>
      <c r="N428" s="152" t="n">
        <f aca="false">M428-T428</f>
        <v>188400000</v>
      </c>
      <c r="O428" s="150"/>
      <c r="P428" s="150" t="n">
        <v>0</v>
      </c>
      <c r="Q428" s="150" t="n">
        <v>0</v>
      </c>
      <c r="R428" s="153" t="n">
        <v>94200000</v>
      </c>
      <c r="S428" s="153" t="n">
        <f aca="false">R428</f>
        <v>94200000</v>
      </c>
      <c r="T428" s="153" t="n">
        <f aca="false">S428</f>
        <v>94200000</v>
      </c>
      <c r="U428" s="150"/>
      <c r="V428" s="150" t="n">
        <v>7716199</v>
      </c>
      <c r="W428" s="150" t="n">
        <v>30615000</v>
      </c>
      <c r="X428" s="152" t="n">
        <v>29155637</v>
      </c>
      <c r="Y428" s="153" t="n">
        <f aca="false">M428*6.5/100</f>
        <v>18369000</v>
      </c>
      <c r="Z428" s="152" t="n">
        <f aca="false">N428*6.5/100</f>
        <v>12246000</v>
      </c>
    </row>
    <row r="429" s="122" customFormat="true" ht="27.6" hidden="false" customHeight="true" outlineLevel="0" collapsed="false">
      <c r="A429" s="47" t="n">
        <v>405</v>
      </c>
      <c r="B429" s="121" t="s">
        <v>539</v>
      </c>
      <c r="C429" s="47" t="s">
        <v>603</v>
      </c>
      <c r="D429" s="144" t="n">
        <v>13907000</v>
      </c>
      <c r="E429" s="47" t="n">
        <v>7</v>
      </c>
      <c r="F429" s="47" t="n">
        <v>2</v>
      </c>
      <c r="G429" s="120" t="s">
        <v>387</v>
      </c>
      <c r="H429" s="110" t="n">
        <v>6.5</v>
      </c>
      <c r="I429" s="50"/>
      <c r="J429" s="50" t="n">
        <v>0</v>
      </c>
      <c r="K429" s="50" t="n">
        <v>13907000</v>
      </c>
      <c r="L429" s="51" t="n">
        <f aca="false">K429-Q429</f>
        <v>13907000</v>
      </c>
      <c r="M429" s="51" t="n">
        <v>8345000</v>
      </c>
      <c r="N429" s="51" t="n">
        <f aca="false">M429-T429</f>
        <v>5564000</v>
      </c>
      <c r="O429" s="51"/>
      <c r="P429" s="127" t="n">
        <v>0</v>
      </c>
      <c r="Q429" s="51" t="n">
        <v>0</v>
      </c>
      <c r="R429" s="46" t="n">
        <v>2781000</v>
      </c>
      <c r="S429" s="46" t="n">
        <f aca="false">R429</f>
        <v>2781000</v>
      </c>
      <c r="T429" s="46" t="n">
        <f aca="false">S429</f>
        <v>2781000</v>
      </c>
      <c r="U429" s="50"/>
      <c r="V429" s="50" t="n">
        <v>193174</v>
      </c>
      <c r="W429" s="46" t="n">
        <v>903955</v>
      </c>
      <c r="X429" s="51" t="n">
        <v>876182</v>
      </c>
      <c r="Y429" s="46" t="n">
        <f aca="false">M429*6.5/100</f>
        <v>542425</v>
      </c>
      <c r="Z429" s="51" t="n">
        <f aca="false">N429*6.5/100</f>
        <v>361660</v>
      </c>
    </row>
    <row r="430" s="122" customFormat="true" ht="27.6" hidden="false" customHeight="true" outlineLevel="0" collapsed="false">
      <c r="A430" s="47" t="n">
        <v>406</v>
      </c>
      <c r="B430" s="121" t="s">
        <v>539</v>
      </c>
      <c r="C430" s="47" t="s">
        <v>603</v>
      </c>
      <c r="D430" s="144" t="n">
        <v>109241000</v>
      </c>
      <c r="E430" s="47" t="n">
        <v>7</v>
      </c>
      <c r="F430" s="47" t="n">
        <v>2</v>
      </c>
      <c r="G430" s="120" t="s">
        <v>387</v>
      </c>
      <c r="H430" s="110" t="n">
        <v>6.5</v>
      </c>
      <c r="I430" s="50"/>
      <c r="J430" s="50" t="n">
        <v>0</v>
      </c>
      <c r="K430" s="50" t="n">
        <v>109241000</v>
      </c>
      <c r="L430" s="51" t="n">
        <f aca="false">K430-Q430</f>
        <v>109241000</v>
      </c>
      <c r="M430" s="51" t="n">
        <v>65545000</v>
      </c>
      <c r="N430" s="51" t="n">
        <f aca="false">M430-T430</f>
        <v>43697000</v>
      </c>
      <c r="O430" s="51"/>
      <c r="P430" s="127" t="n">
        <v>0</v>
      </c>
      <c r="Q430" s="51" t="n">
        <v>0</v>
      </c>
      <c r="R430" s="46" t="n">
        <v>21848000</v>
      </c>
      <c r="S430" s="46" t="n">
        <f aca="false">R430</f>
        <v>21848000</v>
      </c>
      <c r="T430" s="46" t="n">
        <f aca="false">S430</f>
        <v>21848000</v>
      </c>
      <c r="U430" s="50"/>
      <c r="V430" s="50" t="n">
        <v>1517402</v>
      </c>
      <c r="W430" s="46" t="n">
        <v>7100665</v>
      </c>
      <c r="X430" s="51" t="n">
        <v>6882475</v>
      </c>
      <c r="Y430" s="46" t="n">
        <f aca="false">M430*6.5/100</f>
        <v>4260425</v>
      </c>
      <c r="Z430" s="51" t="n">
        <f aca="false">N430*6.5/100</f>
        <v>2840305</v>
      </c>
    </row>
    <row r="431" s="122" customFormat="true" ht="27.6" hidden="false" customHeight="true" outlineLevel="0" collapsed="false">
      <c r="A431" s="47" t="n">
        <v>407</v>
      </c>
      <c r="B431" s="121" t="s">
        <v>539</v>
      </c>
      <c r="C431" s="47" t="s">
        <v>603</v>
      </c>
      <c r="D431" s="144" t="n">
        <v>41098000</v>
      </c>
      <c r="E431" s="47" t="n">
        <v>7</v>
      </c>
      <c r="F431" s="47" t="n">
        <v>2</v>
      </c>
      <c r="G431" s="120" t="s">
        <v>387</v>
      </c>
      <c r="H431" s="110" t="n">
        <v>6.5</v>
      </c>
      <c r="I431" s="50"/>
      <c r="J431" s="50" t="n">
        <v>0</v>
      </c>
      <c r="K431" s="50" t="n">
        <v>41098000</v>
      </c>
      <c r="L431" s="51" t="n">
        <f aca="false">K431-Q431</f>
        <v>41098000</v>
      </c>
      <c r="M431" s="51" t="n">
        <v>24658800</v>
      </c>
      <c r="N431" s="51" t="n">
        <f aca="false">M431-T431</f>
        <v>16439200</v>
      </c>
      <c r="O431" s="51"/>
      <c r="P431" s="127" t="n">
        <v>0</v>
      </c>
      <c r="Q431" s="51" t="n">
        <v>0</v>
      </c>
      <c r="R431" s="46" t="n">
        <v>8219600</v>
      </c>
      <c r="S431" s="46" t="n">
        <f aca="false">R431</f>
        <v>8219600</v>
      </c>
      <c r="T431" s="46" t="n">
        <f aca="false">S431</f>
        <v>8219600</v>
      </c>
      <c r="U431" s="50"/>
      <c r="V431" s="50" t="n">
        <v>570868</v>
      </c>
      <c r="W431" s="46" t="n">
        <v>2671370</v>
      </c>
      <c r="X431" s="51" t="n">
        <v>2589283</v>
      </c>
      <c r="Y431" s="46" t="n">
        <f aca="false">M431*6.5/100</f>
        <v>1602822</v>
      </c>
      <c r="Z431" s="51" t="n">
        <f aca="false">N431*6.5/100</f>
        <v>1068548</v>
      </c>
    </row>
    <row r="432" s="122" customFormat="true" ht="27.6" hidden="false" customHeight="true" outlineLevel="0" collapsed="false">
      <c r="A432" s="47" t="n">
        <v>408</v>
      </c>
      <c r="B432" s="121" t="s">
        <v>539</v>
      </c>
      <c r="C432" s="47" t="s">
        <v>603</v>
      </c>
      <c r="D432" s="144" t="n">
        <v>139145000</v>
      </c>
      <c r="E432" s="47" t="n">
        <v>7</v>
      </c>
      <c r="F432" s="47" t="n">
        <v>2</v>
      </c>
      <c r="G432" s="120" t="s">
        <v>387</v>
      </c>
      <c r="H432" s="110" t="n">
        <v>6.5</v>
      </c>
      <c r="I432" s="50"/>
      <c r="J432" s="50" t="n">
        <v>0</v>
      </c>
      <c r="K432" s="50" t="n">
        <v>139145000</v>
      </c>
      <c r="L432" s="51" t="n">
        <f aca="false">K432-Q432</f>
        <v>139145000</v>
      </c>
      <c r="M432" s="51" t="n">
        <v>83487000</v>
      </c>
      <c r="N432" s="51" t="n">
        <f aca="false">M432-T432</f>
        <v>55658000</v>
      </c>
      <c r="O432" s="51"/>
      <c r="P432" s="127" t="n">
        <v>0</v>
      </c>
      <c r="Q432" s="51" t="n">
        <v>0</v>
      </c>
      <c r="R432" s="46" t="n">
        <v>27829000</v>
      </c>
      <c r="S432" s="46" t="n">
        <f aca="false">R432</f>
        <v>27829000</v>
      </c>
      <c r="T432" s="46" t="n">
        <f aca="false">S432</f>
        <v>27829000</v>
      </c>
      <c r="U432" s="50"/>
      <c r="V432" s="50" t="n">
        <v>1932781</v>
      </c>
      <c r="W432" s="46" t="n">
        <v>9044425</v>
      </c>
      <c r="X432" s="51" t="n">
        <v>8766505</v>
      </c>
      <c r="Y432" s="46" t="n">
        <f aca="false">M432*6.5/100</f>
        <v>5426655</v>
      </c>
      <c r="Z432" s="51" t="n">
        <f aca="false">N432*6.5/100</f>
        <v>3617770</v>
      </c>
    </row>
    <row r="433" s="122" customFormat="true" ht="27.6" hidden="false" customHeight="true" outlineLevel="0" collapsed="false">
      <c r="A433" s="47" t="n">
        <v>409</v>
      </c>
      <c r="B433" s="121" t="s">
        <v>505</v>
      </c>
      <c r="C433" s="47" t="s">
        <v>603</v>
      </c>
      <c r="D433" s="144" t="n">
        <v>136865000</v>
      </c>
      <c r="E433" s="47"/>
      <c r="F433" s="47"/>
      <c r="G433" s="120"/>
      <c r="H433" s="110" t="n">
        <v>6.5</v>
      </c>
      <c r="I433" s="50"/>
      <c r="J433" s="50" t="n">
        <v>0</v>
      </c>
      <c r="K433" s="50" t="n">
        <f aca="false">D433</f>
        <v>136865000</v>
      </c>
      <c r="L433" s="51" t="n">
        <f aca="false">K433-Q433</f>
        <v>136865000</v>
      </c>
      <c r="M433" s="51" t="n">
        <v>82119000</v>
      </c>
      <c r="N433" s="51" t="n">
        <f aca="false">M433-T433</f>
        <v>54746000</v>
      </c>
      <c r="O433" s="51"/>
      <c r="P433" s="127" t="n">
        <v>0</v>
      </c>
      <c r="Q433" s="51" t="n">
        <v>0</v>
      </c>
      <c r="R433" s="46" t="n">
        <v>27373000</v>
      </c>
      <c r="S433" s="46" t="n">
        <f aca="false">R433</f>
        <v>27373000</v>
      </c>
      <c r="T433" s="46" t="n">
        <f aca="false">S433</f>
        <v>27373000</v>
      </c>
      <c r="U433" s="50"/>
      <c r="V433" s="50" t="n">
        <v>828689</v>
      </c>
      <c r="W433" s="46" t="n">
        <v>8896225</v>
      </c>
      <c r="X433" s="51" t="n">
        <v>8914538</v>
      </c>
      <c r="Y433" s="46" t="n">
        <f aca="false">M433*6.5/100</f>
        <v>5337735</v>
      </c>
      <c r="Z433" s="51" t="n">
        <f aca="false">N433*6.5/100</f>
        <v>3558490</v>
      </c>
    </row>
    <row r="434" s="122" customFormat="true" ht="27.6" hidden="false" customHeight="true" outlineLevel="0" collapsed="false">
      <c r="A434" s="47" t="n">
        <v>410</v>
      </c>
      <c r="B434" s="121" t="s">
        <v>505</v>
      </c>
      <c r="C434" s="47" t="s">
        <v>603</v>
      </c>
      <c r="D434" s="144" t="n">
        <v>13282000</v>
      </c>
      <c r="E434" s="47"/>
      <c r="F434" s="47"/>
      <c r="G434" s="120"/>
      <c r="H434" s="110" t="n">
        <v>6.5</v>
      </c>
      <c r="I434" s="50"/>
      <c r="J434" s="50" t="n">
        <v>0</v>
      </c>
      <c r="K434" s="50" t="n">
        <f aca="false">D434</f>
        <v>13282000</v>
      </c>
      <c r="L434" s="51" t="n">
        <f aca="false">K434-Q434</f>
        <v>13282000</v>
      </c>
      <c r="M434" s="51" t="n">
        <v>7970000</v>
      </c>
      <c r="N434" s="51" t="n">
        <f aca="false">M434-T434</f>
        <v>5314000</v>
      </c>
      <c r="O434" s="51"/>
      <c r="P434" s="127" t="n">
        <v>0</v>
      </c>
      <c r="Q434" s="51" t="n">
        <v>0</v>
      </c>
      <c r="R434" s="46" t="n">
        <v>2656000</v>
      </c>
      <c r="S434" s="46" t="n">
        <f aca="false">R434</f>
        <v>2656000</v>
      </c>
      <c r="T434" s="46" t="n">
        <f aca="false">S434</f>
        <v>2656000</v>
      </c>
      <c r="U434" s="50"/>
      <c r="V434" s="50" t="n">
        <v>80420</v>
      </c>
      <c r="W434" s="46" t="n">
        <v>863330</v>
      </c>
      <c r="X434" s="51" t="n">
        <v>865107</v>
      </c>
      <c r="Y434" s="46" t="n">
        <f aca="false">M434*6.5/100</f>
        <v>518050</v>
      </c>
      <c r="Z434" s="51" t="n">
        <f aca="false">N434*6.5/100</f>
        <v>345410</v>
      </c>
    </row>
    <row r="435" s="122" customFormat="true" ht="27.6" hidden="false" customHeight="true" outlineLevel="0" collapsed="false">
      <c r="A435" s="47" t="n">
        <v>411</v>
      </c>
      <c r="B435" s="121" t="s">
        <v>543</v>
      </c>
      <c r="C435" s="47" t="s">
        <v>603</v>
      </c>
      <c r="D435" s="144" t="n">
        <v>51540000</v>
      </c>
      <c r="E435" s="47"/>
      <c r="F435" s="47"/>
      <c r="G435" s="120"/>
      <c r="H435" s="110" t="n">
        <v>6.5</v>
      </c>
      <c r="I435" s="50"/>
      <c r="J435" s="50" t="n">
        <v>0</v>
      </c>
      <c r="K435" s="50" t="n">
        <f aca="false">D435</f>
        <v>51540000</v>
      </c>
      <c r="L435" s="51" t="n">
        <f aca="false">K435-Q435</f>
        <v>51540000</v>
      </c>
      <c r="M435" s="51" t="n">
        <v>30924000</v>
      </c>
      <c r="N435" s="51" t="n">
        <f aca="false">M435-T435</f>
        <v>20616000</v>
      </c>
      <c r="O435" s="51"/>
      <c r="P435" s="127" t="n">
        <v>0</v>
      </c>
      <c r="Q435" s="51" t="n">
        <v>0</v>
      </c>
      <c r="R435" s="46" t="n">
        <v>10308000</v>
      </c>
      <c r="S435" s="46" t="n">
        <f aca="false">R435</f>
        <v>10308000</v>
      </c>
      <c r="T435" s="46" t="n">
        <f aca="false">S435</f>
        <v>10308000</v>
      </c>
      <c r="U435" s="50"/>
      <c r="V435" s="50" t="n">
        <v>137675</v>
      </c>
      <c r="W435" s="46" t="n">
        <v>3350100</v>
      </c>
      <c r="X435" s="51" t="n">
        <v>3356996</v>
      </c>
      <c r="Y435" s="46" t="n">
        <f aca="false">M435*6.5/100</f>
        <v>2010060</v>
      </c>
      <c r="Z435" s="51" t="n">
        <f aca="false">N435*6.5/100</f>
        <v>1340040</v>
      </c>
    </row>
    <row r="436" s="122" customFormat="true" ht="27.6" hidden="false" customHeight="true" outlineLevel="0" collapsed="false">
      <c r="A436" s="47" t="n">
        <v>412</v>
      </c>
      <c r="B436" s="121" t="s">
        <v>543</v>
      </c>
      <c r="C436" s="47" t="s">
        <v>603</v>
      </c>
      <c r="D436" s="144" t="n">
        <v>531250000</v>
      </c>
      <c r="E436" s="47"/>
      <c r="F436" s="47"/>
      <c r="G436" s="120"/>
      <c r="H436" s="110" t="n">
        <v>6.5</v>
      </c>
      <c r="I436" s="50"/>
      <c r="J436" s="50" t="n">
        <v>0</v>
      </c>
      <c r="K436" s="50" t="n">
        <f aca="false">D436</f>
        <v>531250000</v>
      </c>
      <c r="L436" s="51" t="n">
        <f aca="false">K436-Q436</f>
        <v>531250000</v>
      </c>
      <c r="M436" s="51" t="n">
        <v>318750000</v>
      </c>
      <c r="N436" s="51" t="n">
        <f aca="false">M436-T436</f>
        <v>212500000</v>
      </c>
      <c r="O436" s="51"/>
      <c r="P436" s="127" t="n">
        <v>0</v>
      </c>
      <c r="Q436" s="51" t="n">
        <v>0</v>
      </c>
      <c r="R436" s="46" t="n">
        <v>106250000</v>
      </c>
      <c r="S436" s="46" t="n">
        <f aca="false">R436</f>
        <v>106250000</v>
      </c>
      <c r="T436" s="46" t="n">
        <f aca="false">S436</f>
        <v>106250000</v>
      </c>
      <c r="U436" s="50"/>
      <c r="V436" s="50" t="n">
        <v>1419092</v>
      </c>
      <c r="W436" s="46" t="n">
        <v>34531250</v>
      </c>
      <c r="X436" s="51" t="n">
        <v>34602334</v>
      </c>
      <c r="Y436" s="46" t="n">
        <f aca="false">M436*6.5/100</f>
        <v>20718750</v>
      </c>
      <c r="Z436" s="51" t="n">
        <f aca="false">N436*6.5/100</f>
        <v>13812500</v>
      </c>
    </row>
    <row r="437" s="122" customFormat="true" ht="27.6" hidden="false" customHeight="true" outlineLevel="0" collapsed="false">
      <c r="A437" s="47" t="n">
        <v>413</v>
      </c>
      <c r="B437" s="121" t="s">
        <v>604</v>
      </c>
      <c r="C437" s="47" t="s">
        <v>603</v>
      </c>
      <c r="D437" s="144" t="n">
        <v>10400000</v>
      </c>
      <c r="E437" s="47"/>
      <c r="F437" s="47"/>
      <c r="G437" s="120"/>
      <c r="H437" s="110" t="n">
        <v>6.5</v>
      </c>
      <c r="I437" s="50"/>
      <c r="J437" s="50" t="n">
        <v>0</v>
      </c>
      <c r="K437" s="50" t="n">
        <f aca="false">D437</f>
        <v>10400000</v>
      </c>
      <c r="L437" s="51" t="n">
        <f aca="false">K437-Q437</f>
        <v>10400000</v>
      </c>
      <c r="M437" s="51" t="n">
        <v>6240000</v>
      </c>
      <c r="N437" s="51" t="n">
        <f aca="false">M437-T437</f>
        <v>4160000</v>
      </c>
      <c r="O437" s="51"/>
      <c r="P437" s="127" t="n">
        <v>0</v>
      </c>
      <c r="Q437" s="51" t="n">
        <v>0</v>
      </c>
      <c r="R437" s="46" t="n">
        <v>2080000</v>
      </c>
      <c r="S437" s="46" t="n">
        <f aca="false">R437</f>
        <v>2080000</v>
      </c>
      <c r="T437" s="46" t="n">
        <f aca="false">S437</f>
        <v>2080000</v>
      </c>
      <c r="U437" s="50"/>
      <c r="V437" s="50" t="n">
        <v>22225</v>
      </c>
      <c r="W437" s="46" t="n">
        <v>676000</v>
      </c>
      <c r="X437" s="51" t="n">
        <v>677392</v>
      </c>
      <c r="Y437" s="46" t="n">
        <f aca="false">M437*6.5/100</f>
        <v>405600</v>
      </c>
      <c r="Z437" s="51" t="n">
        <f aca="false">N437*6.5/100</f>
        <v>270400</v>
      </c>
    </row>
    <row r="438" s="122" customFormat="true" ht="27.6" hidden="false" customHeight="true" outlineLevel="0" collapsed="false">
      <c r="A438" s="47" t="n">
        <v>414</v>
      </c>
      <c r="B438" s="121" t="s">
        <v>604</v>
      </c>
      <c r="C438" s="47" t="s">
        <v>603</v>
      </c>
      <c r="D438" s="144" t="n">
        <v>8781000</v>
      </c>
      <c r="E438" s="47"/>
      <c r="F438" s="47"/>
      <c r="G438" s="120"/>
      <c r="H438" s="110" t="n">
        <v>6.5</v>
      </c>
      <c r="I438" s="50"/>
      <c r="J438" s="50" t="n">
        <v>0</v>
      </c>
      <c r="K438" s="50" t="n">
        <f aca="false">D438</f>
        <v>8781000</v>
      </c>
      <c r="L438" s="51" t="n">
        <f aca="false">K438-Q438</f>
        <v>8781000</v>
      </c>
      <c r="M438" s="51" t="n">
        <v>5268600</v>
      </c>
      <c r="N438" s="51" t="n">
        <f aca="false">M438-T438</f>
        <v>3512400</v>
      </c>
      <c r="O438" s="51"/>
      <c r="P438" s="127" t="n">
        <v>0</v>
      </c>
      <c r="Q438" s="51" t="n">
        <v>0</v>
      </c>
      <c r="R438" s="46" t="n">
        <v>1756200</v>
      </c>
      <c r="S438" s="46" t="n">
        <f aca="false">R438</f>
        <v>1756200</v>
      </c>
      <c r="T438" s="46" t="n">
        <f aca="false">S438</f>
        <v>1756200</v>
      </c>
      <c r="U438" s="50"/>
      <c r="V438" s="50" t="n">
        <v>18765</v>
      </c>
      <c r="W438" s="46" t="n">
        <v>570765</v>
      </c>
      <c r="X438" s="51" t="n">
        <v>571940</v>
      </c>
      <c r="Y438" s="46" t="n">
        <f aca="false">M438*6.5/100</f>
        <v>342459</v>
      </c>
      <c r="Z438" s="51" t="n">
        <f aca="false">N438*6.5/100</f>
        <v>228306</v>
      </c>
    </row>
    <row r="439" s="122" customFormat="true" ht="27.6" hidden="false" customHeight="true" outlineLevel="0" collapsed="false">
      <c r="A439" s="47" t="n">
        <v>415</v>
      </c>
      <c r="B439" s="121" t="s">
        <v>452</v>
      </c>
      <c r="C439" s="47" t="s">
        <v>603</v>
      </c>
      <c r="D439" s="144" t="n">
        <v>720000</v>
      </c>
      <c r="E439" s="47"/>
      <c r="F439" s="47"/>
      <c r="G439" s="120"/>
      <c r="H439" s="110" t="n">
        <v>6.5</v>
      </c>
      <c r="I439" s="50"/>
      <c r="J439" s="50" t="n">
        <v>0</v>
      </c>
      <c r="K439" s="50" t="n">
        <f aca="false">D439</f>
        <v>720000</v>
      </c>
      <c r="L439" s="51" t="n">
        <f aca="false">K439-Q439</f>
        <v>720000</v>
      </c>
      <c r="M439" s="51" t="n">
        <v>432000</v>
      </c>
      <c r="N439" s="51" t="n">
        <f aca="false">M439-T439</f>
        <v>288000</v>
      </c>
      <c r="O439" s="51"/>
      <c r="P439" s="127" t="n">
        <v>0</v>
      </c>
      <c r="Q439" s="51" t="n">
        <v>0</v>
      </c>
      <c r="R439" s="46" t="n">
        <v>144000</v>
      </c>
      <c r="S439" s="46" t="n">
        <f aca="false">R439</f>
        <v>144000</v>
      </c>
      <c r="T439" s="46" t="n">
        <f aca="false">S439</f>
        <v>144000</v>
      </c>
      <c r="U439" s="50"/>
      <c r="V439" s="50" t="n">
        <v>769</v>
      </c>
      <c r="W439" s="46" t="n">
        <v>46800</v>
      </c>
      <c r="X439" s="51" t="n">
        <v>46896</v>
      </c>
      <c r="Y439" s="46" t="n">
        <f aca="false">M439*6.5/100</f>
        <v>28080</v>
      </c>
      <c r="Z439" s="51" t="n">
        <f aca="false">N439*6.5/100</f>
        <v>18720</v>
      </c>
    </row>
    <row r="440" s="122" customFormat="true" ht="27.6" hidden="false" customHeight="true" outlineLevel="0" collapsed="false">
      <c r="A440" s="47" t="n">
        <v>416</v>
      </c>
      <c r="B440" s="121" t="s">
        <v>437</v>
      </c>
      <c r="C440" s="47" t="s">
        <v>603</v>
      </c>
      <c r="D440" s="144" t="n">
        <v>5834000</v>
      </c>
      <c r="E440" s="47"/>
      <c r="F440" s="47"/>
      <c r="G440" s="120"/>
      <c r="H440" s="110" t="n">
        <v>6.5</v>
      </c>
      <c r="I440" s="50"/>
      <c r="J440" s="50" t="n">
        <v>0</v>
      </c>
      <c r="K440" s="50" t="n">
        <f aca="false">D440</f>
        <v>5834000</v>
      </c>
      <c r="L440" s="51" t="n">
        <f aca="false">K440-Q440</f>
        <v>5834000</v>
      </c>
      <c r="M440" s="51" t="n">
        <v>3500400</v>
      </c>
      <c r="N440" s="51" t="n">
        <f aca="false">M440-T440</f>
        <v>2333600</v>
      </c>
      <c r="O440" s="51"/>
      <c r="P440" s="127" t="n">
        <v>0</v>
      </c>
      <c r="Q440" s="51" t="n">
        <v>0</v>
      </c>
      <c r="R440" s="46" t="n">
        <v>1166800</v>
      </c>
      <c r="S440" s="46" t="n">
        <f aca="false">R440</f>
        <v>1166800</v>
      </c>
      <c r="T440" s="46" t="n">
        <f aca="false">S440</f>
        <v>1166800</v>
      </c>
      <c r="U440" s="50"/>
      <c r="V440" s="50" t="n">
        <v>2078</v>
      </c>
      <c r="W440" s="46" t="n">
        <v>379210</v>
      </c>
      <c r="X440" s="51" t="n">
        <v>379991</v>
      </c>
      <c r="Y440" s="46" t="n">
        <f aca="false">M440*6.5/100</f>
        <v>227526</v>
      </c>
      <c r="Z440" s="51" t="n">
        <f aca="false">N440*6.5/100</f>
        <v>151684</v>
      </c>
    </row>
    <row r="441" s="122" customFormat="true" ht="27.6" hidden="false" customHeight="true" outlineLevel="0" collapsed="false">
      <c r="A441" s="47" t="n">
        <v>417</v>
      </c>
      <c r="B441" s="121" t="s">
        <v>544</v>
      </c>
      <c r="C441" s="47" t="s">
        <v>603</v>
      </c>
      <c r="D441" s="144" t="n">
        <v>2580000</v>
      </c>
      <c r="E441" s="47"/>
      <c r="F441" s="47"/>
      <c r="G441" s="120"/>
      <c r="H441" s="110" t="n">
        <v>6.5</v>
      </c>
      <c r="I441" s="50"/>
      <c r="J441" s="50"/>
      <c r="K441" s="50" t="n">
        <v>2580000</v>
      </c>
      <c r="L441" s="51" t="n">
        <f aca="false">D441</f>
        <v>2580000</v>
      </c>
      <c r="M441" s="51" t="n">
        <v>2064000</v>
      </c>
      <c r="N441" s="51" t="n">
        <f aca="false">M441-T441</f>
        <v>1548000</v>
      </c>
      <c r="O441" s="51"/>
      <c r="P441" s="127"/>
      <c r="Q441" s="51" t="n">
        <v>0</v>
      </c>
      <c r="R441" s="46" t="n">
        <v>0</v>
      </c>
      <c r="S441" s="46" t="n">
        <f aca="false">D441/5</f>
        <v>516000</v>
      </c>
      <c r="T441" s="46" t="n">
        <f aca="false">S441</f>
        <v>516000</v>
      </c>
      <c r="U441" s="50"/>
      <c r="V441" s="50"/>
      <c r="W441" s="46" t="n">
        <v>167700</v>
      </c>
      <c r="X441" s="51" t="n">
        <v>167700</v>
      </c>
      <c r="Y441" s="46" t="n">
        <f aca="false">M441*6.5/100</f>
        <v>134160</v>
      </c>
      <c r="Z441" s="51" t="n">
        <f aca="false">N441*6.5/100</f>
        <v>100620</v>
      </c>
    </row>
    <row r="442" s="122" customFormat="true" ht="27.6" hidden="false" customHeight="true" outlineLevel="0" collapsed="false">
      <c r="A442" s="47" t="n">
        <v>418</v>
      </c>
      <c r="B442" s="121" t="s">
        <v>545</v>
      </c>
      <c r="C442" s="47" t="s">
        <v>603</v>
      </c>
      <c r="D442" s="144" t="n">
        <v>135000000</v>
      </c>
      <c r="E442" s="47"/>
      <c r="F442" s="47"/>
      <c r="G442" s="120"/>
      <c r="H442" s="110" t="n">
        <v>6.5</v>
      </c>
      <c r="I442" s="50"/>
      <c r="J442" s="50"/>
      <c r="K442" s="50" t="n">
        <v>135000000</v>
      </c>
      <c r="L442" s="51" t="n">
        <f aca="false">D442</f>
        <v>135000000</v>
      </c>
      <c r="M442" s="51" t="n">
        <v>108000000</v>
      </c>
      <c r="N442" s="51" t="n">
        <f aca="false">M442-T442</f>
        <v>81000000</v>
      </c>
      <c r="O442" s="51"/>
      <c r="P442" s="127"/>
      <c r="Q442" s="51" t="n">
        <v>0</v>
      </c>
      <c r="R442" s="46" t="n">
        <v>0</v>
      </c>
      <c r="S442" s="46" t="n">
        <f aca="false">D442/5</f>
        <v>27000000</v>
      </c>
      <c r="T442" s="46" t="n">
        <f aca="false">S442</f>
        <v>27000000</v>
      </c>
      <c r="U442" s="50"/>
      <c r="V442" s="50"/>
      <c r="W442" s="46" t="n">
        <v>8775000</v>
      </c>
      <c r="X442" s="51" t="n">
        <v>8775000</v>
      </c>
      <c r="Y442" s="46" t="n">
        <f aca="false">M442*6.5/100</f>
        <v>7020000</v>
      </c>
      <c r="Z442" s="51" t="n">
        <f aca="false">N442*6.5/100</f>
        <v>5265000</v>
      </c>
    </row>
    <row r="443" s="122" customFormat="true" ht="27.6" hidden="false" customHeight="true" outlineLevel="0" collapsed="false">
      <c r="A443" s="47" t="n">
        <v>419</v>
      </c>
      <c r="B443" s="121" t="s">
        <v>545</v>
      </c>
      <c r="C443" s="47" t="s">
        <v>603</v>
      </c>
      <c r="D443" s="144" t="n">
        <v>20564000</v>
      </c>
      <c r="E443" s="47"/>
      <c r="F443" s="47"/>
      <c r="G443" s="120"/>
      <c r="H443" s="110" t="n">
        <v>6.5</v>
      </c>
      <c r="I443" s="50"/>
      <c r="J443" s="50"/>
      <c r="K443" s="50" t="n">
        <v>20564000</v>
      </c>
      <c r="L443" s="51" t="n">
        <f aca="false">D443</f>
        <v>20564000</v>
      </c>
      <c r="M443" s="51" t="n">
        <v>16451200</v>
      </c>
      <c r="N443" s="51" t="n">
        <f aca="false">M443-T443</f>
        <v>12338400</v>
      </c>
      <c r="O443" s="51"/>
      <c r="P443" s="127"/>
      <c r="Q443" s="51" t="n">
        <v>0</v>
      </c>
      <c r="R443" s="46" t="n">
        <v>0</v>
      </c>
      <c r="S443" s="46" t="n">
        <f aca="false">D443/5</f>
        <v>4112800</v>
      </c>
      <c r="T443" s="46" t="n">
        <f aca="false">S443</f>
        <v>4112800</v>
      </c>
      <c r="U443" s="50"/>
      <c r="V443" s="50"/>
      <c r="W443" s="46" t="n">
        <v>1336660</v>
      </c>
      <c r="X443" s="51" t="n">
        <v>1336660</v>
      </c>
      <c r="Y443" s="46" t="n">
        <f aca="false">M443*6.5/100</f>
        <v>1069328</v>
      </c>
      <c r="Z443" s="51" t="n">
        <f aca="false">N443*6.5/100</f>
        <v>801996</v>
      </c>
    </row>
    <row r="444" s="122" customFormat="true" ht="27.6" hidden="false" customHeight="true" outlineLevel="0" collapsed="false">
      <c r="A444" s="47" t="n">
        <v>420</v>
      </c>
      <c r="B444" s="121" t="s">
        <v>508</v>
      </c>
      <c r="C444" s="47" t="s">
        <v>603</v>
      </c>
      <c r="D444" s="144" t="n">
        <v>6250000</v>
      </c>
      <c r="E444" s="47"/>
      <c r="F444" s="47"/>
      <c r="G444" s="120"/>
      <c r="H444" s="110" t="n">
        <v>6.5</v>
      </c>
      <c r="I444" s="50"/>
      <c r="J444" s="50"/>
      <c r="K444" s="50" t="n">
        <v>6250000</v>
      </c>
      <c r="L444" s="51" t="n">
        <f aca="false">D444</f>
        <v>6250000</v>
      </c>
      <c r="M444" s="51" t="n">
        <v>5000000</v>
      </c>
      <c r="N444" s="51" t="n">
        <f aca="false">M444-T444</f>
        <v>3750000</v>
      </c>
      <c r="O444" s="51"/>
      <c r="P444" s="127"/>
      <c r="Q444" s="51" t="n">
        <v>0</v>
      </c>
      <c r="R444" s="46" t="n">
        <v>0</v>
      </c>
      <c r="S444" s="46" t="n">
        <f aca="false">D444/5</f>
        <v>1250000</v>
      </c>
      <c r="T444" s="46" t="n">
        <f aca="false">S444</f>
        <v>1250000</v>
      </c>
      <c r="U444" s="50"/>
      <c r="V444" s="50"/>
      <c r="W444" s="46" t="n">
        <v>406250</v>
      </c>
      <c r="X444" s="51" t="n">
        <v>406250</v>
      </c>
      <c r="Y444" s="46" t="n">
        <f aca="false">M444*6.5/100</f>
        <v>325000</v>
      </c>
      <c r="Z444" s="51" t="n">
        <f aca="false">N444*6.5/100</f>
        <v>243750</v>
      </c>
    </row>
    <row r="445" s="122" customFormat="true" ht="27.6" hidden="false" customHeight="true" outlineLevel="0" collapsed="false">
      <c r="A445" s="47" t="n">
        <v>421</v>
      </c>
      <c r="B445" s="121" t="s">
        <v>508</v>
      </c>
      <c r="C445" s="47" t="s">
        <v>603</v>
      </c>
      <c r="D445" s="144" t="n">
        <v>38584000</v>
      </c>
      <c r="E445" s="47"/>
      <c r="F445" s="47"/>
      <c r="G445" s="120"/>
      <c r="H445" s="110" t="n">
        <v>6.5</v>
      </c>
      <c r="I445" s="50"/>
      <c r="J445" s="50"/>
      <c r="K445" s="50" t="n">
        <v>38584000</v>
      </c>
      <c r="L445" s="51" t="n">
        <f aca="false">D445</f>
        <v>38584000</v>
      </c>
      <c r="M445" s="51" t="n">
        <v>30867200</v>
      </c>
      <c r="N445" s="51" t="n">
        <f aca="false">M445-T445</f>
        <v>23150400</v>
      </c>
      <c r="O445" s="51"/>
      <c r="P445" s="127"/>
      <c r="Q445" s="51" t="n">
        <v>0</v>
      </c>
      <c r="R445" s="46" t="n">
        <v>0</v>
      </c>
      <c r="S445" s="46" t="n">
        <f aca="false">D445/5</f>
        <v>7716800</v>
      </c>
      <c r="T445" s="46" t="n">
        <f aca="false">S445</f>
        <v>7716800</v>
      </c>
      <c r="U445" s="50"/>
      <c r="V445" s="50"/>
      <c r="W445" s="46" t="n">
        <v>2507960</v>
      </c>
      <c r="X445" s="51" t="n">
        <v>2507960</v>
      </c>
      <c r="Y445" s="46" t="n">
        <f aca="false">M445*6.5/100</f>
        <v>2006368</v>
      </c>
      <c r="Z445" s="51" t="n">
        <f aca="false">N445*6.5/100</f>
        <v>1504776</v>
      </c>
    </row>
    <row r="446" s="122" customFormat="true" ht="27.6" hidden="false" customHeight="true" outlineLevel="0" collapsed="false">
      <c r="A446" s="47" t="n">
        <v>422</v>
      </c>
      <c r="B446" s="121" t="s">
        <v>508</v>
      </c>
      <c r="C446" s="47" t="s">
        <v>603</v>
      </c>
      <c r="D446" s="144" t="n">
        <v>22531000</v>
      </c>
      <c r="E446" s="47"/>
      <c r="F446" s="47"/>
      <c r="G446" s="120"/>
      <c r="H446" s="110" t="n">
        <v>6.5</v>
      </c>
      <c r="I446" s="50"/>
      <c r="J446" s="50"/>
      <c r="K446" s="50" t="n">
        <v>22531000</v>
      </c>
      <c r="L446" s="51" t="n">
        <f aca="false">D446</f>
        <v>22531000</v>
      </c>
      <c r="M446" s="51" t="n">
        <v>18024800</v>
      </c>
      <c r="N446" s="51" t="n">
        <f aca="false">M446-T446</f>
        <v>13518600</v>
      </c>
      <c r="O446" s="51"/>
      <c r="P446" s="127"/>
      <c r="Q446" s="51" t="n">
        <v>0</v>
      </c>
      <c r="R446" s="46" t="n">
        <v>0</v>
      </c>
      <c r="S446" s="46" t="n">
        <f aca="false">D446/5</f>
        <v>4506200</v>
      </c>
      <c r="T446" s="46" t="n">
        <f aca="false">S446</f>
        <v>4506200</v>
      </c>
      <c r="U446" s="50"/>
      <c r="V446" s="50"/>
      <c r="W446" s="46" t="n">
        <v>1464515</v>
      </c>
      <c r="X446" s="51" t="n">
        <v>1464515</v>
      </c>
      <c r="Y446" s="46" t="n">
        <f aca="false">M446*6.5/100</f>
        <v>1171612</v>
      </c>
      <c r="Z446" s="51" t="n">
        <f aca="false">N446*6.5/100</f>
        <v>878709</v>
      </c>
    </row>
    <row r="447" s="122" customFormat="true" ht="27.6" hidden="false" customHeight="true" outlineLevel="0" collapsed="false">
      <c r="A447" s="47" t="n">
        <v>423</v>
      </c>
      <c r="B447" s="121" t="s">
        <v>509</v>
      </c>
      <c r="C447" s="47" t="s">
        <v>603</v>
      </c>
      <c r="D447" s="144" t="n">
        <v>73221000</v>
      </c>
      <c r="E447" s="47"/>
      <c r="F447" s="47"/>
      <c r="G447" s="120"/>
      <c r="H447" s="110" t="n">
        <v>6.5</v>
      </c>
      <c r="I447" s="50"/>
      <c r="J447" s="50"/>
      <c r="K447" s="50" t="n">
        <v>73221000</v>
      </c>
      <c r="L447" s="51" t="n">
        <f aca="false">D447</f>
        <v>73221000</v>
      </c>
      <c r="M447" s="51" t="n">
        <v>58576800</v>
      </c>
      <c r="N447" s="51" t="n">
        <f aca="false">M447-T447</f>
        <v>43932600</v>
      </c>
      <c r="O447" s="51"/>
      <c r="P447" s="127"/>
      <c r="Q447" s="51" t="n">
        <v>0</v>
      </c>
      <c r="R447" s="46" t="n">
        <v>0</v>
      </c>
      <c r="S447" s="46" t="n">
        <f aca="false">D447/5</f>
        <v>14644200</v>
      </c>
      <c r="T447" s="46" t="n">
        <f aca="false">S447</f>
        <v>14644200</v>
      </c>
      <c r="U447" s="50"/>
      <c r="V447" s="50"/>
      <c r="W447" s="46" t="n">
        <v>4759365</v>
      </c>
      <c r="X447" s="51" t="n">
        <v>4759365</v>
      </c>
      <c r="Y447" s="46" t="n">
        <f aca="false">M447*6.5/100</f>
        <v>3807492</v>
      </c>
      <c r="Z447" s="51" t="n">
        <f aca="false">N447*6.5/100</f>
        <v>2855619</v>
      </c>
    </row>
    <row r="448" s="122" customFormat="true" ht="27.6" hidden="false" customHeight="true" outlineLevel="0" collapsed="false">
      <c r="A448" s="47" t="n">
        <v>424</v>
      </c>
      <c r="B448" s="121" t="s">
        <v>509</v>
      </c>
      <c r="C448" s="47" t="s">
        <v>603</v>
      </c>
      <c r="D448" s="144" t="n">
        <v>29343000</v>
      </c>
      <c r="E448" s="47"/>
      <c r="F448" s="47"/>
      <c r="G448" s="120"/>
      <c r="H448" s="110" t="n">
        <v>6.5</v>
      </c>
      <c r="I448" s="50"/>
      <c r="J448" s="50"/>
      <c r="K448" s="50" t="n">
        <v>29343000</v>
      </c>
      <c r="L448" s="51" t="n">
        <f aca="false">D448</f>
        <v>29343000</v>
      </c>
      <c r="M448" s="51" t="n">
        <v>23474400</v>
      </c>
      <c r="N448" s="51" t="n">
        <f aca="false">M448-T448</f>
        <v>17605800</v>
      </c>
      <c r="O448" s="51"/>
      <c r="P448" s="127"/>
      <c r="Q448" s="51" t="n">
        <v>0</v>
      </c>
      <c r="R448" s="46" t="n">
        <v>0</v>
      </c>
      <c r="S448" s="46" t="n">
        <f aca="false">D448/5</f>
        <v>5868600</v>
      </c>
      <c r="T448" s="46" t="n">
        <f aca="false">S448</f>
        <v>5868600</v>
      </c>
      <c r="U448" s="50"/>
      <c r="V448" s="50"/>
      <c r="W448" s="46" t="n">
        <v>1907295</v>
      </c>
      <c r="X448" s="51" t="n">
        <v>1907295</v>
      </c>
      <c r="Y448" s="46" t="n">
        <f aca="false">M448*6.5/100</f>
        <v>1525836</v>
      </c>
      <c r="Z448" s="51" t="n">
        <f aca="false">N448*6.5/100</f>
        <v>1144377</v>
      </c>
    </row>
    <row r="449" s="122" customFormat="true" ht="27.6" hidden="false" customHeight="true" outlineLevel="0" collapsed="false">
      <c r="A449" s="47" t="n">
        <v>425</v>
      </c>
      <c r="B449" s="121" t="s">
        <v>509</v>
      </c>
      <c r="C449" s="47" t="s">
        <v>603</v>
      </c>
      <c r="D449" s="144" t="n">
        <v>244800000</v>
      </c>
      <c r="E449" s="47"/>
      <c r="F449" s="47"/>
      <c r="G449" s="120"/>
      <c r="H449" s="110" t="n">
        <v>6.5</v>
      </c>
      <c r="I449" s="50"/>
      <c r="J449" s="50"/>
      <c r="K449" s="50" t="n">
        <v>244800000</v>
      </c>
      <c r="L449" s="51" t="n">
        <f aca="false">D449</f>
        <v>244800000</v>
      </c>
      <c r="M449" s="51" t="n">
        <v>195840000</v>
      </c>
      <c r="N449" s="51" t="n">
        <f aca="false">M449-T449</f>
        <v>146880000</v>
      </c>
      <c r="O449" s="51"/>
      <c r="P449" s="127"/>
      <c r="Q449" s="51" t="n">
        <v>0</v>
      </c>
      <c r="R449" s="46" t="n">
        <v>0</v>
      </c>
      <c r="S449" s="46" t="n">
        <f aca="false">D449/5</f>
        <v>48960000</v>
      </c>
      <c r="T449" s="46" t="n">
        <f aca="false">S449</f>
        <v>48960000</v>
      </c>
      <c r="U449" s="50"/>
      <c r="V449" s="50"/>
      <c r="W449" s="46" t="n">
        <v>15912000</v>
      </c>
      <c r="X449" s="51" t="n">
        <v>15912000</v>
      </c>
      <c r="Y449" s="46" t="n">
        <f aca="false">M449*6.5/100</f>
        <v>12729600</v>
      </c>
      <c r="Z449" s="51" t="n">
        <f aca="false">N449*6.5/100</f>
        <v>9547200</v>
      </c>
    </row>
    <row r="450" s="122" customFormat="true" ht="27.6" hidden="false" customHeight="true" outlineLevel="0" collapsed="false">
      <c r="A450" s="47" t="n">
        <v>426</v>
      </c>
      <c r="B450" s="121" t="s">
        <v>509</v>
      </c>
      <c r="C450" s="47" t="s">
        <v>603</v>
      </c>
      <c r="D450" s="144" t="n">
        <v>28210000</v>
      </c>
      <c r="E450" s="47"/>
      <c r="F450" s="47"/>
      <c r="G450" s="120"/>
      <c r="H450" s="110" t="n">
        <v>6.5</v>
      </c>
      <c r="I450" s="50"/>
      <c r="J450" s="50"/>
      <c r="K450" s="50" t="n">
        <v>28210000</v>
      </c>
      <c r="L450" s="51" t="n">
        <f aca="false">D450</f>
        <v>28210000</v>
      </c>
      <c r="M450" s="51" t="n">
        <v>22568000</v>
      </c>
      <c r="N450" s="51" t="n">
        <f aca="false">M450-T450</f>
        <v>16926000</v>
      </c>
      <c r="O450" s="51"/>
      <c r="P450" s="127"/>
      <c r="Q450" s="51" t="n">
        <v>0</v>
      </c>
      <c r="R450" s="46" t="n">
        <v>0</v>
      </c>
      <c r="S450" s="46" t="n">
        <f aca="false">D450/5</f>
        <v>5642000</v>
      </c>
      <c r="T450" s="46" t="n">
        <f aca="false">S450</f>
        <v>5642000</v>
      </c>
      <c r="U450" s="50"/>
      <c r="V450" s="50"/>
      <c r="W450" s="46" t="n">
        <v>1833650</v>
      </c>
      <c r="X450" s="51" t="n">
        <v>1833650</v>
      </c>
      <c r="Y450" s="46" t="n">
        <f aca="false">M450*6.5/100</f>
        <v>1466920</v>
      </c>
      <c r="Z450" s="51" t="n">
        <f aca="false">N450*6.5/100</f>
        <v>1100190</v>
      </c>
    </row>
    <row r="451" s="122" customFormat="true" ht="27.6" hidden="false" customHeight="true" outlineLevel="0" collapsed="false">
      <c r="A451" s="47" t="n">
        <v>427</v>
      </c>
      <c r="B451" s="121" t="s">
        <v>509</v>
      </c>
      <c r="C451" s="47" t="s">
        <v>603</v>
      </c>
      <c r="D451" s="144" t="n">
        <v>18159000</v>
      </c>
      <c r="E451" s="47"/>
      <c r="F451" s="47"/>
      <c r="G451" s="120"/>
      <c r="H451" s="110" t="n">
        <v>6.5</v>
      </c>
      <c r="I451" s="50"/>
      <c r="J451" s="50"/>
      <c r="K451" s="50" t="n">
        <v>18159000</v>
      </c>
      <c r="L451" s="51" t="n">
        <f aca="false">D451</f>
        <v>18159000</v>
      </c>
      <c r="M451" s="51" t="n">
        <v>14527200</v>
      </c>
      <c r="N451" s="51" t="n">
        <f aca="false">M451-T451</f>
        <v>10895400</v>
      </c>
      <c r="O451" s="51"/>
      <c r="P451" s="127"/>
      <c r="Q451" s="51" t="n">
        <v>0</v>
      </c>
      <c r="R451" s="46" t="n">
        <v>0</v>
      </c>
      <c r="S451" s="46" t="n">
        <f aca="false">D451/5</f>
        <v>3631800</v>
      </c>
      <c r="T451" s="46" t="n">
        <f aca="false">S451</f>
        <v>3631800</v>
      </c>
      <c r="U451" s="50"/>
      <c r="V451" s="50"/>
      <c r="W451" s="46" t="n">
        <v>1180335</v>
      </c>
      <c r="X451" s="51" t="n">
        <v>1180335</v>
      </c>
      <c r="Y451" s="46" t="n">
        <f aca="false">M451*6.5/100</f>
        <v>944268</v>
      </c>
      <c r="Z451" s="51" t="n">
        <f aca="false">N451*6.5/100</f>
        <v>708201</v>
      </c>
    </row>
    <row r="452" s="122" customFormat="true" ht="27.6" hidden="false" customHeight="true" outlineLevel="0" collapsed="false">
      <c r="A452" s="47" t="n">
        <v>428</v>
      </c>
      <c r="B452" s="121" t="s">
        <v>550</v>
      </c>
      <c r="C452" s="47" t="s">
        <v>603</v>
      </c>
      <c r="D452" s="144" t="n">
        <v>15996000</v>
      </c>
      <c r="E452" s="47"/>
      <c r="F452" s="47"/>
      <c r="G452" s="120"/>
      <c r="H452" s="110" t="n">
        <v>6.5</v>
      </c>
      <c r="I452" s="50"/>
      <c r="J452" s="50"/>
      <c r="K452" s="50" t="n">
        <v>15996000</v>
      </c>
      <c r="L452" s="51" t="n">
        <f aca="false">D452</f>
        <v>15996000</v>
      </c>
      <c r="M452" s="51" t="n">
        <v>12796800</v>
      </c>
      <c r="N452" s="51" t="n">
        <f aca="false">M452-T452</f>
        <v>9597600</v>
      </c>
      <c r="O452" s="51"/>
      <c r="P452" s="127"/>
      <c r="Q452" s="51" t="n">
        <v>0</v>
      </c>
      <c r="R452" s="46" t="n">
        <v>0</v>
      </c>
      <c r="S452" s="46" t="n">
        <f aca="false">D452/5</f>
        <v>3199200</v>
      </c>
      <c r="T452" s="46" t="n">
        <f aca="false">S452</f>
        <v>3199200</v>
      </c>
      <c r="U452" s="50"/>
      <c r="V452" s="50"/>
      <c r="W452" s="46" t="n">
        <v>1039740</v>
      </c>
      <c r="X452" s="51" t="n">
        <v>1039740</v>
      </c>
      <c r="Y452" s="46" t="n">
        <f aca="false">M452*6.5/100</f>
        <v>831792</v>
      </c>
      <c r="Z452" s="51" t="n">
        <f aca="false">N452*6.5/100</f>
        <v>623844</v>
      </c>
    </row>
    <row r="453" s="122" customFormat="true" ht="27.6" hidden="false" customHeight="true" outlineLevel="0" collapsed="false">
      <c r="A453" s="47" t="n">
        <v>429</v>
      </c>
      <c r="B453" s="121" t="s">
        <v>550</v>
      </c>
      <c r="C453" s="47" t="s">
        <v>603</v>
      </c>
      <c r="D453" s="144" t="n">
        <v>5368000</v>
      </c>
      <c r="E453" s="47"/>
      <c r="F453" s="47"/>
      <c r="G453" s="120"/>
      <c r="H453" s="110" t="n">
        <v>6.5</v>
      </c>
      <c r="I453" s="50"/>
      <c r="J453" s="50"/>
      <c r="K453" s="50" t="n">
        <v>5368000</v>
      </c>
      <c r="L453" s="51" t="n">
        <f aca="false">D453</f>
        <v>5368000</v>
      </c>
      <c r="M453" s="51" t="n">
        <v>4294400</v>
      </c>
      <c r="N453" s="51" t="n">
        <f aca="false">M453-T453</f>
        <v>3220800</v>
      </c>
      <c r="O453" s="51"/>
      <c r="P453" s="127"/>
      <c r="Q453" s="51" t="n">
        <v>0</v>
      </c>
      <c r="R453" s="46" t="n">
        <v>0</v>
      </c>
      <c r="S453" s="46" t="n">
        <f aca="false">D453/5</f>
        <v>1073600</v>
      </c>
      <c r="T453" s="46" t="n">
        <f aca="false">S453</f>
        <v>1073600</v>
      </c>
      <c r="U453" s="50"/>
      <c r="V453" s="50"/>
      <c r="W453" s="46" t="n">
        <v>348920</v>
      </c>
      <c r="X453" s="51" t="n">
        <v>348920</v>
      </c>
      <c r="Y453" s="46" t="n">
        <f aca="false">M453*6.5/100</f>
        <v>279136</v>
      </c>
      <c r="Z453" s="51" t="n">
        <f aca="false">N453*6.5/100</f>
        <v>209352</v>
      </c>
    </row>
    <row r="454" s="122" customFormat="true" ht="27.6" hidden="false" customHeight="true" outlineLevel="0" collapsed="false">
      <c r="A454" s="47" t="n">
        <v>430</v>
      </c>
      <c r="B454" s="121" t="s">
        <v>552</v>
      </c>
      <c r="C454" s="47" t="s">
        <v>603</v>
      </c>
      <c r="D454" s="144" t="n">
        <v>8007000</v>
      </c>
      <c r="E454" s="47"/>
      <c r="F454" s="47"/>
      <c r="G454" s="120"/>
      <c r="H454" s="110" t="n">
        <v>6.5</v>
      </c>
      <c r="I454" s="50"/>
      <c r="J454" s="50"/>
      <c r="K454" s="50" t="n">
        <v>8007000</v>
      </c>
      <c r="L454" s="51" t="n">
        <f aca="false">D454</f>
        <v>8007000</v>
      </c>
      <c r="M454" s="51" t="n">
        <v>6405600</v>
      </c>
      <c r="N454" s="51" t="n">
        <f aca="false">M454-T454</f>
        <v>4804200</v>
      </c>
      <c r="O454" s="51"/>
      <c r="P454" s="127"/>
      <c r="Q454" s="51" t="n">
        <v>0</v>
      </c>
      <c r="R454" s="46" t="n">
        <v>0</v>
      </c>
      <c r="S454" s="46" t="n">
        <f aca="false">D454/5</f>
        <v>1601400</v>
      </c>
      <c r="T454" s="46" t="n">
        <f aca="false">S454</f>
        <v>1601400</v>
      </c>
      <c r="U454" s="50"/>
      <c r="V454" s="50"/>
      <c r="W454" s="46" t="n">
        <v>520455</v>
      </c>
      <c r="X454" s="51" t="n">
        <v>520455</v>
      </c>
      <c r="Y454" s="46" t="n">
        <f aca="false">M454*6.5/100</f>
        <v>416364</v>
      </c>
      <c r="Z454" s="51" t="n">
        <f aca="false">N454*6.5/100</f>
        <v>312273</v>
      </c>
    </row>
    <row r="455" s="122" customFormat="true" ht="27.6" hidden="false" customHeight="true" outlineLevel="0" collapsed="false">
      <c r="A455" s="47" t="n">
        <v>431</v>
      </c>
      <c r="B455" s="121" t="s">
        <v>605</v>
      </c>
      <c r="C455" s="47" t="s">
        <v>603</v>
      </c>
      <c r="D455" s="144" t="n">
        <v>64945000</v>
      </c>
      <c r="E455" s="47"/>
      <c r="F455" s="47"/>
      <c r="G455" s="120"/>
      <c r="H455" s="110" t="n">
        <v>6.5</v>
      </c>
      <c r="I455" s="50"/>
      <c r="J455" s="50"/>
      <c r="K455" s="50" t="n">
        <v>64945000</v>
      </c>
      <c r="L455" s="51" t="n">
        <f aca="false">D455</f>
        <v>64945000</v>
      </c>
      <c r="M455" s="51" t="n">
        <v>51956000</v>
      </c>
      <c r="N455" s="51" t="n">
        <f aca="false">M455-T455</f>
        <v>38967000</v>
      </c>
      <c r="O455" s="51"/>
      <c r="P455" s="127"/>
      <c r="Q455" s="51" t="n">
        <v>0</v>
      </c>
      <c r="R455" s="46" t="n">
        <v>0</v>
      </c>
      <c r="S455" s="46" t="n">
        <f aca="false">D455/5</f>
        <v>12989000</v>
      </c>
      <c r="T455" s="46" t="n">
        <f aca="false">S455</f>
        <v>12989000</v>
      </c>
      <c r="U455" s="50"/>
      <c r="V455" s="50"/>
      <c r="W455" s="46" t="n">
        <v>4221425</v>
      </c>
      <c r="X455" s="51" t="n">
        <v>4221425</v>
      </c>
      <c r="Y455" s="46" t="n">
        <f aca="false">M455*6.5/100</f>
        <v>3377140</v>
      </c>
      <c r="Z455" s="51" t="n">
        <f aca="false">N455*6.5/100</f>
        <v>2532855</v>
      </c>
    </row>
    <row r="456" s="122" customFormat="true" ht="27.6" hidden="false" customHeight="true" outlineLevel="0" collapsed="false">
      <c r="A456" s="47" t="n">
        <v>432</v>
      </c>
      <c r="B456" s="121" t="s">
        <v>511</v>
      </c>
      <c r="C456" s="47" t="s">
        <v>603</v>
      </c>
      <c r="D456" s="144" t="n">
        <v>41679000</v>
      </c>
      <c r="E456" s="47"/>
      <c r="F456" s="47"/>
      <c r="G456" s="120"/>
      <c r="H456" s="110" t="n">
        <v>6.5</v>
      </c>
      <c r="I456" s="50"/>
      <c r="J456" s="50"/>
      <c r="K456" s="50" t="n">
        <v>41679000</v>
      </c>
      <c r="L456" s="51" t="n">
        <f aca="false">D456</f>
        <v>41679000</v>
      </c>
      <c r="M456" s="51" t="n">
        <v>33343200</v>
      </c>
      <c r="N456" s="51" t="n">
        <f aca="false">M456-T456</f>
        <v>25007400</v>
      </c>
      <c r="O456" s="51"/>
      <c r="P456" s="127"/>
      <c r="Q456" s="51" t="n">
        <v>0</v>
      </c>
      <c r="R456" s="46" t="n">
        <v>0</v>
      </c>
      <c r="S456" s="46" t="n">
        <f aca="false">D456/5</f>
        <v>8335800</v>
      </c>
      <c r="T456" s="46" t="n">
        <f aca="false">S456</f>
        <v>8335800</v>
      </c>
      <c r="U456" s="50"/>
      <c r="V456" s="50"/>
      <c r="W456" s="46" t="n">
        <v>2709135</v>
      </c>
      <c r="X456" s="51" t="n">
        <v>2709135</v>
      </c>
      <c r="Y456" s="46" t="n">
        <f aca="false">M456*6.5/100</f>
        <v>2167308</v>
      </c>
      <c r="Z456" s="51" t="n">
        <f aca="false">N456*6.5/100</f>
        <v>1625481</v>
      </c>
    </row>
    <row r="457" s="128" customFormat="true" ht="27.6" hidden="false" customHeight="true" outlineLevel="0" collapsed="false">
      <c r="A457" s="47" t="n">
        <v>433</v>
      </c>
      <c r="B457" s="121" t="s">
        <v>554</v>
      </c>
      <c r="C457" s="47" t="s">
        <v>603</v>
      </c>
      <c r="D457" s="144" t="n">
        <v>1950000</v>
      </c>
      <c r="E457" s="47"/>
      <c r="F457" s="47"/>
      <c r="G457" s="120"/>
      <c r="H457" s="110" t="n">
        <v>6.5</v>
      </c>
      <c r="I457" s="50"/>
      <c r="J457" s="50"/>
      <c r="K457" s="50" t="n">
        <v>1950000</v>
      </c>
      <c r="L457" s="51" t="n">
        <f aca="false">D457</f>
        <v>1950000</v>
      </c>
      <c r="M457" s="51" t="n">
        <v>1560000</v>
      </c>
      <c r="N457" s="51" t="n">
        <f aca="false">M457-T457</f>
        <v>1170000</v>
      </c>
      <c r="O457" s="51"/>
      <c r="P457" s="127"/>
      <c r="Q457" s="51" t="n">
        <v>0</v>
      </c>
      <c r="R457" s="46" t="n">
        <v>0</v>
      </c>
      <c r="S457" s="46" t="n">
        <f aca="false">D457/5</f>
        <v>390000</v>
      </c>
      <c r="T457" s="46" t="n">
        <f aca="false">S457</f>
        <v>390000</v>
      </c>
      <c r="U457" s="50"/>
      <c r="V457" s="50"/>
      <c r="W457" s="46" t="n">
        <v>126750</v>
      </c>
      <c r="X457" s="51" t="n">
        <v>126750</v>
      </c>
      <c r="Y457" s="46" t="n">
        <f aca="false">M457*6.5/100</f>
        <v>101400</v>
      </c>
      <c r="Z457" s="51" t="n">
        <f aca="false">N457*6.5/100</f>
        <v>76050</v>
      </c>
    </row>
    <row r="458" s="128" customFormat="true" ht="27.6" hidden="false" customHeight="true" outlineLevel="0" collapsed="false">
      <c r="A458" s="47" t="n">
        <v>434</v>
      </c>
      <c r="B458" s="121" t="s">
        <v>555</v>
      </c>
      <c r="C458" s="47" t="s">
        <v>603</v>
      </c>
      <c r="D458" s="144" t="n">
        <v>6110000</v>
      </c>
      <c r="E458" s="47"/>
      <c r="F458" s="47"/>
      <c r="G458" s="120"/>
      <c r="H458" s="110" t="n">
        <v>6.5</v>
      </c>
      <c r="I458" s="50"/>
      <c r="J458" s="50"/>
      <c r="K458" s="50" t="n">
        <v>6110000</v>
      </c>
      <c r="L458" s="51" t="n">
        <f aca="false">D458</f>
        <v>6110000</v>
      </c>
      <c r="M458" s="51" t="n">
        <v>4888000</v>
      </c>
      <c r="N458" s="51" t="n">
        <f aca="false">M458-T458</f>
        <v>3666000</v>
      </c>
      <c r="O458" s="51"/>
      <c r="P458" s="127"/>
      <c r="Q458" s="51" t="n">
        <v>0</v>
      </c>
      <c r="R458" s="46" t="n">
        <v>0</v>
      </c>
      <c r="S458" s="46" t="n">
        <f aca="false">D458/5</f>
        <v>1222000</v>
      </c>
      <c r="T458" s="46" t="n">
        <f aca="false">S458</f>
        <v>1222000</v>
      </c>
      <c r="U458" s="50"/>
      <c r="V458" s="50"/>
      <c r="W458" s="46" t="n">
        <v>397150</v>
      </c>
      <c r="X458" s="51" t="n">
        <v>397150</v>
      </c>
      <c r="Y458" s="46" t="n">
        <f aca="false">M458*6.5/100</f>
        <v>317720</v>
      </c>
      <c r="Z458" s="51" t="n">
        <f aca="false">N458*6.5/100</f>
        <v>238290</v>
      </c>
    </row>
    <row r="459" s="128" customFormat="true" ht="27.6" hidden="false" customHeight="true" outlineLevel="0" collapsed="false">
      <c r="A459" s="47" t="n">
        <v>435</v>
      </c>
      <c r="B459" s="121" t="s">
        <v>555</v>
      </c>
      <c r="C459" s="47" t="s">
        <v>603</v>
      </c>
      <c r="D459" s="144" t="n">
        <v>11728000</v>
      </c>
      <c r="E459" s="47"/>
      <c r="F459" s="47"/>
      <c r="G459" s="120"/>
      <c r="H459" s="110" t="n">
        <v>6.5</v>
      </c>
      <c r="I459" s="50"/>
      <c r="J459" s="50"/>
      <c r="K459" s="50" t="n">
        <v>11728000</v>
      </c>
      <c r="L459" s="51" t="n">
        <f aca="false">D459</f>
        <v>11728000</v>
      </c>
      <c r="M459" s="51" t="n">
        <v>9382400</v>
      </c>
      <c r="N459" s="51" t="n">
        <f aca="false">M459-T459</f>
        <v>7036800</v>
      </c>
      <c r="O459" s="51"/>
      <c r="P459" s="127"/>
      <c r="Q459" s="51" t="n">
        <v>0</v>
      </c>
      <c r="R459" s="46" t="n">
        <v>0</v>
      </c>
      <c r="S459" s="46" t="n">
        <f aca="false">D459/5</f>
        <v>2345600</v>
      </c>
      <c r="T459" s="46" t="n">
        <f aca="false">S459</f>
        <v>2345600</v>
      </c>
      <c r="U459" s="50"/>
      <c r="V459" s="50"/>
      <c r="W459" s="46" t="n">
        <v>762320</v>
      </c>
      <c r="X459" s="51" t="n">
        <v>762320</v>
      </c>
      <c r="Y459" s="46" t="n">
        <f aca="false">M459*6.5/100</f>
        <v>609856</v>
      </c>
      <c r="Z459" s="51" t="n">
        <f aca="false">N459*6.5/100</f>
        <v>457392</v>
      </c>
    </row>
    <row r="460" s="128" customFormat="true" ht="27.6" hidden="false" customHeight="true" outlineLevel="0" collapsed="false">
      <c r="A460" s="47" t="n">
        <v>436</v>
      </c>
      <c r="B460" s="121" t="s">
        <v>606</v>
      </c>
      <c r="C460" s="47" t="s">
        <v>603</v>
      </c>
      <c r="D460" s="144" t="n">
        <v>196935000</v>
      </c>
      <c r="E460" s="47"/>
      <c r="F460" s="47"/>
      <c r="G460" s="120"/>
      <c r="H460" s="110" t="n">
        <v>6.5</v>
      </c>
      <c r="I460" s="50"/>
      <c r="J460" s="50"/>
      <c r="K460" s="50" t="n">
        <v>196935000</v>
      </c>
      <c r="L460" s="51" t="n">
        <f aca="false">D460</f>
        <v>196935000</v>
      </c>
      <c r="M460" s="51" t="n">
        <v>157548000</v>
      </c>
      <c r="N460" s="51" t="n">
        <f aca="false">M460-T460</f>
        <v>118161000</v>
      </c>
      <c r="O460" s="51"/>
      <c r="P460" s="127"/>
      <c r="Q460" s="51" t="n">
        <v>0</v>
      </c>
      <c r="R460" s="46" t="n">
        <v>0</v>
      </c>
      <c r="S460" s="46" t="n">
        <f aca="false">D460/5</f>
        <v>39387000</v>
      </c>
      <c r="T460" s="46" t="n">
        <f aca="false">S460</f>
        <v>39387000</v>
      </c>
      <c r="U460" s="50"/>
      <c r="V460" s="50"/>
      <c r="W460" s="46" t="n">
        <v>12800775</v>
      </c>
      <c r="X460" s="51" t="n">
        <v>12800775</v>
      </c>
      <c r="Y460" s="46" t="n">
        <f aca="false">M460*6.5/100</f>
        <v>10240620</v>
      </c>
      <c r="Z460" s="51" t="n">
        <f aca="false">N460*6.5/100</f>
        <v>7680465</v>
      </c>
    </row>
    <row r="461" s="128" customFormat="true" ht="27.6" hidden="false" customHeight="true" outlineLevel="0" collapsed="false">
      <c r="A461" s="47" t="n">
        <v>437</v>
      </c>
      <c r="B461" s="121" t="s">
        <v>557</v>
      </c>
      <c r="C461" s="47" t="s">
        <v>603</v>
      </c>
      <c r="D461" s="144" t="n">
        <v>1500000</v>
      </c>
      <c r="E461" s="47"/>
      <c r="F461" s="47"/>
      <c r="G461" s="120"/>
      <c r="H461" s="110" t="n">
        <v>6.5</v>
      </c>
      <c r="I461" s="50"/>
      <c r="J461" s="50"/>
      <c r="K461" s="50" t="n">
        <v>1500000</v>
      </c>
      <c r="L461" s="51" t="n">
        <f aca="false">D461</f>
        <v>1500000</v>
      </c>
      <c r="M461" s="51" t="n">
        <v>1200000</v>
      </c>
      <c r="N461" s="51" t="n">
        <f aca="false">M461-T461</f>
        <v>900000</v>
      </c>
      <c r="O461" s="51"/>
      <c r="P461" s="127"/>
      <c r="Q461" s="51" t="n">
        <v>0</v>
      </c>
      <c r="R461" s="46" t="n">
        <v>0</v>
      </c>
      <c r="S461" s="46" t="n">
        <f aca="false">D461/5</f>
        <v>300000</v>
      </c>
      <c r="T461" s="46" t="n">
        <f aca="false">S461</f>
        <v>300000</v>
      </c>
      <c r="U461" s="50"/>
      <c r="V461" s="50"/>
      <c r="W461" s="46" t="n">
        <v>97500</v>
      </c>
      <c r="X461" s="51" t="n">
        <v>97500</v>
      </c>
      <c r="Y461" s="46" t="n">
        <f aca="false">M461*6.5/100</f>
        <v>78000</v>
      </c>
      <c r="Z461" s="51" t="n">
        <f aca="false">N461*6.5/100</f>
        <v>58500</v>
      </c>
    </row>
    <row r="462" s="128" customFormat="true" ht="27.6" hidden="false" customHeight="true" outlineLevel="0" collapsed="false">
      <c r="A462" s="47" t="n">
        <v>438</v>
      </c>
      <c r="B462" s="121" t="s">
        <v>557</v>
      </c>
      <c r="C462" s="47" t="s">
        <v>603</v>
      </c>
      <c r="D462" s="144" t="n">
        <v>12350000</v>
      </c>
      <c r="E462" s="47"/>
      <c r="F462" s="47"/>
      <c r="G462" s="120"/>
      <c r="H462" s="110" t="n">
        <v>6.5</v>
      </c>
      <c r="I462" s="50"/>
      <c r="J462" s="50"/>
      <c r="K462" s="50" t="n">
        <v>12350000</v>
      </c>
      <c r="L462" s="51" t="n">
        <f aca="false">D462</f>
        <v>12350000</v>
      </c>
      <c r="M462" s="51" t="n">
        <v>9880000</v>
      </c>
      <c r="N462" s="51" t="n">
        <f aca="false">M462-T462</f>
        <v>7410000</v>
      </c>
      <c r="O462" s="51"/>
      <c r="P462" s="127"/>
      <c r="Q462" s="51" t="n">
        <v>0</v>
      </c>
      <c r="R462" s="46" t="n">
        <v>0</v>
      </c>
      <c r="S462" s="46" t="n">
        <f aca="false">D462/5</f>
        <v>2470000</v>
      </c>
      <c r="T462" s="46" t="n">
        <f aca="false">S462</f>
        <v>2470000</v>
      </c>
      <c r="U462" s="50"/>
      <c r="V462" s="50"/>
      <c r="W462" s="46" t="n">
        <v>802750</v>
      </c>
      <c r="X462" s="51" t="n">
        <v>802750</v>
      </c>
      <c r="Y462" s="46" t="n">
        <f aca="false">M462*6.5/100</f>
        <v>642200</v>
      </c>
      <c r="Z462" s="51" t="n">
        <f aca="false">N462*6.5/100</f>
        <v>481650</v>
      </c>
    </row>
    <row r="463" s="128" customFormat="true" ht="27.6" hidden="false" customHeight="true" outlineLevel="0" collapsed="false">
      <c r="A463" s="47" t="n">
        <v>439</v>
      </c>
      <c r="B463" s="121" t="s">
        <v>453</v>
      </c>
      <c r="C463" s="47" t="s">
        <v>603</v>
      </c>
      <c r="D463" s="144" t="n">
        <v>63674000</v>
      </c>
      <c r="E463" s="47"/>
      <c r="F463" s="47"/>
      <c r="G463" s="120"/>
      <c r="H463" s="110" t="n">
        <v>6.5</v>
      </c>
      <c r="I463" s="50"/>
      <c r="J463" s="50"/>
      <c r="K463" s="50" t="n">
        <v>63674000</v>
      </c>
      <c r="L463" s="51" t="n">
        <f aca="false">D463</f>
        <v>63674000</v>
      </c>
      <c r="M463" s="51" t="n">
        <v>50939200</v>
      </c>
      <c r="N463" s="51" t="n">
        <f aca="false">M463-T463</f>
        <v>38204400</v>
      </c>
      <c r="O463" s="51"/>
      <c r="P463" s="127"/>
      <c r="Q463" s="51" t="n">
        <v>0</v>
      </c>
      <c r="R463" s="46" t="n">
        <v>0</v>
      </c>
      <c r="S463" s="46" t="n">
        <f aca="false">D463/5</f>
        <v>12734800</v>
      </c>
      <c r="T463" s="46" t="n">
        <f aca="false">S463</f>
        <v>12734800</v>
      </c>
      <c r="U463" s="50"/>
      <c r="V463" s="50"/>
      <c r="W463" s="46" t="n">
        <v>4138810</v>
      </c>
      <c r="X463" s="51" t="n">
        <v>4138810</v>
      </c>
      <c r="Y463" s="46" t="n">
        <f aca="false">M463*6.5/100</f>
        <v>3311048</v>
      </c>
      <c r="Z463" s="51" t="n">
        <f aca="false">N463*6.5/100</f>
        <v>2483286</v>
      </c>
    </row>
    <row r="464" s="128" customFormat="true" ht="27.6" hidden="false" customHeight="true" outlineLevel="0" collapsed="false">
      <c r="A464" s="47" t="n">
        <v>440</v>
      </c>
      <c r="B464" s="121" t="s">
        <v>453</v>
      </c>
      <c r="C464" s="47" t="s">
        <v>603</v>
      </c>
      <c r="D464" s="144" t="n">
        <v>59753000</v>
      </c>
      <c r="E464" s="47"/>
      <c r="F464" s="47"/>
      <c r="G464" s="120"/>
      <c r="H464" s="110" t="n">
        <v>6.5</v>
      </c>
      <c r="I464" s="50"/>
      <c r="J464" s="50"/>
      <c r="K464" s="50" t="n">
        <v>59753000</v>
      </c>
      <c r="L464" s="51" t="n">
        <f aca="false">D464</f>
        <v>59753000</v>
      </c>
      <c r="M464" s="51" t="n">
        <v>47802400</v>
      </c>
      <c r="N464" s="51" t="n">
        <f aca="false">M464-T464</f>
        <v>35851800</v>
      </c>
      <c r="O464" s="51"/>
      <c r="P464" s="127"/>
      <c r="Q464" s="51" t="n">
        <v>0</v>
      </c>
      <c r="R464" s="46" t="n">
        <v>0</v>
      </c>
      <c r="S464" s="46" t="n">
        <f aca="false">D464/5</f>
        <v>11950600</v>
      </c>
      <c r="T464" s="46" t="n">
        <f aca="false">S464</f>
        <v>11950600</v>
      </c>
      <c r="U464" s="50"/>
      <c r="V464" s="50"/>
      <c r="W464" s="46" t="n">
        <v>3883945</v>
      </c>
      <c r="X464" s="51" t="n">
        <v>3883945</v>
      </c>
      <c r="Y464" s="46" t="n">
        <f aca="false">M464*6.5/100</f>
        <v>3107156</v>
      </c>
      <c r="Z464" s="51" t="n">
        <f aca="false">N464*6.5/100</f>
        <v>2330367</v>
      </c>
    </row>
    <row r="465" s="128" customFormat="true" ht="27.6" hidden="false" customHeight="true" outlineLevel="0" collapsed="false">
      <c r="A465" s="47" t="n">
        <v>441</v>
      </c>
      <c r="B465" s="121" t="s">
        <v>607</v>
      </c>
      <c r="C465" s="47" t="s">
        <v>603</v>
      </c>
      <c r="D465" s="144" t="n">
        <v>36045000</v>
      </c>
      <c r="E465" s="47"/>
      <c r="F465" s="47"/>
      <c r="G465" s="120"/>
      <c r="H465" s="110" t="n">
        <v>6.5</v>
      </c>
      <c r="I465" s="50"/>
      <c r="J465" s="50"/>
      <c r="K465" s="50" t="n">
        <v>36045000</v>
      </c>
      <c r="L465" s="51" t="n">
        <f aca="false">D465</f>
        <v>36045000</v>
      </c>
      <c r="M465" s="51" t="n">
        <v>28836000</v>
      </c>
      <c r="N465" s="51" t="n">
        <f aca="false">M465-T465</f>
        <v>21627000</v>
      </c>
      <c r="O465" s="51"/>
      <c r="P465" s="127"/>
      <c r="Q465" s="51" t="n">
        <v>0</v>
      </c>
      <c r="R465" s="46" t="n">
        <v>0</v>
      </c>
      <c r="S465" s="46" t="n">
        <f aca="false">D465/5</f>
        <v>7209000</v>
      </c>
      <c r="T465" s="46" t="n">
        <f aca="false">S465</f>
        <v>7209000</v>
      </c>
      <c r="U465" s="50"/>
      <c r="V465" s="50"/>
      <c r="W465" s="46" t="n">
        <v>2342925</v>
      </c>
      <c r="X465" s="51" t="n">
        <v>2342925</v>
      </c>
      <c r="Y465" s="46" t="n">
        <f aca="false">M465*6.5/100</f>
        <v>1874340</v>
      </c>
      <c r="Z465" s="51" t="n">
        <f aca="false">N465*6.5/100</f>
        <v>1405755</v>
      </c>
    </row>
    <row r="466" s="128" customFormat="true" ht="27.6" hidden="false" customHeight="true" outlineLevel="0" collapsed="false">
      <c r="A466" s="47" t="n">
        <v>442</v>
      </c>
      <c r="B466" s="121" t="s">
        <v>607</v>
      </c>
      <c r="C466" s="47" t="s">
        <v>603</v>
      </c>
      <c r="D466" s="144" t="n">
        <v>61515000</v>
      </c>
      <c r="E466" s="47"/>
      <c r="F466" s="47"/>
      <c r="G466" s="120"/>
      <c r="H466" s="110" t="n">
        <v>6.5</v>
      </c>
      <c r="I466" s="50"/>
      <c r="J466" s="50"/>
      <c r="K466" s="50" t="n">
        <v>61515000</v>
      </c>
      <c r="L466" s="51" t="n">
        <f aca="false">D466</f>
        <v>61515000</v>
      </c>
      <c r="M466" s="51" t="n">
        <v>49212000</v>
      </c>
      <c r="N466" s="51" t="n">
        <f aca="false">M466-T466</f>
        <v>36909000</v>
      </c>
      <c r="O466" s="51"/>
      <c r="P466" s="127"/>
      <c r="Q466" s="51" t="n">
        <v>0</v>
      </c>
      <c r="R466" s="46" t="n">
        <v>0</v>
      </c>
      <c r="S466" s="46" t="n">
        <f aca="false">D466/5</f>
        <v>12303000</v>
      </c>
      <c r="T466" s="46" t="n">
        <f aca="false">S466</f>
        <v>12303000</v>
      </c>
      <c r="U466" s="50"/>
      <c r="V466" s="50"/>
      <c r="W466" s="46" t="n">
        <v>3998475</v>
      </c>
      <c r="X466" s="51" t="n">
        <v>3998475</v>
      </c>
      <c r="Y466" s="46" t="n">
        <f aca="false">M466*6.5/100</f>
        <v>3198780</v>
      </c>
      <c r="Z466" s="51" t="n">
        <f aca="false">N466*6.5/100</f>
        <v>2399085</v>
      </c>
    </row>
    <row r="467" s="128" customFormat="true" ht="27.6" hidden="false" customHeight="true" outlineLevel="0" collapsed="false">
      <c r="A467" s="47" t="n">
        <v>443</v>
      </c>
      <c r="B467" s="121" t="s">
        <v>478</v>
      </c>
      <c r="C467" s="47" t="s">
        <v>603</v>
      </c>
      <c r="D467" s="144" t="n">
        <v>11476000</v>
      </c>
      <c r="E467" s="47"/>
      <c r="F467" s="47"/>
      <c r="G467" s="120"/>
      <c r="H467" s="110" t="n">
        <v>6.5</v>
      </c>
      <c r="I467" s="50"/>
      <c r="J467" s="50"/>
      <c r="K467" s="50" t="n">
        <v>11476000</v>
      </c>
      <c r="L467" s="51" t="n">
        <f aca="false">D467</f>
        <v>11476000</v>
      </c>
      <c r="M467" s="51" t="n">
        <v>9180800</v>
      </c>
      <c r="N467" s="51" t="n">
        <f aca="false">M467-T467</f>
        <v>6885600</v>
      </c>
      <c r="O467" s="51"/>
      <c r="P467" s="127"/>
      <c r="Q467" s="51" t="n">
        <v>0</v>
      </c>
      <c r="R467" s="46" t="n">
        <v>0</v>
      </c>
      <c r="S467" s="46" t="n">
        <f aca="false">D467/5</f>
        <v>2295200</v>
      </c>
      <c r="T467" s="46" t="n">
        <f aca="false">S467</f>
        <v>2295200</v>
      </c>
      <c r="U467" s="50"/>
      <c r="V467" s="50"/>
      <c r="W467" s="46" t="n">
        <v>745940</v>
      </c>
      <c r="X467" s="51" t="n">
        <v>745940</v>
      </c>
      <c r="Y467" s="46" t="n">
        <f aca="false">M467*6.5/100</f>
        <v>596752</v>
      </c>
      <c r="Z467" s="51" t="n">
        <f aca="false">N467*6.5/100</f>
        <v>447564</v>
      </c>
    </row>
    <row r="468" s="128" customFormat="true" ht="27.6" hidden="false" customHeight="true" outlineLevel="0" collapsed="false">
      <c r="A468" s="47" t="n">
        <v>444</v>
      </c>
      <c r="B468" s="121" t="s">
        <v>479</v>
      </c>
      <c r="C468" s="47" t="s">
        <v>603</v>
      </c>
      <c r="D468" s="144" t="n">
        <v>34500000</v>
      </c>
      <c r="E468" s="47"/>
      <c r="F468" s="47"/>
      <c r="G468" s="120"/>
      <c r="H468" s="110" t="n">
        <v>6.5</v>
      </c>
      <c r="I468" s="50"/>
      <c r="J468" s="50"/>
      <c r="K468" s="50" t="n">
        <v>34500000</v>
      </c>
      <c r="L468" s="51" t="n">
        <f aca="false">D468</f>
        <v>34500000</v>
      </c>
      <c r="M468" s="51" t="n">
        <v>27600000</v>
      </c>
      <c r="N468" s="51" t="n">
        <f aca="false">M468-T468</f>
        <v>20700000</v>
      </c>
      <c r="O468" s="51"/>
      <c r="P468" s="127"/>
      <c r="Q468" s="51" t="n">
        <v>0</v>
      </c>
      <c r="R468" s="46" t="n">
        <v>0</v>
      </c>
      <c r="S468" s="46" t="n">
        <f aca="false">D468/5</f>
        <v>6900000</v>
      </c>
      <c r="T468" s="46" t="n">
        <f aca="false">S468</f>
        <v>6900000</v>
      </c>
      <c r="U468" s="50"/>
      <c r="V468" s="50"/>
      <c r="W468" s="46" t="n">
        <v>2242500</v>
      </c>
      <c r="X468" s="51" t="n">
        <v>2242500</v>
      </c>
      <c r="Y468" s="46" t="n">
        <f aca="false">M468*6.5/100</f>
        <v>1794000</v>
      </c>
      <c r="Z468" s="51" t="n">
        <f aca="false">N468*6.5/100</f>
        <v>1345500</v>
      </c>
    </row>
    <row r="469" s="128" customFormat="true" ht="27.6" hidden="false" customHeight="true" outlineLevel="0" collapsed="false">
      <c r="A469" s="47" t="n">
        <v>445</v>
      </c>
      <c r="B469" s="121" t="s">
        <v>479</v>
      </c>
      <c r="C469" s="47" t="s">
        <v>603</v>
      </c>
      <c r="D469" s="144" t="n">
        <v>6720000</v>
      </c>
      <c r="E469" s="47"/>
      <c r="F469" s="47"/>
      <c r="G469" s="120"/>
      <c r="H469" s="110" t="n">
        <v>6.5</v>
      </c>
      <c r="I469" s="50"/>
      <c r="J469" s="50"/>
      <c r="K469" s="50" t="n">
        <v>6720000</v>
      </c>
      <c r="L469" s="51" t="n">
        <f aca="false">D469</f>
        <v>6720000</v>
      </c>
      <c r="M469" s="51" t="n">
        <v>5376000</v>
      </c>
      <c r="N469" s="51" t="n">
        <f aca="false">M469-T469</f>
        <v>4032000</v>
      </c>
      <c r="O469" s="51"/>
      <c r="P469" s="127"/>
      <c r="Q469" s="51" t="n">
        <v>0</v>
      </c>
      <c r="R469" s="46" t="n">
        <v>0</v>
      </c>
      <c r="S469" s="46" t="n">
        <f aca="false">D469/5</f>
        <v>1344000</v>
      </c>
      <c r="T469" s="46" t="n">
        <f aca="false">S469</f>
        <v>1344000</v>
      </c>
      <c r="U469" s="50"/>
      <c r="V469" s="50"/>
      <c r="W469" s="46" t="n">
        <v>436800</v>
      </c>
      <c r="X469" s="51" t="n">
        <v>436800</v>
      </c>
      <c r="Y469" s="46" t="n">
        <f aca="false">M469*6.5/100</f>
        <v>349440</v>
      </c>
      <c r="Z469" s="51" t="n">
        <f aca="false">N469*6.5/100</f>
        <v>262080</v>
      </c>
    </row>
    <row r="470" s="128" customFormat="true" ht="27.6" hidden="false" customHeight="true" outlineLevel="0" collapsed="false">
      <c r="A470" s="47" t="n">
        <v>446</v>
      </c>
      <c r="B470" s="121" t="s">
        <v>479</v>
      </c>
      <c r="C470" s="47" t="s">
        <v>603</v>
      </c>
      <c r="D470" s="144" t="n">
        <v>46500000</v>
      </c>
      <c r="E470" s="47"/>
      <c r="F470" s="47"/>
      <c r="G470" s="120"/>
      <c r="H470" s="110" t="n">
        <v>6.5</v>
      </c>
      <c r="I470" s="50"/>
      <c r="J470" s="50"/>
      <c r="K470" s="50" t="n">
        <v>46500000</v>
      </c>
      <c r="L470" s="51" t="n">
        <f aca="false">D470</f>
        <v>46500000</v>
      </c>
      <c r="M470" s="51" t="n">
        <v>37200000</v>
      </c>
      <c r="N470" s="51" t="n">
        <f aca="false">M470-T470</f>
        <v>27900000</v>
      </c>
      <c r="O470" s="51"/>
      <c r="P470" s="127"/>
      <c r="Q470" s="51" t="n">
        <v>0</v>
      </c>
      <c r="R470" s="46" t="n">
        <v>0</v>
      </c>
      <c r="S470" s="46" t="n">
        <f aca="false">D470/5</f>
        <v>9300000</v>
      </c>
      <c r="T470" s="46" t="n">
        <f aca="false">S470</f>
        <v>9300000</v>
      </c>
      <c r="U470" s="50"/>
      <c r="V470" s="50"/>
      <c r="W470" s="46" t="n">
        <v>3022500</v>
      </c>
      <c r="X470" s="51" t="n">
        <v>3022500</v>
      </c>
      <c r="Y470" s="46" t="n">
        <f aca="false">M470*6.5/100</f>
        <v>2418000</v>
      </c>
      <c r="Z470" s="51" t="n">
        <f aca="false">N470*6.5/100</f>
        <v>1813500</v>
      </c>
    </row>
    <row r="471" s="128" customFormat="true" ht="27.6" hidden="false" customHeight="true" outlineLevel="0" collapsed="false">
      <c r="A471" s="47" t="n">
        <v>447</v>
      </c>
      <c r="B471" s="121" t="s">
        <v>479</v>
      </c>
      <c r="C471" s="47" t="s">
        <v>603</v>
      </c>
      <c r="D471" s="144" t="n">
        <v>3215000</v>
      </c>
      <c r="E471" s="47"/>
      <c r="F471" s="47"/>
      <c r="G471" s="120"/>
      <c r="H471" s="110" t="n">
        <v>6.5</v>
      </c>
      <c r="I471" s="50"/>
      <c r="J471" s="50"/>
      <c r="K471" s="50" t="n">
        <v>3215000</v>
      </c>
      <c r="L471" s="51" t="n">
        <f aca="false">D471</f>
        <v>3215000</v>
      </c>
      <c r="M471" s="51" t="n">
        <v>2572000</v>
      </c>
      <c r="N471" s="51" t="n">
        <f aca="false">M471-T471</f>
        <v>1929000</v>
      </c>
      <c r="O471" s="51"/>
      <c r="P471" s="127"/>
      <c r="Q471" s="51" t="n">
        <v>0</v>
      </c>
      <c r="R471" s="46" t="n">
        <v>0</v>
      </c>
      <c r="S471" s="46" t="n">
        <f aca="false">D471/5</f>
        <v>643000</v>
      </c>
      <c r="T471" s="46" t="n">
        <f aca="false">S471</f>
        <v>643000</v>
      </c>
      <c r="U471" s="50"/>
      <c r="V471" s="50"/>
      <c r="W471" s="46" t="n">
        <v>208975</v>
      </c>
      <c r="X471" s="51" t="n">
        <v>208975</v>
      </c>
      <c r="Y471" s="46" t="n">
        <f aca="false">M471*6.5/100</f>
        <v>167180</v>
      </c>
      <c r="Z471" s="51" t="n">
        <f aca="false">N471*6.5/100</f>
        <v>125385</v>
      </c>
    </row>
    <row r="472" s="128" customFormat="true" ht="27.6" hidden="false" customHeight="true" outlineLevel="0" collapsed="false">
      <c r="A472" s="47" t="n">
        <v>448</v>
      </c>
      <c r="B472" s="121" t="s">
        <v>608</v>
      </c>
      <c r="C472" s="47" t="s">
        <v>603</v>
      </c>
      <c r="D472" s="144" t="n">
        <v>50666000</v>
      </c>
      <c r="E472" s="47"/>
      <c r="F472" s="47"/>
      <c r="G472" s="120"/>
      <c r="H472" s="110" t="n">
        <v>6.5</v>
      </c>
      <c r="I472" s="50"/>
      <c r="J472" s="50"/>
      <c r="K472" s="50" t="n">
        <v>0</v>
      </c>
      <c r="L472" s="51" t="n">
        <f aca="false">D472</f>
        <v>50666000</v>
      </c>
      <c r="M472" s="51" t="n">
        <v>50666000</v>
      </c>
      <c r="N472" s="51" t="n">
        <f aca="false">M472-S472</f>
        <v>40532800</v>
      </c>
      <c r="O472" s="51"/>
      <c r="P472" s="127"/>
      <c r="Q472" s="51" t="n">
        <v>0</v>
      </c>
      <c r="R472" s="46" t="n">
        <v>0</v>
      </c>
      <c r="S472" s="46" t="n">
        <f aca="false">T472</f>
        <v>10133200</v>
      </c>
      <c r="T472" s="46" t="n">
        <f aca="false">M472/5</f>
        <v>10133200</v>
      </c>
      <c r="U472" s="50"/>
      <c r="V472" s="50"/>
      <c r="W472" s="46" t="n">
        <v>3157950</v>
      </c>
      <c r="X472" s="51" t="n">
        <v>3293290</v>
      </c>
      <c r="Y472" s="46" t="n">
        <f aca="false">M472*6.5/100</f>
        <v>3293290</v>
      </c>
      <c r="Z472" s="51" t="n">
        <f aca="false">N472*6.5/100</f>
        <v>2634632</v>
      </c>
    </row>
    <row r="473" s="128" customFormat="true" ht="27.6" hidden="false" customHeight="true" outlineLevel="0" collapsed="false">
      <c r="A473" s="47" t="n">
        <v>449</v>
      </c>
      <c r="B473" s="121" t="s">
        <v>609</v>
      </c>
      <c r="C473" s="47" t="s">
        <v>603</v>
      </c>
      <c r="D473" s="144" t="n">
        <v>12000000</v>
      </c>
      <c r="E473" s="47"/>
      <c r="F473" s="47"/>
      <c r="G473" s="120"/>
      <c r="H473" s="110" t="n">
        <v>6.5</v>
      </c>
      <c r="I473" s="50"/>
      <c r="J473" s="50"/>
      <c r="K473" s="50" t="n">
        <v>0</v>
      </c>
      <c r="L473" s="51" t="n">
        <f aca="false">D473</f>
        <v>12000000</v>
      </c>
      <c r="M473" s="51" t="n">
        <v>12000000</v>
      </c>
      <c r="N473" s="51" t="n">
        <f aca="false">M473-S473</f>
        <v>9600000</v>
      </c>
      <c r="O473" s="51"/>
      <c r="P473" s="127"/>
      <c r="Q473" s="51" t="n">
        <v>0</v>
      </c>
      <c r="R473" s="46" t="n">
        <v>0</v>
      </c>
      <c r="S473" s="46" t="n">
        <f aca="false">T473</f>
        <v>2400000</v>
      </c>
      <c r="T473" s="46" t="n">
        <f aca="false">M473/5</f>
        <v>2400000</v>
      </c>
      <c r="U473" s="50"/>
      <c r="V473" s="50"/>
      <c r="W473" s="46" t="n">
        <v>739397</v>
      </c>
      <c r="X473" s="51" t="n">
        <v>7800000</v>
      </c>
      <c r="Y473" s="46" t="n">
        <f aca="false">M473*6.5/100</f>
        <v>780000</v>
      </c>
      <c r="Z473" s="51" t="n">
        <f aca="false">N473*6.5/100</f>
        <v>624000</v>
      </c>
    </row>
    <row r="474" s="128" customFormat="true" ht="27.6" hidden="false" customHeight="true" outlineLevel="0" collapsed="false">
      <c r="A474" s="47" t="n">
        <v>450</v>
      </c>
      <c r="B474" s="121" t="s">
        <v>609</v>
      </c>
      <c r="C474" s="47" t="s">
        <v>603</v>
      </c>
      <c r="D474" s="144" t="n">
        <v>5540000</v>
      </c>
      <c r="E474" s="47"/>
      <c r="F474" s="47"/>
      <c r="G474" s="120"/>
      <c r="H474" s="110" t="n">
        <v>6.5</v>
      </c>
      <c r="I474" s="50"/>
      <c r="J474" s="50"/>
      <c r="K474" s="50" t="n">
        <v>0</v>
      </c>
      <c r="L474" s="51" t="n">
        <f aca="false">D474</f>
        <v>5540000</v>
      </c>
      <c r="M474" s="51" t="n">
        <v>5540000</v>
      </c>
      <c r="N474" s="51" t="n">
        <f aca="false">M474-S474</f>
        <v>4432000</v>
      </c>
      <c r="O474" s="51"/>
      <c r="P474" s="127"/>
      <c r="Q474" s="51" t="n">
        <v>0</v>
      </c>
      <c r="R474" s="46" t="n">
        <v>0</v>
      </c>
      <c r="S474" s="46" t="n">
        <f aca="false">T474</f>
        <v>1108000</v>
      </c>
      <c r="T474" s="46" t="n">
        <f aca="false">M474/5</f>
        <v>1108000</v>
      </c>
      <c r="U474" s="50"/>
      <c r="V474" s="50"/>
      <c r="W474" s="46" t="n">
        <v>341355</v>
      </c>
      <c r="X474" s="51" t="n">
        <v>360100</v>
      </c>
      <c r="Y474" s="46" t="n">
        <f aca="false">M474*6.5/100</f>
        <v>360100</v>
      </c>
      <c r="Z474" s="51" t="n">
        <f aca="false">N474*6.5/100</f>
        <v>288080</v>
      </c>
    </row>
    <row r="475" s="128" customFormat="true" ht="27.6" hidden="false" customHeight="true" outlineLevel="0" collapsed="false">
      <c r="A475" s="47" t="n">
        <v>451</v>
      </c>
      <c r="B475" s="121" t="s">
        <v>191</v>
      </c>
      <c r="C475" s="47" t="s">
        <v>603</v>
      </c>
      <c r="D475" s="144" t="n">
        <v>7318000</v>
      </c>
      <c r="E475" s="47"/>
      <c r="F475" s="47"/>
      <c r="G475" s="120"/>
      <c r="H475" s="110" t="n">
        <v>6.5</v>
      </c>
      <c r="I475" s="50"/>
      <c r="J475" s="50"/>
      <c r="K475" s="50" t="n">
        <v>0</v>
      </c>
      <c r="L475" s="51" t="n">
        <f aca="false">D475</f>
        <v>7318000</v>
      </c>
      <c r="M475" s="51" t="n">
        <f aca="false">L475-R475</f>
        <v>7318000</v>
      </c>
      <c r="N475" s="51" t="n">
        <f aca="false">M475-S475</f>
        <v>5854400</v>
      </c>
      <c r="O475" s="51"/>
      <c r="P475" s="127"/>
      <c r="Q475" s="51" t="n">
        <v>0</v>
      </c>
      <c r="R475" s="46" t="n">
        <v>0</v>
      </c>
      <c r="S475" s="46" t="n">
        <f aca="false">T475</f>
        <v>1463600</v>
      </c>
      <c r="T475" s="46" t="n">
        <f aca="false">M475/5</f>
        <v>1463600</v>
      </c>
      <c r="U475" s="50"/>
      <c r="V475" s="50"/>
      <c r="W475" s="46" t="n">
        <v>440483</v>
      </c>
      <c r="X475" s="51" t="n">
        <v>475670</v>
      </c>
      <c r="Y475" s="46" t="n">
        <f aca="false">M475*6.5/100</f>
        <v>475670</v>
      </c>
      <c r="Z475" s="51" t="n">
        <f aca="false">N475*6.5/100</f>
        <v>380536</v>
      </c>
    </row>
    <row r="476" s="128" customFormat="true" ht="27.6" hidden="false" customHeight="true" outlineLevel="0" collapsed="false">
      <c r="A476" s="47" t="n">
        <v>452</v>
      </c>
      <c r="B476" s="121" t="s">
        <v>481</v>
      </c>
      <c r="C476" s="47" t="s">
        <v>603</v>
      </c>
      <c r="D476" s="144" t="n">
        <v>4623000</v>
      </c>
      <c r="E476" s="47"/>
      <c r="F476" s="47"/>
      <c r="G476" s="120"/>
      <c r="H476" s="110" t="n">
        <v>6.5</v>
      </c>
      <c r="I476" s="50"/>
      <c r="J476" s="50"/>
      <c r="K476" s="50" t="n">
        <v>0</v>
      </c>
      <c r="L476" s="51" t="n">
        <f aca="false">D476</f>
        <v>4623000</v>
      </c>
      <c r="M476" s="51" t="n">
        <f aca="false">L476-R476</f>
        <v>4623000</v>
      </c>
      <c r="N476" s="51" t="n">
        <f aca="false">M476-S476</f>
        <v>3698400</v>
      </c>
      <c r="O476" s="51"/>
      <c r="P476" s="127"/>
      <c r="Q476" s="51" t="n">
        <v>0</v>
      </c>
      <c r="R476" s="46" t="n">
        <v>0</v>
      </c>
      <c r="S476" s="46" t="n">
        <f aca="false">T476</f>
        <v>924600</v>
      </c>
      <c r="T476" s="46" t="n">
        <f aca="false">M476/5</f>
        <v>924600</v>
      </c>
      <c r="U476" s="50"/>
      <c r="V476" s="50"/>
      <c r="W476" s="46" t="n">
        <v>261801</v>
      </c>
      <c r="X476" s="51" t="n">
        <v>300495</v>
      </c>
      <c r="Y476" s="46" t="n">
        <f aca="false">M476*6.5/100</f>
        <v>300495</v>
      </c>
      <c r="Z476" s="51" t="n">
        <f aca="false">N476*6.5/100</f>
        <v>240396</v>
      </c>
    </row>
    <row r="477" s="128" customFormat="true" ht="27.6" hidden="false" customHeight="true" outlineLevel="0" collapsed="false">
      <c r="A477" s="47" t="n">
        <v>453</v>
      </c>
      <c r="B477" s="121" t="s">
        <v>610</v>
      </c>
      <c r="C477" s="47" t="s">
        <v>603</v>
      </c>
      <c r="D477" s="144" t="n">
        <v>2188000</v>
      </c>
      <c r="E477" s="47"/>
      <c r="F477" s="47"/>
      <c r="G477" s="120"/>
      <c r="H477" s="110" t="n">
        <v>6.5</v>
      </c>
      <c r="I477" s="50"/>
      <c r="J477" s="50"/>
      <c r="K477" s="50" t="n">
        <v>0</v>
      </c>
      <c r="L477" s="51" t="n">
        <f aca="false">D477</f>
        <v>2188000</v>
      </c>
      <c r="M477" s="51" t="n">
        <f aca="false">L477-R477</f>
        <v>2188000</v>
      </c>
      <c r="N477" s="51" t="n">
        <f aca="false">M477-S477</f>
        <v>1750400</v>
      </c>
      <c r="O477" s="51"/>
      <c r="P477" s="127"/>
      <c r="Q477" s="51" t="n">
        <v>0</v>
      </c>
      <c r="R477" s="46" t="n">
        <v>0</v>
      </c>
      <c r="S477" s="46" t="n">
        <f aca="false">T477</f>
        <v>437600</v>
      </c>
      <c r="T477" s="46" t="n">
        <f aca="false">M477/5</f>
        <v>437600</v>
      </c>
      <c r="U477" s="50"/>
      <c r="V477" s="50"/>
      <c r="W477" s="46" t="n">
        <v>112217</v>
      </c>
      <c r="X477" s="51" t="n">
        <v>142220</v>
      </c>
      <c r="Y477" s="46" t="n">
        <f aca="false">M477*6.5/100</f>
        <v>142220</v>
      </c>
      <c r="Z477" s="51" t="n">
        <f aca="false">N477*6.5/100</f>
        <v>113776</v>
      </c>
    </row>
    <row r="478" s="128" customFormat="true" ht="27.6" hidden="false" customHeight="true" outlineLevel="0" collapsed="false">
      <c r="A478" s="47" t="n">
        <v>454</v>
      </c>
      <c r="B478" s="121" t="s">
        <v>611</v>
      </c>
      <c r="C478" s="47" t="s">
        <v>603</v>
      </c>
      <c r="D478" s="144" t="n">
        <v>35045000</v>
      </c>
      <c r="E478" s="47"/>
      <c r="F478" s="47"/>
      <c r="G478" s="120"/>
      <c r="H478" s="110" t="n">
        <v>6.5</v>
      </c>
      <c r="I478" s="50"/>
      <c r="J478" s="50"/>
      <c r="K478" s="50" t="n">
        <v>0</v>
      </c>
      <c r="L478" s="51" t="n">
        <f aca="false">D478</f>
        <v>35045000</v>
      </c>
      <c r="M478" s="51" t="n">
        <f aca="false">L478-R478</f>
        <v>35045000</v>
      </c>
      <c r="N478" s="51" t="n">
        <f aca="false">M478-S478</f>
        <v>28036000</v>
      </c>
      <c r="O478" s="51"/>
      <c r="P478" s="127"/>
      <c r="Q478" s="51" t="n">
        <v>0</v>
      </c>
      <c r="R478" s="46" t="n">
        <v>0</v>
      </c>
      <c r="S478" s="46" t="n">
        <f aca="false">T478</f>
        <v>7009000</v>
      </c>
      <c r="T478" s="46" t="n">
        <f aca="false">M478/5</f>
        <v>7009000</v>
      </c>
      <c r="U478" s="50"/>
      <c r="V478" s="50"/>
      <c r="W478" s="46" t="n">
        <v>1547741</v>
      </c>
      <c r="X478" s="51" t="n">
        <v>2277925</v>
      </c>
      <c r="Y478" s="46" t="n">
        <f aca="false">M478*6.5/100</f>
        <v>2277925</v>
      </c>
      <c r="Z478" s="51" t="n">
        <f aca="false">N478*6.5/100</f>
        <v>1822340</v>
      </c>
    </row>
    <row r="479" s="128" customFormat="true" ht="27.6" hidden="false" customHeight="true" outlineLevel="0" collapsed="false">
      <c r="A479" s="47" t="n">
        <v>455</v>
      </c>
      <c r="B479" s="121" t="s">
        <v>560</v>
      </c>
      <c r="C479" s="47" t="s">
        <v>603</v>
      </c>
      <c r="D479" s="144" t="n">
        <v>30990000</v>
      </c>
      <c r="E479" s="47"/>
      <c r="F479" s="47"/>
      <c r="G479" s="120"/>
      <c r="H479" s="110" t="n">
        <v>6.5</v>
      </c>
      <c r="I479" s="50"/>
      <c r="J479" s="50"/>
      <c r="K479" s="50" t="n">
        <v>0</v>
      </c>
      <c r="L479" s="51" t="n">
        <f aca="false">D479</f>
        <v>30990000</v>
      </c>
      <c r="M479" s="51" t="n">
        <f aca="false">L479-R479</f>
        <v>30990000</v>
      </c>
      <c r="N479" s="51" t="n">
        <f aca="false">M479-S479</f>
        <v>24792000</v>
      </c>
      <c r="O479" s="51"/>
      <c r="P479" s="127"/>
      <c r="Q479" s="51" t="n">
        <v>0</v>
      </c>
      <c r="R479" s="46" t="n">
        <v>0</v>
      </c>
      <c r="S479" s="46" t="n">
        <f aca="false">T479</f>
        <v>6198000</v>
      </c>
      <c r="T479" s="46" t="n">
        <f aca="false">M479/5</f>
        <v>6198000</v>
      </c>
      <c r="U479" s="50"/>
      <c r="V479" s="50"/>
      <c r="W479" s="46" t="n">
        <v>1357617</v>
      </c>
      <c r="X479" s="51" t="n">
        <v>2014350</v>
      </c>
      <c r="Y479" s="46" t="n">
        <f aca="false">M479*6.5/100</f>
        <v>2014350</v>
      </c>
      <c r="Z479" s="51" t="n">
        <f aca="false">N479*6.5/100</f>
        <v>1611480</v>
      </c>
    </row>
    <row r="480" s="128" customFormat="true" ht="27.6" hidden="false" customHeight="true" outlineLevel="0" collapsed="false">
      <c r="A480" s="47" t="n">
        <v>456</v>
      </c>
      <c r="B480" s="121" t="s">
        <v>561</v>
      </c>
      <c r="C480" s="47" t="s">
        <v>603</v>
      </c>
      <c r="D480" s="144" t="n">
        <v>5951000</v>
      </c>
      <c r="E480" s="47"/>
      <c r="F480" s="47"/>
      <c r="G480" s="120"/>
      <c r="H480" s="110" t="n">
        <v>6.5</v>
      </c>
      <c r="I480" s="50"/>
      <c r="J480" s="50"/>
      <c r="K480" s="50" t="n">
        <v>0</v>
      </c>
      <c r="L480" s="51" t="n">
        <f aca="false">D480</f>
        <v>5951000</v>
      </c>
      <c r="M480" s="51" t="n">
        <f aca="false">L480-R480</f>
        <v>5951000</v>
      </c>
      <c r="N480" s="51" t="n">
        <f aca="false">M480-S480</f>
        <v>4760800</v>
      </c>
      <c r="O480" s="51"/>
      <c r="P480" s="127"/>
      <c r="Q480" s="51" t="n">
        <v>0</v>
      </c>
      <c r="R480" s="46" t="n">
        <v>0</v>
      </c>
      <c r="S480" s="46" t="n">
        <f aca="false">T480</f>
        <v>1190200</v>
      </c>
      <c r="T480" s="46" t="n">
        <f aca="false">M480/5</f>
        <v>1190200</v>
      </c>
      <c r="U480" s="50"/>
      <c r="V480" s="50"/>
      <c r="W480" s="46" t="n">
        <v>253284</v>
      </c>
      <c r="X480" s="51" t="n">
        <v>386815</v>
      </c>
      <c r="Y480" s="46" t="n">
        <f aca="false">M480*6.5/100</f>
        <v>386815</v>
      </c>
      <c r="Z480" s="51" t="n">
        <f aca="false">N480*6.5/100</f>
        <v>309452</v>
      </c>
    </row>
    <row r="481" s="128" customFormat="true" ht="27.6" hidden="false" customHeight="true" outlineLevel="0" collapsed="false">
      <c r="A481" s="47" t="n">
        <v>457</v>
      </c>
      <c r="B481" s="121" t="s">
        <v>483</v>
      </c>
      <c r="C481" s="47" t="s">
        <v>603</v>
      </c>
      <c r="D481" s="144" t="n">
        <v>8265000</v>
      </c>
      <c r="E481" s="47"/>
      <c r="F481" s="47"/>
      <c r="G481" s="120"/>
      <c r="H481" s="110" t="n">
        <v>6.5</v>
      </c>
      <c r="I481" s="50"/>
      <c r="J481" s="50"/>
      <c r="K481" s="50" t="n">
        <v>0</v>
      </c>
      <c r="L481" s="51" t="n">
        <f aca="false">D481</f>
        <v>8265000</v>
      </c>
      <c r="M481" s="51" t="n">
        <f aca="false">L481-R481</f>
        <v>8265000</v>
      </c>
      <c r="N481" s="51" t="n">
        <f aca="false">M481-S481</f>
        <v>6612000</v>
      </c>
      <c r="O481" s="51"/>
      <c r="P481" s="127"/>
      <c r="Q481" s="51" t="n">
        <v>0</v>
      </c>
      <c r="R481" s="46" t="n">
        <v>0</v>
      </c>
      <c r="S481" s="46" t="n">
        <f aca="false">T481</f>
        <v>1653000</v>
      </c>
      <c r="T481" s="46" t="n">
        <f aca="false">M481/5</f>
        <v>1653000</v>
      </c>
      <c r="U481" s="50"/>
      <c r="V481" s="50"/>
      <c r="W481" s="46" t="n">
        <v>332638</v>
      </c>
      <c r="X481" s="51" t="n">
        <v>537225</v>
      </c>
      <c r="Y481" s="46" t="n">
        <f aca="false">M481*6.5/100</f>
        <v>537225</v>
      </c>
      <c r="Z481" s="51" t="n">
        <f aca="false">N481*6.5/100</f>
        <v>429780</v>
      </c>
    </row>
    <row r="482" s="128" customFormat="true" ht="27.6" hidden="false" customHeight="true" outlineLevel="0" collapsed="false">
      <c r="A482" s="47" t="n">
        <v>458</v>
      </c>
      <c r="B482" s="121" t="s">
        <v>564</v>
      </c>
      <c r="C482" s="47" t="s">
        <v>603</v>
      </c>
      <c r="D482" s="144" t="n">
        <v>4169000</v>
      </c>
      <c r="E482" s="47"/>
      <c r="F482" s="47"/>
      <c r="G482" s="120"/>
      <c r="H482" s="110" t="n">
        <v>6.5</v>
      </c>
      <c r="I482" s="50"/>
      <c r="J482" s="50"/>
      <c r="K482" s="50" t="n">
        <v>0</v>
      </c>
      <c r="L482" s="51" t="n">
        <f aca="false">D482</f>
        <v>4169000</v>
      </c>
      <c r="M482" s="51" t="n">
        <f aca="false">L482-R482</f>
        <v>4169000</v>
      </c>
      <c r="N482" s="51" t="n">
        <f aca="false">M482-S482</f>
        <v>3335200</v>
      </c>
      <c r="O482" s="51"/>
      <c r="P482" s="127"/>
      <c r="Q482" s="51" t="n">
        <v>0</v>
      </c>
      <c r="R482" s="46" t="n">
        <v>0</v>
      </c>
      <c r="S482" s="46" t="n">
        <f aca="false">T482</f>
        <v>833800</v>
      </c>
      <c r="T482" s="46" t="n">
        <f aca="false">M482/5</f>
        <v>833800</v>
      </c>
      <c r="U482" s="50"/>
      <c r="V482" s="50"/>
      <c r="W482" s="46" t="n">
        <v>161849</v>
      </c>
      <c r="X482" s="51" t="n">
        <v>270985</v>
      </c>
      <c r="Y482" s="46" t="n">
        <f aca="false">M482*6.5/100</f>
        <v>270985</v>
      </c>
      <c r="Z482" s="51" t="n">
        <f aca="false">N482*6.5/100</f>
        <v>216788</v>
      </c>
    </row>
    <row r="483" s="128" customFormat="true" ht="27.6" hidden="false" customHeight="true" outlineLevel="0" collapsed="false">
      <c r="A483" s="47" t="n">
        <v>459</v>
      </c>
      <c r="B483" s="121" t="s">
        <v>612</v>
      </c>
      <c r="C483" s="47" t="s">
        <v>603</v>
      </c>
      <c r="D483" s="144" t="n">
        <v>4692000</v>
      </c>
      <c r="E483" s="47"/>
      <c r="F483" s="47"/>
      <c r="G483" s="120"/>
      <c r="H483" s="110" t="n">
        <v>6.5</v>
      </c>
      <c r="I483" s="50"/>
      <c r="J483" s="50"/>
      <c r="K483" s="50" t="n">
        <v>0</v>
      </c>
      <c r="L483" s="51" t="n">
        <f aca="false">D483</f>
        <v>4692000</v>
      </c>
      <c r="M483" s="51" t="n">
        <f aca="false">L483-R483</f>
        <v>4692000</v>
      </c>
      <c r="N483" s="51" t="n">
        <f aca="false">M483-S483</f>
        <v>3753600</v>
      </c>
      <c r="O483" s="51"/>
      <c r="P483" s="127"/>
      <c r="Q483" s="51" t="n">
        <v>0</v>
      </c>
      <c r="R483" s="46" t="n">
        <v>0</v>
      </c>
      <c r="S483" s="46" t="n">
        <f aca="false">T483</f>
        <v>938400</v>
      </c>
      <c r="T483" s="46" t="n">
        <f aca="false">M483/5</f>
        <v>938400</v>
      </c>
      <c r="U483" s="50"/>
      <c r="V483" s="50"/>
      <c r="W483" s="46" t="n">
        <v>153743</v>
      </c>
      <c r="X483" s="51" t="n">
        <v>304980</v>
      </c>
      <c r="Y483" s="46" t="n">
        <f aca="false">M483*6.5/100</f>
        <v>304980</v>
      </c>
      <c r="Z483" s="51" t="n">
        <f aca="false">N483*6.5/100</f>
        <v>243984</v>
      </c>
    </row>
    <row r="484" s="128" customFormat="true" ht="27.6" hidden="false" customHeight="true" outlineLevel="0" collapsed="false">
      <c r="A484" s="47" t="n">
        <v>460</v>
      </c>
      <c r="B484" s="121" t="s">
        <v>613</v>
      </c>
      <c r="C484" s="47" t="s">
        <v>603</v>
      </c>
      <c r="D484" s="144" t="n">
        <v>14021000</v>
      </c>
      <c r="E484" s="47"/>
      <c r="F484" s="47"/>
      <c r="G484" s="120"/>
      <c r="H484" s="110" t="n">
        <v>6.5</v>
      </c>
      <c r="I484" s="50"/>
      <c r="J484" s="50"/>
      <c r="K484" s="50" t="n">
        <v>0</v>
      </c>
      <c r="L484" s="51" t="n">
        <f aca="false">D484</f>
        <v>14021000</v>
      </c>
      <c r="M484" s="51" t="n">
        <f aca="false">L484-R484</f>
        <v>14021000</v>
      </c>
      <c r="N484" s="51" t="n">
        <f aca="false">M484-S484</f>
        <v>11216800</v>
      </c>
      <c r="O484" s="51"/>
      <c r="P484" s="127"/>
      <c r="Q484" s="51" t="n">
        <v>0</v>
      </c>
      <c r="R484" s="46" t="n">
        <v>0</v>
      </c>
      <c r="S484" s="46" t="n">
        <f aca="false">T484</f>
        <v>2804200</v>
      </c>
      <c r="T484" s="46" t="n">
        <f aca="false">M484/5</f>
        <v>2804200</v>
      </c>
      <c r="U484" s="50"/>
      <c r="V484" s="50"/>
      <c r="W484" s="46" t="n">
        <v>374534</v>
      </c>
      <c r="X484" s="51" t="n">
        <v>911365</v>
      </c>
      <c r="Y484" s="46" t="n">
        <f aca="false">M484*6.5/100</f>
        <v>911365</v>
      </c>
      <c r="Z484" s="51" t="n">
        <f aca="false">N484*6.5/100</f>
        <v>729092</v>
      </c>
    </row>
    <row r="485" s="128" customFormat="true" ht="27.6" hidden="false" customHeight="true" outlineLevel="0" collapsed="false">
      <c r="A485" s="47" t="n">
        <v>461</v>
      </c>
      <c r="B485" s="121" t="s">
        <v>484</v>
      </c>
      <c r="C485" s="47" t="s">
        <v>603</v>
      </c>
      <c r="D485" s="144" t="n">
        <v>10724000</v>
      </c>
      <c r="E485" s="47"/>
      <c r="F485" s="47"/>
      <c r="G485" s="120"/>
      <c r="H485" s="110" t="n">
        <v>6.5</v>
      </c>
      <c r="I485" s="50"/>
      <c r="J485" s="50"/>
      <c r="K485" s="50" t="n">
        <v>0</v>
      </c>
      <c r="L485" s="51" t="n">
        <f aca="false">D485</f>
        <v>10724000</v>
      </c>
      <c r="M485" s="51" t="n">
        <f aca="false">L485-R485</f>
        <v>10724000</v>
      </c>
      <c r="N485" s="51" t="n">
        <f aca="false">M485-S485</f>
        <v>8579200</v>
      </c>
      <c r="O485" s="51"/>
      <c r="P485" s="127"/>
      <c r="Q485" s="51" t="n">
        <v>0</v>
      </c>
      <c r="R485" s="46" t="n">
        <v>0</v>
      </c>
      <c r="S485" s="46" t="n">
        <f aca="false">T485</f>
        <v>2144800</v>
      </c>
      <c r="T485" s="46" t="n">
        <f aca="false">M485/5</f>
        <v>2144800</v>
      </c>
      <c r="U485" s="50"/>
      <c r="V485" s="50"/>
      <c r="W485" s="46" t="n">
        <v>282644</v>
      </c>
      <c r="X485" s="51" t="n">
        <v>697060</v>
      </c>
      <c r="Y485" s="46" t="n">
        <f aca="false">M485*6.5/100</f>
        <v>697060</v>
      </c>
      <c r="Z485" s="51" t="n">
        <f aca="false">N485*6.5/100</f>
        <v>557648</v>
      </c>
    </row>
    <row r="486" s="128" customFormat="true" ht="27.6" hidden="false" customHeight="true" outlineLevel="0" collapsed="false">
      <c r="A486" s="47" t="n">
        <v>462</v>
      </c>
      <c r="B486" s="121" t="s">
        <v>484</v>
      </c>
      <c r="C486" s="47" t="s">
        <v>603</v>
      </c>
      <c r="D486" s="144" t="n">
        <v>38365000</v>
      </c>
      <c r="E486" s="47"/>
      <c r="F486" s="47"/>
      <c r="G486" s="120"/>
      <c r="H486" s="110" t="n">
        <v>6.5</v>
      </c>
      <c r="I486" s="50"/>
      <c r="J486" s="50"/>
      <c r="K486" s="50" t="n">
        <v>0</v>
      </c>
      <c r="L486" s="51" t="n">
        <f aca="false">D486</f>
        <v>38365000</v>
      </c>
      <c r="M486" s="51" t="n">
        <f aca="false">L486-R486</f>
        <v>38365000</v>
      </c>
      <c r="N486" s="51" t="n">
        <f aca="false">M486-S486</f>
        <v>30692000</v>
      </c>
      <c r="O486" s="51"/>
      <c r="P486" s="127"/>
      <c r="Q486" s="51" t="n">
        <v>0</v>
      </c>
      <c r="R486" s="46" t="n">
        <v>0</v>
      </c>
      <c r="S486" s="46" t="n">
        <f aca="false">T486</f>
        <v>7673000</v>
      </c>
      <c r="T486" s="46" t="n">
        <f aca="false">M486/5</f>
        <v>7673000</v>
      </c>
      <c r="U486" s="50"/>
      <c r="V486" s="50"/>
      <c r="W486" s="46" t="n">
        <v>1011154</v>
      </c>
      <c r="X486" s="51" t="n">
        <v>2493725</v>
      </c>
      <c r="Y486" s="46" t="n">
        <f aca="false">M486*6.5/100</f>
        <v>2493725</v>
      </c>
      <c r="Z486" s="51" t="n">
        <f aca="false">N486*6.5/100</f>
        <v>1994980</v>
      </c>
    </row>
    <row r="487" s="128" customFormat="true" ht="27.6" hidden="false" customHeight="true" outlineLevel="0" collapsed="false">
      <c r="A487" s="47" t="n">
        <v>463</v>
      </c>
      <c r="B487" s="121" t="s">
        <v>565</v>
      </c>
      <c r="C487" s="47" t="s">
        <v>603</v>
      </c>
      <c r="D487" s="144" t="n">
        <v>7401000</v>
      </c>
      <c r="E487" s="47"/>
      <c r="F487" s="47"/>
      <c r="G487" s="120"/>
      <c r="H487" s="110" t="n">
        <v>6.5</v>
      </c>
      <c r="I487" s="50"/>
      <c r="J487" s="50"/>
      <c r="K487" s="50" t="n">
        <v>0</v>
      </c>
      <c r="L487" s="51" t="n">
        <f aca="false">D487</f>
        <v>7401000</v>
      </c>
      <c r="M487" s="51" t="n">
        <f aca="false">L487-R487</f>
        <v>7401000</v>
      </c>
      <c r="N487" s="51" t="n">
        <f aca="false">M487-S487</f>
        <v>5920800</v>
      </c>
      <c r="O487" s="51"/>
      <c r="P487" s="127"/>
      <c r="Q487" s="51" t="n">
        <v>0</v>
      </c>
      <c r="R487" s="46" t="n">
        <v>0</v>
      </c>
      <c r="S487" s="46" t="n">
        <f aca="false">T487</f>
        <v>1480200</v>
      </c>
      <c r="T487" s="46" t="n">
        <f aca="false">M487/5</f>
        <v>1480200</v>
      </c>
      <c r="U487" s="50"/>
      <c r="V487" s="50"/>
      <c r="W487" s="46" t="n">
        <v>170020</v>
      </c>
      <c r="X487" s="51" t="n">
        <v>481065</v>
      </c>
      <c r="Y487" s="46" t="n">
        <f aca="false">M487*6.5/100</f>
        <v>481065</v>
      </c>
      <c r="Z487" s="51" t="n">
        <f aca="false">N487*6.5/100</f>
        <v>384852</v>
      </c>
    </row>
    <row r="488" s="128" customFormat="true" ht="27.6" hidden="false" customHeight="true" outlineLevel="0" collapsed="false">
      <c r="A488" s="47" t="n">
        <v>464</v>
      </c>
      <c r="B488" s="121" t="s">
        <v>566</v>
      </c>
      <c r="C488" s="47" t="s">
        <v>603</v>
      </c>
      <c r="D488" s="144" t="n">
        <v>33527000</v>
      </c>
      <c r="E488" s="47"/>
      <c r="F488" s="47"/>
      <c r="G488" s="120"/>
      <c r="H488" s="110" t="n">
        <v>6.5</v>
      </c>
      <c r="I488" s="50"/>
      <c r="J488" s="50"/>
      <c r="K488" s="50" t="n">
        <v>0</v>
      </c>
      <c r="L488" s="51" t="n">
        <f aca="false">D488</f>
        <v>33527000</v>
      </c>
      <c r="M488" s="51" t="n">
        <f aca="false">L488-R488</f>
        <v>33527000</v>
      </c>
      <c r="N488" s="51" t="n">
        <f aca="false">M488-S488</f>
        <v>26821600</v>
      </c>
      <c r="O488" s="51"/>
      <c r="P488" s="127"/>
      <c r="Q488" s="51" t="n">
        <v>0</v>
      </c>
      <c r="R488" s="46" t="n">
        <v>0</v>
      </c>
      <c r="S488" s="46" t="n">
        <f aca="false">T488</f>
        <v>6705400</v>
      </c>
      <c r="T488" s="46" t="n">
        <f aca="false">M488/5</f>
        <v>6705400</v>
      </c>
      <c r="U488" s="50"/>
      <c r="V488" s="50"/>
      <c r="W488" s="46" t="n">
        <v>686615</v>
      </c>
      <c r="X488" s="51" t="n">
        <v>2179255</v>
      </c>
      <c r="Y488" s="46" t="n">
        <f aca="false">M488*6.5/100</f>
        <v>2179255</v>
      </c>
      <c r="Z488" s="51" t="n">
        <f aca="false">N488*6.5/100</f>
        <v>1743404</v>
      </c>
    </row>
    <row r="489" s="128" customFormat="true" ht="27.6" hidden="false" customHeight="true" outlineLevel="0" collapsed="false">
      <c r="A489" s="47" t="n">
        <v>465</v>
      </c>
      <c r="B489" s="121" t="s">
        <v>566</v>
      </c>
      <c r="C489" s="47" t="s">
        <v>603</v>
      </c>
      <c r="D489" s="144" t="n">
        <v>38571000</v>
      </c>
      <c r="E489" s="47"/>
      <c r="F489" s="47"/>
      <c r="G489" s="120"/>
      <c r="H489" s="110" t="n">
        <v>6.5</v>
      </c>
      <c r="I489" s="50"/>
      <c r="J489" s="50"/>
      <c r="K489" s="50" t="n">
        <v>0</v>
      </c>
      <c r="L489" s="51" t="n">
        <f aca="false">D489</f>
        <v>38571000</v>
      </c>
      <c r="M489" s="51" t="n">
        <f aca="false">L489-R489</f>
        <v>38571000</v>
      </c>
      <c r="N489" s="51" t="n">
        <f aca="false">M489-S489</f>
        <v>30856800</v>
      </c>
      <c r="O489" s="51"/>
      <c r="P489" s="127"/>
      <c r="Q489" s="51" t="n">
        <v>0</v>
      </c>
      <c r="R489" s="46" t="n">
        <v>0</v>
      </c>
      <c r="S489" s="46" t="n">
        <f aca="false">T489</f>
        <v>7714200</v>
      </c>
      <c r="T489" s="46" t="n">
        <f aca="false">M489/5</f>
        <v>7714200</v>
      </c>
      <c r="U489" s="50"/>
      <c r="V489" s="50"/>
      <c r="W489" s="46" t="n">
        <v>789913</v>
      </c>
      <c r="X489" s="51" t="n">
        <v>2507115</v>
      </c>
      <c r="Y489" s="46" t="n">
        <f aca="false">M489*6.5/100</f>
        <v>2507115</v>
      </c>
      <c r="Z489" s="51" t="n">
        <f aca="false">N489*6.5/100</f>
        <v>2005692</v>
      </c>
    </row>
    <row r="490" s="128" customFormat="true" ht="27.6" hidden="false" customHeight="true" outlineLevel="0" collapsed="false">
      <c r="A490" s="47" t="n">
        <v>466</v>
      </c>
      <c r="B490" s="121" t="s">
        <v>614</v>
      </c>
      <c r="C490" s="47" t="s">
        <v>603</v>
      </c>
      <c r="D490" s="144" t="n">
        <v>6418000</v>
      </c>
      <c r="E490" s="47"/>
      <c r="F490" s="47"/>
      <c r="G490" s="120"/>
      <c r="H490" s="110" t="n">
        <v>6.5</v>
      </c>
      <c r="I490" s="50"/>
      <c r="J490" s="50"/>
      <c r="K490" s="50" t="n">
        <v>0</v>
      </c>
      <c r="L490" s="51" t="n">
        <f aca="false">D490</f>
        <v>6418000</v>
      </c>
      <c r="M490" s="51" t="n">
        <f aca="false">L490-R490</f>
        <v>6418000</v>
      </c>
      <c r="N490" s="51" t="n">
        <f aca="false">M490-S490</f>
        <v>5134400</v>
      </c>
      <c r="O490" s="51"/>
      <c r="P490" s="127"/>
      <c r="Q490" s="51" t="n">
        <v>0</v>
      </c>
      <c r="R490" s="46" t="n">
        <v>0</v>
      </c>
      <c r="S490" s="46" t="n">
        <f aca="false">T490</f>
        <v>1283600</v>
      </c>
      <c r="T490" s="46" t="n">
        <f aca="false">M490/5</f>
        <v>1283600</v>
      </c>
      <c r="U490" s="50"/>
      <c r="V490" s="50"/>
      <c r="W490" s="46" t="n">
        <v>97149</v>
      </c>
      <c r="X490" s="51" t="n">
        <v>417170</v>
      </c>
      <c r="Y490" s="46" t="n">
        <f aca="false">M490*6.5/100</f>
        <v>417170</v>
      </c>
      <c r="Z490" s="51" t="n">
        <f aca="false">N490*6.5/100</f>
        <v>333736</v>
      </c>
    </row>
    <row r="491" s="128" customFormat="true" ht="27.6" hidden="false" customHeight="true" outlineLevel="0" collapsed="false">
      <c r="A491" s="47" t="n">
        <v>467</v>
      </c>
      <c r="B491" s="121" t="s">
        <v>615</v>
      </c>
      <c r="C491" s="47" t="s">
        <v>603</v>
      </c>
      <c r="D491" s="144" t="n">
        <v>30182000</v>
      </c>
      <c r="E491" s="47"/>
      <c r="F491" s="47"/>
      <c r="G491" s="120"/>
      <c r="H491" s="110" t="n">
        <v>6.5</v>
      </c>
      <c r="I491" s="50"/>
      <c r="J491" s="50"/>
      <c r="K491" s="50" t="n">
        <v>0</v>
      </c>
      <c r="L491" s="51" t="n">
        <f aca="false">D491</f>
        <v>30182000</v>
      </c>
      <c r="M491" s="51" t="n">
        <f aca="false">L491-R491</f>
        <v>30182000</v>
      </c>
      <c r="N491" s="51" t="n">
        <f aca="false">M491-S491</f>
        <v>24145600</v>
      </c>
      <c r="O491" s="51"/>
      <c r="P491" s="127"/>
      <c r="Q491" s="51" t="n">
        <v>0</v>
      </c>
      <c r="R491" s="46" t="n">
        <v>0</v>
      </c>
      <c r="S491" s="46" t="n">
        <f aca="false">T491</f>
        <v>6036400</v>
      </c>
      <c r="T491" s="46" t="n">
        <f aca="false">M491/5</f>
        <v>6036400</v>
      </c>
      <c r="U491" s="50"/>
      <c r="V491" s="50"/>
      <c r="W491" s="46" t="n">
        <v>419240</v>
      </c>
      <c r="X491" s="51" t="n">
        <v>1961830</v>
      </c>
      <c r="Y491" s="46" t="n">
        <f aca="false">M491*6.5/100</f>
        <v>1961830</v>
      </c>
      <c r="Z491" s="51" t="n">
        <f aca="false">N491*6.5/100</f>
        <v>1569464</v>
      </c>
    </row>
    <row r="492" s="128" customFormat="true" ht="27.6" hidden="false" customHeight="true" outlineLevel="0" collapsed="false">
      <c r="A492" s="47" t="n">
        <v>468</v>
      </c>
      <c r="B492" s="121" t="s">
        <v>485</v>
      </c>
      <c r="C492" s="47" t="s">
        <v>603</v>
      </c>
      <c r="D492" s="144" t="n">
        <v>16252000</v>
      </c>
      <c r="E492" s="47"/>
      <c r="F492" s="47"/>
      <c r="G492" s="120"/>
      <c r="H492" s="110" t="n">
        <v>6.5</v>
      </c>
      <c r="I492" s="50"/>
      <c r="J492" s="50"/>
      <c r="K492" s="50" t="n">
        <v>0</v>
      </c>
      <c r="L492" s="51" t="n">
        <f aca="false">D492</f>
        <v>16252000</v>
      </c>
      <c r="M492" s="51" t="n">
        <f aca="false">L492-R492</f>
        <v>16252000</v>
      </c>
      <c r="N492" s="51" t="n">
        <f aca="false">M492-S492</f>
        <v>13001600</v>
      </c>
      <c r="O492" s="51"/>
      <c r="P492" s="127"/>
      <c r="Q492" s="51" t="n">
        <v>0</v>
      </c>
      <c r="R492" s="46" t="n">
        <v>0</v>
      </c>
      <c r="S492" s="46" t="n">
        <f aca="false">T492</f>
        <v>3250400</v>
      </c>
      <c r="T492" s="46" t="n">
        <f aca="false">M492/5</f>
        <v>3250400</v>
      </c>
      <c r="U492" s="50"/>
      <c r="V492" s="50"/>
      <c r="W492" s="46" t="n">
        <v>211276</v>
      </c>
      <c r="X492" s="51" t="n">
        <v>1056380</v>
      </c>
      <c r="Y492" s="46" t="n">
        <f aca="false">M492*6.5/100</f>
        <v>1056380</v>
      </c>
      <c r="Z492" s="51" t="n">
        <f aca="false">N492*6.5/100</f>
        <v>845104</v>
      </c>
    </row>
    <row r="493" s="128" customFormat="true" ht="27.6" hidden="false" customHeight="true" outlineLevel="0" collapsed="false">
      <c r="A493" s="47" t="n">
        <v>469</v>
      </c>
      <c r="B493" s="121" t="s">
        <v>485</v>
      </c>
      <c r="C493" s="47" t="s">
        <v>603</v>
      </c>
      <c r="D493" s="144" t="n">
        <v>31781000</v>
      </c>
      <c r="E493" s="47"/>
      <c r="F493" s="47"/>
      <c r="G493" s="120"/>
      <c r="H493" s="110" t="n">
        <v>6.5</v>
      </c>
      <c r="I493" s="50"/>
      <c r="J493" s="50"/>
      <c r="K493" s="50" t="n">
        <v>0</v>
      </c>
      <c r="L493" s="51" t="n">
        <f aca="false">D493</f>
        <v>31781000</v>
      </c>
      <c r="M493" s="51" t="n">
        <f aca="false">L493-R493</f>
        <v>31781000</v>
      </c>
      <c r="N493" s="51" t="n">
        <f aca="false">M493-S493</f>
        <v>25424800</v>
      </c>
      <c r="O493" s="51"/>
      <c r="P493" s="127"/>
      <c r="Q493" s="51" t="n">
        <v>0</v>
      </c>
      <c r="R493" s="46" t="n">
        <v>0</v>
      </c>
      <c r="S493" s="46" t="n">
        <f aca="false">T493</f>
        <v>6356200</v>
      </c>
      <c r="T493" s="46" t="n">
        <f aca="false">M493/5</f>
        <v>6356200</v>
      </c>
      <c r="U493" s="50"/>
      <c r="V493" s="50"/>
      <c r="W493" s="46" t="n">
        <v>413153</v>
      </c>
      <c r="X493" s="51" t="n">
        <v>2065765</v>
      </c>
      <c r="Y493" s="46" t="n">
        <f aca="false">M493*6.5/100</f>
        <v>2065765</v>
      </c>
      <c r="Z493" s="51" t="n">
        <f aca="false">N493*6.5/100</f>
        <v>1652612</v>
      </c>
    </row>
    <row r="494" s="128" customFormat="true" ht="27.6" hidden="false" customHeight="true" outlineLevel="0" collapsed="false">
      <c r="A494" s="47" t="n">
        <v>470</v>
      </c>
      <c r="B494" s="121" t="s">
        <v>616</v>
      </c>
      <c r="C494" s="47" t="s">
        <v>603</v>
      </c>
      <c r="D494" s="144" t="n">
        <v>5358000</v>
      </c>
      <c r="E494" s="47"/>
      <c r="F494" s="47"/>
      <c r="G494" s="120"/>
      <c r="H494" s="110" t="n">
        <v>6.5</v>
      </c>
      <c r="I494" s="50"/>
      <c r="J494" s="50"/>
      <c r="K494" s="50" t="n">
        <v>0</v>
      </c>
      <c r="L494" s="51" t="n">
        <f aca="false">D494</f>
        <v>5358000</v>
      </c>
      <c r="M494" s="51" t="n">
        <f aca="false">L494-R494</f>
        <v>5358000</v>
      </c>
      <c r="N494" s="51" t="n">
        <f aca="false">M494-S494</f>
        <v>4286400</v>
      </c>
      <c r="O494" s="51"/>
      <c r="P494" s="127"/>
      <c r="Q494" s="51" t="n">
        <v>0</v>
      </c>
      <c r="R494" s="46" t="n">
        <v>0</v>
      </c>
      <c r="S494" s="46" t="n">
        <f aca="false">T494</f>
        <v>1071600</v>
      </c>
      <c r="T494" s="46" t="n">
        <f aca="false">M494/5</f>
        <v>1071600</v>
      </c>
      <c r="U494" s="50"/>
      <c r="V494" s="50"/>
      <c r="W494" s="46" t="n">
        <v>62508</v>
      </c>
      <c r="X494" s="51" t="n">
        <v>345670</v>
      </c>
      <c r="Y494" s="46" t="n">
        <f aca="false">M494*6.5/100</f>
        <v>348270</v>
      </c>
      <c r="Z494" s="51" t="n">
        <f aca="false">N494*6.5/100</f>
        <v>278616</v>
      </c>
    </row>
    <row r="495" s="128" customFormat="true" ht="27.6" hidden="false" customHeight="true" outlineLevel="0" collapsed="false">
      <c r="A495" s="47" t="n">
        <v>471</v>
      </c>
      <c r="B495" s="121" t="s">
        <v>617</v>
      </c>
      <c r="C495" s="47" t="s">
        <v>603</v>
      </c>
      <c r="D495" s="144" t="n">
        <v>15140000</v>
      </c>
      <c r="E495" s="47"/>
      <c r="F495" s="47"/>
      <c r="G495" s="120"/>
      <c r="H495" s="110" t="n">
        <v>6.5</v>
      </c>
      <c r="I495" s="50"/>
      <c r="J495" s="50"/>
      <c r="K495" s="50" t="n">
        <v>0</v>
      </c>
      <c r="L495" s="51" t="n">
        <f aca="false">D495</f>
        <v>15140000</v>
      </c>
      <c r="M495" s="51" t="n">
        <f aca="false">L495-R495</f>
        <v>15140000</v>
      </c>
      <c r="N495" s="51" t="n">
        <f aca="false">M495-S495</f>
        <v>12112000</v>
      </c>
      <c r="O495" s="51"/>
      <c r="P495" s="127"/>
      <c r="Q495" s="51" t="n">
        <v>0</v>
      </c>
      <c r="R495" s="46" t="n">
        <v>0</v>
      </c>
      <c r="S495" s="46" t="n">
        <f aca="false">T495</f>
        <v>3028000</v>
      </c>
      <c r="T495" s="46" t="n">
        <f aca="false">M495/5</f>
        <v>3028000</v>
      </c>
      <c r="U495" s="50"/>
      <c r="V495" s="50"/>
      <c r="W495" s="46" t="n">
        <v>159074</v>
      </c>
      <c r="X495" s="51" t="n">
        <v>984100</v>
      </c>
      <c r="Y495" s="46" t="n">
        <f aca="false">M495*6.5/100</f>
        <v>984100</v>
      </c>
      <c r="Z495" s="51" t="n">
        <f aca="false">N495*6.5/100</f>
        <v>787280</v>
      </c>
    </row>
    <row r="496" s="128" customFormat="true" ht="27.6" hidden="false" customHeight="true" outlineLevel="0" collapsed="false">
      <c r="A496" s="47" t="n">
        <v>472</v>
      </c>
      <c r="B496" s="121" t="s">
        <v>618</v>
      </c>
      <c r="C496" s="47" t="s">
        <v>603</v>
      </c>
      <c r="D496" s="144" t="n">
        <v>97285000</v>
      </c>
      <c r="E496" s="47"/>
      <c r="F496" s="47"/>
      <c r="G496" s="120"/>
      <c r="H496" s="110" t="n">
        <v>6.5</v>
      </c>
      <c r="I496" s="50"/>
      <c r="J496" s="50"/>
      <c r="K496" s="50" t="n">
        <v>0</v>
      </c>
      <c r="L496" s="51" t="n">
        <v>97285000</v>
      </c>
      <c r="M496" s="51" t="n">
        <f aca="false">L496-R496</f>
        <v>97285000</v>
      </c>
      <c r="N496" s="51" t="n">
        <f aca="false">M496-S496</f>
        <v>77828000</v>
      </c>
      <c r="O496" s="51"/>
      <c r="P496" s="127"/>
      <c r="Q496" s="51" t="n">
        <v>0</v>
      </c>
      <c r="R496" s="46" t="n">
        <v>0</v>
      </c>
      <c r="S496" s="46" t="n">
        <f aca="false">T496</f>
        <v>19457000</v>
      </c>
      <c r="T496" s="46" t="n">
        <f aca="false">M496/5</f>
        <v>19457000</v>
      </c>
      <c r="U496" s="50"/>
      <c r="V496" s="50"/>
      <c r="W496" s="46" t="n">
        <v>796937</v>
      </c>
      <c r="X496" s="51" t="n">
        <v>6323525</v>
      </c>
      <c r="Y496" s="46" t="n">
        <f aca="false">M496*6.5/100</f>
        <v>6323525</v>
      </c>
      <c r="Z496" s="51" t="n">
        <f aca="false">N496*6.5/100</f>
        <v>5058820</v>
      </c>
    </row>
    <row r="497" s="128" customFormat="true" ht="27.6" hidden="false" customHeight="true" outlineLevel="0" collapsed="false">
      <c r="A497" s="47" t="n">
        <v>473</v>
      </c>
      <c r="B497" s="121" t="s">
        <v>618</v>
      </c>
      <c r="C497" s="47" t="s">
        <v>603</v>
      </c>
      <c r="D497" s="144" t="n">
        <v>64316000</v>
      </c>
      <c r="E497" s="47"/>
      <c r="F497" s="47"/>
      <c r="G497" s="120"/>
      <c r="H497" s="110" t="n">
        <v>6.5</v>
      </c>
      <c r="I497" s="50"/>
      <c r="J497" s="50"/>
      <c r="K497" s="50" t="n">
        <v>0</v>
      </c>
      <c r="L497" s="51" t="n">
        <v>64316000</v>
      </c>
      <c r="M497" s="51" t="n">
        <f aca="false">L497-R497</f>
        <v>64316000</v>
      </c>
      <c r="N497" s="51" t="n">
        <f aca="false">M497-S497</f>
        <v>51452800</v>
      </c>
      <c r="O497" s="51"/>
      <c r="P497" s="127"/>
      <c r="Q497" s="51" t="n">
        <v>0</v>
      </c>
      <c r="R497" s="46" t="n">
        <v>0</v>
      </c>
      <c r="S497" s="46" t="n">
        <f aca="false">T497</f>
        <v>12863200</v>
      </c>
      <c r="T497" s="46" t="n">
        <f aca="false">M497/5</f>
        <v>12863200</v>
      </c>
      <c r="U497" s="50"/>
      <c r="V497" s="50"/>
      <c r="W497" s="46" t="n">
        <v>526863</v>
      </c>
      <c r="X497" s="51" t="n">
        <v>4180540</v>
      </c>
      <c r="Y497" s="46" t="n">
        <f aca="false">M497*6.5/100</f>
        <v>4180540</v>
      </c>
      <c r="Z497" s="51" t="n">
        <f aca="false">N497*6.5/100</f>
        <v>3344432</v>
      </c>
    </row>
    <row r="498" s="128" customFormat="true" ht="27.6" hidden="false" customHeight="true" outlineLevel="0" collapsed="false">
      <c r="A498" s="47" t="n">
        <v>474</v>
      </c>
      <c r="B498" s="121" t="s">
        <v>619</v>
      </c>
      <c r="C498" s="47" t="s">
        <v>603</v>
      </c>
      <c r="D498" s="144" t="n">
        <v>6118000</v>
      </c>
      <c r="E498" s="47"/>
      <c r="F498" s="47"/>
      <c r="G498" s="120"/>
      <c r="H498" s="110" t="n">
        <v>6.5</v>
      </c>
      <c r="I498" s="50"/>
      <c r="J498" s="50"/>
      <c r="K498" s="50" t="n">
        <v>0</v>
      </c>
      <c r="L498" s="51" t="n">
        <v>6118000</v>
      </c>
      <c r="M498" s="51" t="n">
        <f aca="false">L498-R498</f>
        <v>6118000</v>
      </c>
      <c r="N498" s="51" t="n">
        <f aca="false">M498-S498</f>
        <v>4894400</v>
      </c>
      <c r="O498" s="51"/>
      <c r="P498" s="127"/>
      <c r="Q498" s="51" t="n">
        <v>0</v>
      </c>
      <c r="R498" s="46" t="n">
        <v>0</v>
      </c>
      <c r="S498" s="46" t="n">
        <f aca="false">T498</f>
        <v>1223600</v>
      </c>
      <c r="T498" s="46" t="n">
        <f aca="false">M498/5</f>
        <v>1223600</v>
      </c>
      <c r="U498" s="50"/>
      <c r="V498" s="50"/>
      <c r="W498" s="46" t="n">
        <v>49028</v>
      </c>
      <c r="X498" s="51" t="n">
        <v>397670</v>
      </c>
      <c r="Y498" s="46" t="n">
        <f aca="false">M498*6.5/100</f>
        <v>397670</v>
      </c>
      <c r="Z498" s="51" t="n">
        <f aca="false">N498*6.5/100</f>
        <v>318136</v>
      </c>
    </row>
    <row r="499" s="128" customFormat="true" ht="27.6" hidden="false" customHeight="true" outlineLevel="0" collapsed="false">
      <c r="A499" s="47" t="n">
        <v>475</v>
      </c>
      <c r="B499" s="121" t="s">
        <v>487</v>
      </c>
      <c r="C499" s="47" t="s">
        <v>603</v>
      </c>
      <c r="D499" s="144" t="n">
        <v>8794000</v>
      </c>
      <c r="E499" s="47"/>
      <c r="F499" s="47"/>
      <c r="G499" s="120"/>
      <c r="H499" s="110" t="n">
        <v>6.5</v>
      </c>
      <c r="I499" s="50"/>
      <c r="J499" s="50"/>
      <c r="K499" s="50" t="n">
        <v>0</v>
      </c>
      <c r="L499" s="51" t="n">
        <v>8794000</v>
      </c>
      <c r="M499" s="51" t="n">
        <f aca="false">L499-R499</f>
        <v>8794000</v>
      </c>
      <c r="N499" s="51" t="n">
        <f aca="false">M499-S499</f>
        <v>7035200</v>
      </c>
      <c r="O499" s="51"/>
      <c r="P499" s="127"/>
      <c r="Q499" s="51" t="n">
        <v>0</v>
      </c>
      <c r="R499" s="46" t="n">
        <v>0</v>
      </c>
      <c r="S499" s="46" t="n">
        <f aca="false">T499</f>
        <v>1758800</v>
      </c>
      <c r="T499" s="46" t="n">
        <f aca="false">M499/5</f>
        <v>1758800</v>
      </c>
      <c r="U499" s="50"/>
      <c r="V499" s="50"/>
      <c r="W499" s="46" t="n">
        <v>67340</v>
      </c>
      <c r="X499" s="51" t="n">
        <v>571610</v>
      </c>
      <c r="Y499" s="46" t="n">
        <f aca="false">M499*6.5/100</f>
        <v>571610</v>
      </c>
      <c r="Z499" s="51" t="n">
        <f aca="false">N499*6.5/100</f>
        <v>457288</v>
      </c>
    </row>
    <row r="500" s="128" customFormat="true" ht="27.6" hidden="false" customHeight="true" outlineLevel="0" collapsed="false">
      <c r="A500" s="47" t="n">
        <v>476</v>
      </c>
      <c r="B500" s="121" t="s">
        <v>620</v>
      </c>
      <c r="C500" s="47" t="s">
        <v>603</v>
      </c>
      <c r="D500" s="144" t="n">
        <v>4048000</v>
      </c>
      <c r="E500" s="47"/>
      <c r="F500" s="47"/>
      <c r="G500" s="120"/>
      <c r="H500" s="110" t="n">
        <v>6.5</v>
      </c>
      <c r="I500" s="50"/>
      <c r="J500" s="50"/>
      <c r="K500" s="50" t="n">
        <v>0</v>
      </c>
      <c r="L500" s="51" t="n">
        <v>4048000</v>
      </c>
      <c r="M500" s="51" t="n">
        <f aca="false">L500-R500</f>
        <v>4048000</v>
      </c>
      <c r="N500" s="51" t="n">
        <f aca="false">M500-S500</f>
        <v>3238400</v>
      </c>
      <c r="O500" s="51"/>
      <c r="P500" s="127"/>
      <c r="Q500" s="51" t="n">
        <v>0</v>
      </c>
      <c r="R500" s="46" t="n">
        <v>0</v>
      </c>
      <c r="S500" s="46" t="n">
        <f aca="false">T500</f>
        <v>809600</v>
      </c>
      <c r="T500" s="46" t="n">
        <f aca="false">M500/5</f>
        <v>809600</v>
      </c>
      <c r="U500" s="50"/>
      <c r="V500" s="50"/>
      <c r="W500" s="46" t="n">
        <v>10092</v>
      </c>
      <c r="X500" s="51" t="n">
        <v>263120</v>
      </c>
      <c r="Y500" s="46" t="n">
        <f aca="false">M500*6.5/100</f>
        <v>263120</v>
      </c>
      <c r="Z500" s="51" t="n">
        <f aca="false">N500*6.5/100</f>
        <v>210496</v>
      </c>
    </row>
    <row r="501" s="128" customFormat="true" ht="27.6" hidden="false" customHeight="true" outlineLevel="0" collapsed="false">
      <c r="A501" s="47" t="n">
        <v>477</v>
      </c>
      <c r="B501" s="121" t="s">
        <v>573</v>
      </c>
      <c r="C501" s="47" t="s">
        <v>603</v>
      </c>
      <c r="D501" s="144" t="n">
        <v>63000000</v>
      </c>
      <c r="E501" s="47"/>
      <c r="F501" s="47"/>
      <c r="G501" s="120"/>
      <c r="H501" s="110" t="n">
        <v>6.5</v>
      </c>
      <c r="I501" s="50"/>
      <c r="J501" s="50"/>
      <c r="K501" s="50" t="n">
        <v>0</v>
      </c>
      <c r="L501" s="51" t="n">
        <v>63000000</v>
      </c>
      <c r="M501" s="51" t="n">
        <f aca="false">L501-R501</f>
        <v>63000000</v>
      </c>
      <c r="N501" s="51" t="n">
        <f aca="false">M501-S501</f>
        <v>50400000</v>
      </c>
      <c r="O501" s="51"/>
      <c r="P501" s="127"/>
      <c r="Q501" s="51" t="n">
        <v>0</v>
      </c>
      <c r="R501" s="46" t="n">
        <v>0</v>
      </c>
      <c r="S501" s="46" t="n">
        <f aca="false">T501</f>
        <v>12600000</v>
      </c>
      <c r="T501" s="46" t="n">
        <f aca="false">M501/5</f>
        <v>12600000</v>
      </c>
      <c r="U501" s="50"/>
      <c r="V501" s="50"/>
      <c r="W501" s="46" t="n">
        <v>123411</v>
      </c>
      <c r="X501" s="51" t="n">
        <v>4095000</v>
      </c>
      <c r="Y501" s="46" t="n">
        <f aca="false">M501*6.5/100</f>
        <v>4095000</v>
      </c>
      <c r="Z501" s="51" t="n">
        <f aca="false">N501*6.5/100</f>
        <v>3276000</v>
      </c>
    </row>
    <row r="502" s="128" customFormat="true" ht="27.6" hidden="false" customHeight="true" outlineLevel="0" collapsed="false">
      <c r="A502" s="47" t="n">
        <v>478</v>
      </c>
      <c r="B502" s="121" t="s">
        <v>573</v>
      </c>
      <c r="C502" s="47" t="s">
        <v>603</v>
      </c>
      <c r="D502" s="144" t="n">
        <v>33000000</v>
      </c>
      <c r="E502" s="47"/>
      <c r="F502" s="47"/>
      <c r="G502" s="120"/>
      <c r="H502" s="110" t="n">
        <v>6.5</v>
      </c>
      <c r="I502" s="50"/>
      <c r="J502" s="50"/>
      <c r="K502" s="50" t="n">
        <v>0</v>
      </c>
      <c r="L502" s="51" t="n">
        <v>33000000</v>
      </c>
      <c r="M502" s="51" t="n">
        <f aca="false">L502-R502</f>
        <v>33000000</v>
      </c>
      <c r="N502" s="51" t="n">
        <f aca="false">M502-S502</f>
        <v>26400000</v>
      </c>
      <c r="O502" s="51"/>
      <c r="P502" s="127"/>
      <c r="Q502" s="51" t="n">
        <v>0</v>
      </c>
      <c r="R502" s="46" t="n">
        <v>0</v>
      </c>
      <c r="S502" s="46" t="n">
        <f aca="false">T502</f>
        <v>6600000</v>
      </c>
      <c r="T502" s="46" t="n">
        <f aca="false">M502/5</f>
        <v>6600000</v>
      </c>
      <c r="U502" s="50"/>
      <c r="V502" s="50"/>
      <c r="W502" s="46" t="n">
        <v>64644</v>
      </c>
      <c r="X502" s="51" t="n">
        <v>2145000</v>
      </c>
      <c r="Y502" s="46" t="n">
        <f aca="false">M502*6.5/100</f>
        <v>2145000</v>
      </c>
      <c r="Z502" s="51" t="n">
        <f aca="false">N502*6.5/100</f>
        <v>1716000</v>
      </c>
    </row>
    <row r="503" s="128" customFormat="true" ht="27.6" hidden="false" customHeight="true" outlineLevel="0" collapsed="false">
      <c r="A503" s="47" t="n">
        <v>479</v>
      </c>
      <c r="B503" s="121" t="s">
        <v>573</v>
      </c>
      <c r="C503" s="47" t="s">
        <v>603</v>
      </c>
      <c r="D503" s="144" t="n">
        <v>3176000</v>
      </c>
      <c r="E503" s="47"/>
      <c r="F503" s="47"/>
      <c r="G503" s="120"/>
      <c r="H503" s="110" t="n">
        <v>6.5</v>
      </c>
      <c r="I503" s="50"/>
      <c r="J503" s="50"/>
      <c r="K503" s="50" t="n">
        <v>0</v>
      </c>
      <c r="L503" s="51" t="n">
        <v>3176000</v>
      </c>
      <c r="M503" s="51" t="n">
        <f aca="false">L503-R503</f>
        <v>3176000</v>
      </c>
      <c r="N503" s="51" t="n">
        <f aca="false">M503-S503</f>
        <v>2540800</v>
      </c>
      <c r="O503" s="51"/>
      <c r="P503" s="127"/>
      <c r="Q503" s="51" t="n">
        <v>0</v>
      </c>
      <c r="R503" s="46" t="n">
        <v>0</v>
      </c>
      <c r="S503" s="46" t="n">
        <f aca="false">T503</f>
        <v>635200</v>
      </c>
      <c r="T503" s="46" t="n">
        <f aca="false">M503/5</f>
        <v>635200</v>
      </c>
      <c r="U503" s="50"/>
      <c r="V503" s="50"/>
      <c r="W503" s="46" t="n">
        <v>6222</v>
      </c>
      <c r="X503" s="51" t="n">
        <v>206440</v>
      </c>
      <c r="Y503" s="46" t="n">
        <f aca="false">M503*6.5/100</f>
        <v>206440</v>
      </c>
      <c r="Z503" s="51" t="n">
        <f aca="false">N503*6.5/100</f>
        <v>165152</v>
      </c>
    </row>
    <row r="504" s="128" customFormat="true" ht="27.6" hidden="false" customHeight="true" outlineLevel="0" collapsed="false">
      <c r="A504" s="47" t="n">
        <v>480</v>
      </c>
      <c r="B504" s="121" t="s">
        <v>573</v>
      </c>
      <c r="C504" s="47" t="s">
        <v>603</v>
      </c>
      <c r="D504" s="144" t="n">
        <v>8110000</v>
      </c>
      <c r="E504" s="47"/>
      <c r="F504" s="47"/>
      <c r="G504" s="120"/>
      <c r="H504" s="110" t="n">
        <v>6.5</v>
      </c>
      <c r="I504" s="50"/>
      <c r="J504" s="50"/>
      <c r="K504" s="50" t="n">
        <v>0</v>
      </c>
      <c r="L504" s="51" t="n">
        <v>8110000</v>
      </c>
      <c r="M504" s="51" t="n">
        <f aca="false">L504-R504</f>
        <v>8110000</v>
      </c>
      <c r="N504" s="51" t="n">
        <f aca="false">M504-S504</f>
        <v>6488000</v>
      </c>
      <c r="O504" s="51"/>
      <c r="P504" s="127"/>
      <c r="Q504" s="51" t="n">
        <v>0</v>
      </c>
      <c r="R504" s="46" t="n">
        <v>0</v>
      </c>
      <c r="S504" s="46" t="n">
        <f aca="false">T504</f>
        <v>1622000</v>
      </c>
      <c r="T504" s="46" t="n">
        <f aca="false">M504/5</f>
        <v>1622000</v>
      </c>
      <c r="U504" s="50"/>
      <c r="V504" s="50"/>
      <c r="W504" s="46" t="n">
        <v>15887</v>
      </c>
      <c r="X504" s="51" t="n">
        <v>527150</v>
      </c>
      <c r="Y504" s="46" t="n">
        <f aca="false">M504*6.5/100</f>
        <v>527150</v>
      </c>
      <c r="Z504" s="51" t="n">
        <f aca="false">N504*6.5/100</f>
        <v>421720</v>
      </c>
    </row>
    <row r="505" s="128" customFormat="true" ht="27.6" hidden="false" customHeight="true" outlineLevel="0" collapsed="false">
      <c r="A505" s="47" t="n">
        <v>481</v>
      </c>
      <c r="B505" s="121" t="s">
        <v>621</v>
      </c>
      <c r="C505" s="47" t="s">
        <v>603</v>
      </c>
      <c r="D505" s="144" t="n">
        <v>304000000</v>
      </c>
      <c r="E505" s="47"/>
      <c r="F505" s="47"/>
      <c r="G505" s="120"/>
      <c r="H505" s="110" t="n">
        <v>6.5</v>
      </c>
      <c r="I505" s="50"/>
      <c r="J505" s="50"/>
      <c r="K505" s="50" t="n">
        <v>0</v>
      </c>
      <c r="L505" s="51" t="n">
        <v>304000000</v>
      </c>
      <c r="M505" s="51" t="n">
        <f aca="false">L505-R505</f>
        <v>304000000</v>
      </c>
      <c r="N505" s="51" t="n">
        <f aca="false">M505-S505</f>
        <v>243200000</v>
      </c>
      <c r="O505" s="51"/>
      <c r="P505" s="127"/>
      <c r="Q505" s="51" t="n">
        <v>0</v>
      </c>
      <c r="R505" s="46" t="n">
        <v>0</v>
      </c>
      <c r="S505" s="46" t="n">
        <f aca="false">T505</f>
        <v>60800000</v>
      </c>
      <c r="T505" s="46" t="n">
        <f aca="false">M505/5</f>
        <v>60800000</v>
      </c>
      <c r="U505" s="50"/>
      <c r="V505" s="50"/>
      <c r="W505" s="46" t="n">
        <v>162411</v>
      </c>
      <c r="X505" s="51" t="n">
        <v>19760000</v>
      </c>
      <c r="Y505" s="46" t="n">
        <f aca="false">M505*6.5/100</f>
        <v>19760000</v>
      </c>
      <c r="Z505" s="51" t="n">
        <f aca="false">N505*6.5/100</f>
        <v>15808000</v>
      </c>
    </row>
    <row r="506" s="128" customFormat="true" ht="27.6" hidden="false" customHeight="true" outlineLevel="0" collapsed="false">
      <c r="A506" s="47" t="n">
        <v>482</v>
      </c>
      <c r="B506" s="121" t="s">
        <v>622</v>
      </c>
      <c r="C506" s="47" t="s">
        <v>603</v>
      </c>
      <c r="D506" s="144" t="n">
        <v>161345000</v>
      </c>
      <c r="E506" s="47"/>
      <c r="F506" s="47"/>
      <c r="G506" s="120"/>
      <c r="H506" s="110" t="n">
        <v>6.5</v>
      </c>
      <c r="I506" s="50"/>
      <c r="J506" s="50"/>
      <c r="K506" s="50" t="n">
        <v>0</v>
      </c>
      <c r="L506" s="51" t="n">
        <v>161345000</v>
      </c>
      <c r="M506" s="51" t="n">
        <f aca="false">L506-R506</f>
        <v>161345000</v>
      </c>
      <c r="N506" s="51" t="n">
        <f aca="false">M506-S506</f>
        <v>129076000</v>
      </c>
      <c r="O506" s="51"/>
      <c r="P506" s="127"/>
      <c r="Q506" s="51" t="n">
        <v>0</v>
      </c>
      <c r="R506" s="46" t="n">
        <v>0</v>
      </c>
      <c r="S506" s="46" t="n">
        <f aca="false">T506</f>
        <v>32269000</v>
      </c>
      <c r="T506" s="46" t="n">
        <f aca="false">M506/5</f>
        <v>32269000</v>
      </c>
      <c r="U506" s="50"/>
      <c r="V506" s="50"/>
      <c r="W506" s="46" t="n">
        <v>57465</v>
      </c>
      <c r="X506" s="51" t="n">
        <v>10487425</v>
      </c>
      <c r="Y506" s="46" t="n">
        <f aca="false">M506*6.5/100</f>
        <v>10487425</v>
      </c>
      <c r="Z506" s="51" t="n">
        <f aca="false">N506*6.5/100</f>
        <v>8389940</v>
      </c>
    </row>
    <row r="507" s="128" customFormat="true" ht="27.6" hidden="false" customHeight="true" outlineLevel="0" collapsed="false">
      <c r="A507" s="47" t="n">
        <v>483</v>
      </c>
      <c r="B507" s="121" t="s">
        <v>622</v>
      </c>
      <c r="C507" s="47" t="s">
        <v>603</v>
      </c>
      <c r="D507" s="144" t="n">
        <v>23650000</v>
      </c>
      <c r="E507" s="47"/>
      <c r="F507" s="47"/>
      <c r="G507" s="120"/>
      <c r="H507" s="110" t="n">
        <v>6.5</v>
      </c>
      <c r="I507" s="50"/>
      <c r="J507" s="50"/>
      <c r="K507" s="50" t="n">
        <v>0</v>
      </c>
      <c r="L507" s="51" t="n">
        <v>23650000</v>
      </c>
      <c r="M507" s="51" t="n">
        <f aca="false">L507-R507</f>
        <v>23650000</v>
      </c>
      <c r="N507" s="51" t="n">
        <f aca="false">M507-S507</f>
        <v>18920000</v>
      </c>
      <c r="O507" s="51"/>
      <c r="P507" s="127"/>
      <c r="Q507" s="51" t="n">
        <v>0</v>
      </c>
      <c r="R507" s="46" t="n">
        <v>0</v>
      </c>
      <c r="S507" s="46" t="n">
        <f aca="false">T507</f>
        <v>4730000</v>
      </c>
      <c r="T507" s="46" t="n">
        <f aca="false">M507/5</f>
        <v>4730000</v>
      </c>
      <c r="U507" s="50"/>
      <c r="V507" s="50"/>
      <c r="W507" s="46" t="n">
        <v>8423</v>
      </c>
      <c r="X507" s="51" t="n">
        <v>1537250</v>
      </c>
      <c r="Y507" s="46" t="n">
        <f aca="false">M507*6.5/100</f>
        <v>1537250</v>
      </c>
      <c r="Z507" s="51" t="n">
        <f aca="false">N507*6.5/100</f>
        <v>1229800</v>
      </c>
    </row>
    <row r="508" s="128" customFormat="true" ht="27.6" hidden="false" customHeight="true" outlineLevel="0" collapsed="false">
      <c r="A508" s="47" t="n">
        <v>484</v>
      </c>
      <c r="B508" s="121" t="s">
        <v>489</v>
      </c>
      <c r="C508" s="47" t="s">
        <v>603</v>
      </c>
      <c r="D508" s="144" t="n">
        <v>1350000</v>
      </c>
      <c r="E508" s="47"/>
      <c r="F508" s="47"/>
      <c r="G508" s="120"/>
      <c r="H508" s="110" t="n">
        <v>6.5</v>
      </c>
      <c r="I508" s="50"/>
      <c r="J508" s="50"/>
      <c r="K508" s="50" t="n">
        <v>0</v>
      </c>
      <c r="L508" s="51" t="n">
        <v>1350000</v>
      </c>
      <c r="M508" s="51" t="n">
        <f aca="false">L508-R508</f>
        <v>1350000</v>
      </c>
      <c r="N508" s="51" t="n">
        <f aca="false">M508-S508</f>
        <v>1080000</v>
      </c>
      <c r="O508" s="51"/>
      <c r="P508" s="127"/>
      <c r="Q508" s="51" t="n">
        <v>0</v>
      </c>
      <c r="R508" s="46" t="n">
        <v>0</v>
      </c>
      <c r="S508" s="46" t="n">
        <f aca="false">T508</f>
        <v>270000</v>
      </c>
      <c r="T508" s="46" t="n">
        <f aca="false">M508/5</f>
        <v>270000</v>
      </c>
      <c r="U508" s="50"/>
      <c r="V508" s="50"/>
      <c r="W508" s="46" t="n">
        <v>240</v>
      </c>
      <c r="X508" s="51" t="n">
        <v>87750</v>
      </c>
      <c r="Y508" s="46" t="n">
        <f aca="false">M508*6.5/100</f>
        <v>87750</v>
      </c>
      <c r="Z508" s="51" t="n">
        <f aca="false">N508*6.5/100</f>
        <v>70200</v>
      </c>
    </row>
    <row r="509" s="128" customFormat="true" ht="27.6" hidden="false" customHeight="true" outlineLevel="0" collapsed="false">
      <c r="A509" s="47" t="n">
        <v>485</v>
      </c>
      <c r="B509" s="121" t="s">
        <v>623</v>
      </c>
      <c r="C509" s="47" t="s">
        <v>603</v>
      </c>
      <c r="D509" s="144" t="n">
        <v>22148000</v>
      </c>
      <c r="E509" s="47"/>
      <c r="F509" s="47"/>
      <c r="G509" s="120"/>
      <c r="H509" s="110" t="n">
        <v>6.5</v>
      </c>
      <c r="I509" s="50"/>
      <c r="J509" s="50"/>
      <c r="K509" s="50" t="n">
        <v>0</v>
      </c>
      <c r="L509" s="51" t="n">
        <v>0</v>
      </c>
      <c r="M509" s="51" t="n">
        <v>22148000</v>
      </c>
      <c r="N509" s="51" t="n">
        <f aca="false">M509-S509</f>
        <v>22148000</v>
      </c>
      <c r="O509" s="51"/>
      <c r="P509" s="127"/>
      <c r="Q509" s="51"/>
      <c r="R509" s="46" t="n">
        <v>0</v>
      </c>
      <c r="S509" s="46" t="n">
        <v>0</v>
      </c>
      <c r="T509" s="46" t="n">
        <f aca="false">D509/5</f>
        <v>4429600</v>
      </c>
      <c r="U509" s="50"/>
      <c r="V509" s="50"/>
      <c r="W509" s="46"/>
      <c r="X509" s="51" t="n">
        <v>1423843</v>
      </c>
      <c r="Y509" s="46" t="n">
        <v>1439620</v>
      </c>
      <c r="Z509" s="51" t="n">
        <f aca="false">N509*6.5/100</f>
        <v>1439620</v>
      </c>
    </row>
    <row r="510" s="128" customFormat="true" ht="27.6" hidden="false" customHeight="true" outlineLevel="0" collapsed="false">
      <c r="A510" s="47" t="n">
        <v>486</v>
      </c>
      <c r="B510" s="121" t="s">
        <v>624</v>
      </c>
      <c r="C510" s="47" t="s">
        <v>603</v>
      </c>
      <c r="D510" s="144" t="n">
        <v>9654000</v>
      </c>
      <c r="E510" s="47"/>
      <c r="F510" s="47"/>
      <c r="G510" s="120"/>
      <c r="H510" s="110" t="n">
        <v>6.5</v>
      </c>
      <c r="I510" s="50"/>
      <c r="J510" s="50"/>
      <c r="K510" s="50"/>
      <c r="L510" s="51" t="n">
        <v>0</v>
      </c>
      <c r="M510" s="51" t="n">
        <v>9654000</v>
      </c>
      <c r="N510" s="51" t="n">
        <f aca="false">M510-S510</f>
        <v>9654000</v>
      </c>
      <c r="O510" s="51"/>
      <c r="P510" s="127"/>
      <c r="Q510" s="51"/>
      <c r="R510" s="46" t="n">
        <v>0</v>
      </c>
      <c r="S510" s="46" t="n">
        <v>0</v>
      </c>
      <c r="T510" s="46" t="n">
        <f aca="false">D510/5</f>
        <v>1930800</v>
      </c>
      <c r="U510" s="50"/>
      <c r="V510" s="50"/>
      <c r="W510" s="46"/>
      <c r="X510" s="51" t="n">
        <v>572495</v>
      </c>
      <c r="Y510" s="46" t="n">
        <v>627510</v>
      </c>
      <c r="Z510" s="51" t="n">
        <f aca="false">N510*6.5/100</f>
        <v>627510</v>
      </c>
    </row>
    <row r="511" s="128" customFormat="true" ht="27.6" hidden="false" customHeight="true" outlineLevel="0" collapsed="false">
      <c r="A511" s="47" t="n">
        <v>487</v>
      </c>
      <c r="B511" s="121" t="s">
        <v>625</v>
      </c>
      <c r="C511" s="47" t="s">
        <v>603</v>
      </c>
      <c r="D511" s="144" t="n">
        <v>95910000</v>
      </c>
      <c r="E511" s="47"/>
      <c r="F511" s="47"/>
      <c r="G511" s="120"/>
      <c r="H511" s="110" t="n">
        <v>6.5</v>
      </c>
      <c r="I511" s="50"/>
      <c r="J511" s="50"/>
      <c r="K511" s="50"/>
      <c r="L511" s="51" t="n">
        <v>0</v>
      </c>
      <c r="M511" s="51" t="n">
        <v>95910000</v>
      </c>
      <c r="N511" s="51" t="n">
        <f aca="false">M511-S511</f>
        <v>95910000</v>
      </c>
      <c r="O511" s="51"/>
      <c r="P511" s="127"/>
      <c r="Q511" s="51"/>
      <c r="R511" s="46" t="n">
        <v>0</v>
      </c>
      <c r="S511" s="46" t="n">
        <v>0</v>
      </c>
      <c r="T511" s="46" t="n">
        <f aca="false">D511/5</f>
        <v>19182000</v>
      </c>
      <c r="U511" s="50"/>
      <c r="V511" s="50"/>
      <c r="W511" s="46"/>
      <c r="X511" s="51" t="n">
        <v>4099167</v>
      </c>
      <c r="Y511" s="46" t="n">
        <v>6234150</v>
      </c>
      <c r="Z511" s="51" t="n">
        <f aca="false">N511*6.5/100</f>
        <v>6234150</v>
      </c>
    </row>
    <row r="512" s="128" customFormat="true" ht="27.6" hidden="false" customHeight="true" outlineLevel="0" collapsed="false">
      <c r="A512" s="47" t="n">
        <v>488</v>
      </c>
      <c r="B512" s="121" t="s">
        <v>625</v>
      </c>
      <c r="C512" s="47" t="s">
        <v>603</v>
      </c>
      <c r="D512" s="144" t="n">
        <v>49791000</v>
      </c>
      <c r="E512" s="47"/>
      <c r="F512" s="47"/>
      <c r="G512" s="120"/>
      <c r="H512" s="110" t="n">
        <v>6.5</v>
      </c>
      <c r="I512" s="50"/>
      <c r="J512" s="50"/>
      <c r="K512" s="50"/>
      <c r="L512" s="51" t="n">
        <v>0</v>
      </c>
      <c r="M512" s="51" t="n">
        <v>49791000</v>
      </c>
      <c r="N512" s="51" t="n">
        <f aca="false">M512-S512</f>
        <v>49791000</v>
      </c>
      <c r="O512" s="51"/>
      <c r="P512" s="127"/>
      <c r="Q512" s="51"/>
      <c r="R512" s="46" t="n">
        <v>0</v>
      </c>
      <c r="S512" s="46" t="n">
        <v>0</v>
      </c>
      <c r="T512" s="46" t="n">
        <f aca="false">D512/5</f>
        <v>9958200</v>
      </c>
      <c r="U512" s="50"/>
      <c r="V512" s="50"/>
      <c r="W512" s="46"/>
      <c r="X512" s="51" t="n">
        <v>2128054</v>
      </c>
      <c r="Y512" s="46" t="n">
        <v>3236415</v>
      </c>
      <c r="Z512" s="51" t="n">
        <f aca="false">N512*6.5/100</f>
        <v>3236415</v>
      </c>
    </row>
    <row r="513" s="128" customFormat="true" ht="27.6" hidden="false" customHeight="true" outlineLevel="0" collapsed="false">
      <c r="A513" s="47" t="n">
        <v>489</v>
      </c>
      <c r="B513" s="121" t="s">
        <v>626</v>
      </c>
      <c r="C513" s="47" t="s">
        <v>603</v>
      </c>
      <c r="D513" s="144" t="n">
        <v>100084000</v>
      </c>
      <c r="E513" s="47"/>
      <c r="F513" s="47"/>
      <c r="G513" s="120"/>
      <c r="H513" s="110" t="n">
        <v>6.5</v>
      </c>
      <c r="I513" s="50"/>
      <c r="J513" s="50"/>
      <c r="K513" s="50"/>
      <c r="L513" s="51" t="n">
        <v>0</v>
      </c>
      <c r="M513" s="51" t="n">
        <v>100084000</v>
      </c>
      <c r="N513" s="51" t="n">
        <f aca="false">M513-S513</f>
        <v>100084000</v>
      </c>
      <c r="O513" s="51"/>
      <c r="P513" s="127"/>
      <c r="Q513" s="51"/>
      <c r="R513" s="46" t="n">
        <v>0</v>
      </c>
      <c r="S513" s="46" t="n">
        <v>0</v>
      </c>
      <c r="T513" s="46" t="n">
        <f aca="false">D513/5</f>
        <v>20016800</v>
      </c>
      <c r="U513" s="50"/>
      <c r="V513" s="50"/>
      <c r="W513" s="46"/>
      <c r="X513" s="51" t="n">
        <v>3938922</v>
      </c>
      <c r="Y513" s="46" t="n">
        <v>6505460</v>
      </c>
      <c r="Z513" s="51" t="n">
        <f aca="false">N513*6.5/100</f>
        <v>6505460</v>
      </c>
    </row>
    <row r="514" s="128" customFormat="true" ht="27.6" hidden="false" customHeight="true" outlineLevel="0" collapsed="false">
      <c r="A514" s="47" t="n">
        <v>490</v>
      </c>
      <c r="B514" s="121" t="s">
        <v>626</v>
      </c>
      <c r="C514" s="47" t="s">
        <v>603</v>
      </c>
      <c r="D514" s="144" t="n">
        <v>6756000</v>
      </c>
      <c r="E514" s="47"/>
      <c r="F514" s="47"/>
      <c r="G514" s="120"/>
      <c r="H514" s="110" t="n">
        <v>6.5</v>
      </c>
      <c r="I514" s="50"/>
      <c r="J514" s="50"/>
      <c r="K514" s="50"/>
      <c r="L514" s="51" t="n">
        <v>0</v>
      </c>
      <c r="M514" s="51" t="n">
        <v>6756000</v>
      </c>
      <c r="N514" s="51" t="n">
        <f aca="false">M514-S514</f>
        <v>6756000</v>
      </c>
      <c r="O514" s="51"/>
      <c r="P514" s="127"/>
      <c r="Q514" s="51"/>
      <c r="R514" s="46" t="n">
        <v>0</v>
      </c>
      <c r="S514" s="46" t="n">
        <v>0</v>
      </c>
      <c r="T514" s="46" t="n">
        <f aca="false">D514/5</f>
        <v>1351200</v>
      </c>
      <c r="U514" s="50"/>
      <c r="V514" s="50"/>
      <c r="W514" s="46"/>
      <c r="X514" s="51" t="n">
        <v>265890</v>
      </c>
      <c r="Y514" s="46" t="n">
        <v>439140</v>
      </c>
      <c r="Z514" s="51" t="n">
        <f aca="false">N514*6.5/100</f>
        <v>439140</v>
      </c>
    </row>
    <row r="515" s="128" customFormat="true" ht="27.6" hidden="false" customHeight="true" outlineLevel="0" collapsed="false">
      <c r="A515" s="47" t="n">
        <v>491</v>
      </c>
      <c r="B515" s="121" t="s">
        <v>627</v>
      </c>
      <c r="C515" s="47" t="s">
        <v>603</v>
      </c>
      <c r="D515" s="144" t="n">
        <v>8089000</v>
      </c>
      <c r="E515" s="47"/>
      <c r="F515" s="47"/>
      <c r="G515" s="120"/>
      <c r="H515" s="110" t="n">
        <v>6.5</v>
      </c>
      <c r="I515" s="50"/>
      <c r="J515" s="50"/>
      <c r="K515" s="50"/>
      <c r="L515" s="51" t="n">
        <v>0</v>
      </c>
      <c r="M515" s="51" t="n">
        <v>8089000</v>
      </c>
      <c r="N515" s="51" t="n">
        <f aca="false">M515-S515</f>
        <v>8089000</v>
      </c>
      <c r="O515" s="51"/>
      <c r="P515" s="127"/>
      <c r="Q515" s="51"/>
      <c r="R515" s="46" t="n">
        <v>0</v>
      </c>
      <c r="S515" s="46" t="n">
        <v>0</v>
      </c>
      <c r="T515" s="46" t="n">
        <f aca="false">D515/5</f>
        <v>1617800</v>
      </c>
      <c r="U515" s="50"/>
      <c r="V515" s="50"/>
      <c r="W515" s="46"/>
      <c r="X515" s="51" t="n">
        <v>308268</v>
      </c>
      <c r="Y515" s="46" t="n">
        <v>525785</v>
      </c>
      <c r="Z515" s="51" t="n">
        <f aca="false">N515*6.5/100</f>
        <v>525785</v>
      </c>
    </row>
    <row r="516" s="128" customFormat="true" ht="27.6" hidden="false" customHeight="true" outlineLevel="0" collapsed="false">
      <c r="A516" s="47" t="n">
        <v>492</v>
      </c>
      <c r="B516" s="121" t="s">
        <v>628</v>
      </c>
      <c r="C516" s="47" t="s">
        <v>603</v>
      </c>
      <c r="D516" s="144" t="n">
        <v>38728000</v>
      </c>
      <c r="E516" s="47"/>
      <c r="F516" s="47"/>
      <c r="G516" s="120"/>
      <c r="H516" s="110" t="n">
        <v>6.5</v>
      </c>
      <c r="I516" s="50"/>
      <c r="J516" s="50"/>
      <c r="K516" s="50"/>
      <c r="L516" s="51" t="n">
        <v>0</v>
      </c>
      <c r="M516" s="51" t="n">
        <v>38728000</v>
      </c>
      <c r="N516" s="51" t="n">
        <f aca="false">M516-S516</f>
        <v>38728000</v>
      </c>
      <c r="O516" s="51"/>
      <c r="P516" s="127"/>
      <c r="Q516" s="51"/>
      <c r="R516" s="46" t="n">
        <v>0</v>
      </c>
      <c r="S516" s="46" t="n">
        <v>0</v>
      </c>
      <c r="T516" s="46" t="n">
        <f aca="false">D516/5</f>
        <v>7745600</v>
      </c>
      <c r="U516" s="50"/>
      <c r="V516" s="50"/>
      <c r="W516" s="46"/>
      <c r="X516" s="51" t="n">
        <v>1027618</v>
      </c>
      <c r="Y516" s="46" t="n">
        <v>2517330</v>
      </c>
      <c r="Z516" s="51" t="n">
        <f aca="false">N516*6.5/100</f>
        <v>2517320</v>
      </c>
    </row>
    <row r="517" s="128" customFormat="true" ht="27.6" hidden="false" customHeight="true" outlineLevel="0" collapsed="false">
      <c r="A517" s="47" t="n">
        <v>493</v>
      </c>
      <c r="B517" s="121" t="s">
        <v>628</v>
      </c>
      <c r="C517" s="47" t="s">
        <v>603</v>
      </c>
      <c r="D517" s="144" t="n">
        <v>45900000</v>
      </c>
      <c r="E517" s="47"/>
      <c r="F517" s="47"/>
      <c r="G517" s="120"/>
      <c r="H517" s="110" t="n">
        <v>6.5</v>
      </c>
      <c r="I517" s="50"/>
      <c r="J517" s="50"/>
      <c r="K517" s="50"/>
      <c r="L517" s="51" t="n">
        <v>0</v>
      </c>
      <c r="M517" s="51" t="n">
        <v>45900000</v>
      </c>
      <c r="N517" s="51" t="n">
        <f aca="false">M517-S517</f>
        <v>45900000</v>
      </c>
      <c r="O517" s="51"/>
      <c r="P517" s="127"/>
      <c r="Q517" s="51"/>
      <c r="R517" s="46" t="n">
        <v>0</v>
      </c>
      <c r="S517" s="46" t="n">
        <v>0</v>
      </c>
      <c r="T517" s="46" t="n">
        <f aca="false">D517/5</f>
        <v>9180000</v>
      </c>
      <c r="U517" s="50"/>
      <c r="V517" s="50"/>
      <c r="W517" s="46"/>
      <c r="X517" s="51" t="n">
        <v>1217922</v>
      </c>
      <c r="Y517" s="46" t="n">
        <v>2983500</v>
      </c>
      <c r="Z517" s="51" t="n">
        <f aca="false">N517*6.5/100</f>
        <v>2983500</v>
      </c>
    </row>
    <row r="518" s="128" customFormat="true" ht="27.6" hidden="false" customHeight="true" outlineLevel="0" collapsed="false">
      <c r="A518" s="47" t="n">
        <v>494</v>
      </c>
      <c r="B518" s="121" t="s">
        <v>520</v>
      </c>
      <c r="C518" s="47" t="s">
        <v>603</v>
      </c>
      <c r="D518" s="144" t="n">
        <v>2775000</v>
      </c>
      <c r="E518" s="47"/>
      <c r="F518" s="47"/>
      <c r="G518" s="120"/>
      <c r="H518" s="110" t="n">
        <v>6.5</v>
      </c>
      <c r="I518" s="50"/>
      <c r="J518" s="50"/>
      <c r="K518" s="50"/>
      <c r="L518" s="51" t="n">
        <v>0</v>
      </c>
      <c r="M518" s="51" t="n">
        <v>2775000</v>
      </c>
      <c r="N518" s="51" t="n">
        <f aca="false">M518-S518</f>
        <v>2775000</v>
      </c>
      <c r="O518" s="51"/>
      <c r="P518" s="127"/>
      <c r="Q518" s="51"/>
      <c r="R518" s="46" t="n">
        <v>0</v>
      </c>
      <c r="S518" s="46" t="n">
        <v>0</v>
      </c>
      <c r="T518" s="46" t="n">
        <f aca="false">D518/5</f>
        <v>555000</v>
      </c>
      <c r="U518" s="50"/>
      <c r="V518" s="50"/>
      <c r="W518" s="46"/>
      <c r="X518" s="51" t="n">
        <v>71162</v>
      </c>
      <c r="Y518" s="46" t="n">
        <v>180375</v>
      </c>
      <c r="Z518" s="51" t="n">
        <f aca="false">N518*6.5/100</f>
        <v>180375</v>
      </c>
    </row>
    <row r="519" s="128" customFormat="true" ht="27.6" hidden="false" customHeight="true" outlineLevel="0" collapsed="false">
      <c r="A519" s="47" t="n">
        <v>495</v>
      </c>
      <c r="B519" s="121" t="s">
        <v>211</v>
      </c>
      <c r="C519" s="47" t="s">
        <v>603</v>
      </c>
      <c r="D519" s="144" t="n">
        <v>40320000</v>
      </c>
      <c r="E519" s="47"/>
      <c r="F519" s="47"/>
      <c r="G519" s="120"/>
      <c r="H519" s="110" t="n">
        <v>6.5</v>
      </c>
      <c r="I519" s="50"/>
      <c r="J519" s="50"/>
      <c r="K519" s="50"/>
      <c r="L519" s="51" t="n">
        <v>0</v>
      </c>
      <c r="M519" s="51" t="n">
        <v>40320000</v>
      </c>
      <c r="N519" s="51" t="n">
        <f aca="false">M519-S519</f>
        <v>40320000</v>
      </c>
      <c r="O519" s="51"/>
      <c r="P519" s="127"/>
      <c r="Q519" s="51"/>
      <c r="R519" s="46" t="n">
        <v>0</v>
      </c>
      <c r="S519" s="46" t="n">
        <v>0</v>
      </c>
      <c r="T519" s="46" t="n">
        <f aca="false">D519/5</f>
        <v>8064000</v>
      </c>
      <c r="U519" s="50"/>
      <c r="V519" s="50"/>
      <c r="W519" s="46"/>
      <c r="X519" s="51" t="n">
        <v>718027</v>
      </c>
      <c r="Y519" s="46" t="n">
        <v>2620800</v>
      </c>
      <c r="Z519" s="51" t="n">
        <f aca="false">N519*6.5/100</f>
        <v>2620800</v>
      </c>
    </row>
    <row r="520" s="128" customFormat="true" ht="27.6" hidden="false" customHeight="true" outlineLevel="0" collapsed="false">
      <c r="A520" s="47" t="n">
        <v>496</v>
      </c>
      <c r="B520" s="121" t="s">
        <v>629</v>
      </c>
      <c r="C520" s="47" t="s">
        <v>603</v>
      </c>
      <c r="D520" s="144" t="n">
        <v>14161000</v>
      </c>
      <c r="E520" s="47"/>
      <c r="F520" s="47"/>
      <c r="G520" s="120"/>
      <c r="H520" s="110" t="n">
        <v>6.5</v>
      </c>
      <c r="I520" s="50"/>
      <c r="J520" s="50"/>
      <c r="K520" s="50"/>
      <c r="L520" s="51" t="n">
        <v>0</v>
      </c>
      <c r="M520" s="51" t="n">
        <v>14161000</v>
      </c>
      <c r="N520" s="51" t="n">
        <f aca="false">M520-S520</f>
        <v>14161000</v>
      </c>
      <c r="O520" s="51"/>
      <c r="P520" s="127"/>
      <c r="Q520" s="51"/>
      <c r="R520" s="46" t="n">
        <v>0</v>
      </c>
      <c r="S520" s="46" t="n">
        <v>0</v>
      </c>
      <c r="T520" s="46" t="n">
        <f aca="false">D520/5</f>
        <v>2832200</v>
      </c>
      <c r="U520" s="50"/>
      <c r="V520" s="50"/>
      <c r="W520" s="46"/>
      <c r="X520" s="51" t="n">
        <v>249660</v>
      </c>
      <c r="Y520" s="46" t="n">
        <v>920465</v>
      </c>
      <c r="Z520" s="51" t="n">
        <f aca="false">N520*6.5/100</f>
        <v>920465</v>
      </c>
    </row>
    <row r="521" s="128" customFormat="true" ht="27.6" hidden="false" customHeight="true" outlineLevel="0" collapsed="false">
      <c r="A521" s="47" t="n">
        <v>497</v>
      </c>
      <c r="B521" s="121" t="s">
        <v>580</v>
      </c>
      <c r="C521" s="47" t="s">
        <v>603</v>
      </c>
      <c r="D521" s="144" t="n">
        <v>78678000</v>
      </c>
      <c r="E521" s="47"/>
      <c r="F521" s="47"/>
      <c r="G521" s="120"/>
      <c r="H521" s="110" t="n">
        <v>6.5</v>
      </c>
      <c r="I521" s="50"/>
      <c r="J521" s="50"/>
      <c r="K521" s="50"/>
      <c r="L521" s="51" t="n">
        <v>0</v>
      </c>
      <c r="M521" s="51" t="n">
        <v>78678000</v>
      </c>
      <c r="N521" s="51" t="n">
        <f aca="false">M521-S521</f>
        <v>78678000</v>
      </c>
      <c r="O521" s="51"/>
      <c r="P521" s="127"/>
      <c r="Q521" s="51"/>
      <c r="R521" s="46" t="n">
        <v>0</v>
      </c>
      <c r="S521" s="46" t="n">
        <v>0</v>
      </c>
      <c r="T521" s="46" t="n">
        <f aca="false">D521/5</f>
        <v>15735600</v>
      </c>
      <c r="U521" s="50"/>
      <c r="V521" s="50"/>
      <c r="W521" s="46"/>
      <c r="X521" s="51" t="n">
        <v>1303037</v>
      </c>
      <c r="Y521" s="46" t="n">
        <v>5114070</v>
      </c>
      <c r="Z521" s="51" t="n">
        <f aca="false">N521*6.5/100</f>
        <v>5114070</v>
      </c>
    </row>
    <row r="522" s="128" customFormat="true" ht="27.6" hidden="false" customHeight="true" outlineLevel="0" collapsed="false">
      <c r="A522" s="47" t="n">
        <v>498</v>
      </c>
      <c r="B522" s="121" t="s">
        <v>580</v>
      </c>
      <c r="C522" s="47" t="s">
        <v>603</v>
      </c>
      <c r="D522" s="144" t="n">
        <v>87202000</v>
      </c>
      <c r="E522" s="47"/>
      <c r="F522" s="47"/>
      <c r="G522" s="120"/>
      <c r="H522" s="110" t="n">
        <v>6.5</v>
      </c>
      <c r="I522" s="50"/>
      <c r="J522" s="50"/>
      <c r="K522" s="50"/>
      <c r="L522" s="51" t="n">
        <v>0</v>
      </c>
      <c r="M522" s="51" t="n">
        <v>87202000</v>
      </c>
      <c r="N522" s="51" t="n">
        <f aca="false">M522-S522</f>
        <v>87202000</v>
      </c>
      <c r="O522" s="51"/>
      <c r="P522" s="127"/>
      <c r="Q522" s="51"/>
      <c r="R522" s="46" t="n">
        <v>0</v>
      </c>
      <c r="S522" s="46" t="n">
        <v>0</v>
      </c>
      <c r="T522" s="46" t="n">
        <f aca="false">D522/5</f>
        <v>17440400</v>
      </c>
      <c r="U522" s="50"/>
      <c r="V522" s="50"/>
      <c r="W522" s="46"/>
      <c r="X522" s="51" t="n">
        <v>1444208</v>
      </c>
      <c r="Y522" s="46" t="n">
        <v>5668130</v>
      </c>
      <c r="Z522" s="51" t="n">
        <f aca="false">N522*6.5/100</f>
        <v>5668130</v>
      </c>
    </row>
    <row r="523" s="128" customFormat="true" ht="27.6" hidden="false" customHeight="true" outlineLevel="0" collapsed="false">
      <c r="A523" s="47" t="n">
        <v>499</v>
      </c>
      <c r="B523" s="121" t="s">
        <v>583</v>
      </c>
      <c r="C523" s="47" t="s">
        <v>603</v>
      </c>
      <c r="D523" s="144" t="n">
        <v>9394000</v>
      </c>
      <c r="E523" s="47"/>
      <c r="F523" s="47"/>
      <c r="G523" s="120"/>
      <c r="H523" s="110" t="n">
        <v>6.5</v>
      </c>
      <c r="I523" s="50"/>
      <c r="J523" s="50"/>
      <c r="K523" s="50"/>
      <c r="L523" s="51" t="n">
        <v>0</v>
      </c>
      <c r="M523" s="51" t="n">
        <v>9394000</v>
      </c>
      <c r="N523" s="51" t="n">
        <f aca="false">M523-S523</f>
        <v>9394000</v>
      </c>
      <c r="O523" s="51"/>
      <c r="P523" s="127"/>
      <c r="Q523" s="51"/>
      <c r="R523" s="46" t="n">
        <v>0</v>
      </c>
      <c r="S523" s="46" t="n">
        <v>0</v>
      </c>
      <c r="T523" s="46" t="n">
        <f aca="false">D523/5</f>
        <v>1878800</v>
      </c>
      <c r="U523" s="50"/>
      <c r="V523" s="50"/>
      <c r="W523" s="46"/>
      <c r="X523" s="51" t="n">
        <v>103720</v>
      </c>
      <c r="Y523" s="46" t="n">
        <v>610610</v>
      </c>
      <c r="Z523" s="51" t="n">
        <f aca="false">N523*6.5/100</f>
        <v>610610</v>
      </c>
    </row>
    <row r="524" s="128" customFormat="true" ht="27.6" hidden="false" customHeight="true" outlineLevel="0" collapsed="false">
      <c r="A524" s="47" t="n">
        <v>500</v>
      </c>
      <c r="B524" s="121" t="s">
        <v>583</v>
      </c>
      <c r="C524" s="47" t="s">
        <v>603</v>
      </c>
      <c r="D524" s="144" t="n">
        <v>65405000</v>
      </c>
      <c r="E524" s="47"/>
      <c r="F524" s="47"/>
      <c r="G524" s="120"/>
      <c r="H524" s="110" t="n">
        <v>6.5</v>
      </c>
      <c r="I524" s="50"/>
      <c r="J524" s="50"/>
      <c r="K524" s="50"/>
      <c r="L524" s="51" t="n">
        <v>0</v>
      </c>
      <c r="M524" s="51" t="n">
        <v>65405000</v>
      </c>
      <c r="N524" s="51" t="n">
        <f aca="false">M524-S524</f>
        <v>65405000</v>
      </c>
      <c r="O524" s="51"/>
      <c r="P524" s="127"/>
      <c r="Q524" s="51"/>
      <c r="R524" s="46" t="n">
        <v>0</v>
      </c>
      <c r="S524" s="46" t="n">
        <v>0</v>
      </c>
      <c r="T524" s="46" t="n">
        <f aca="false">D524/5</f>
        <v>13081000</v>
      </c>
      <c r="U524" s="50"/>
      <c r="V524" s="50"/>
      <c r="W524" s="46"/>
      <c r="X524" s="51" t="n">
        <v>722143</v>
      </c>
      <c r="Y524" s="46" t="n">
        <v>4251325</v>
      </c>
      <c r="Z524" s="51" t="n">
        <f aca="false">N524*6.5/100</f>
        <v>4251325</v>
      </c>
    </row>
    <row r="525" s="128" customFormat="true" ht="27.6" hidden="false" customHeight="true" outlineLevel="0" collapsed="false">
      <c r="A525" s="47"/>
      <c r="B525" s="121" t="s">
        <v>585</v>
      </c>
      <c r="C525" s="47" t="s">
        <v>603</v>
      </c>
      <c r="D525" s="144" t="n">
        <v>157267000</v>
      </c>
      <c r="E525" s="47"/>
      <c r="F525" s="47"/>
      <c r="G525" s="120"/>
      <c r="H525" s="110" t="n">
        <v>6.5</v>
      </c>
      <c r="I525" s="50"/>
      <c r="J525" s="50"/>
      <c r="K525" s="50"/>
      <c r="L525" s="51" t="n">
        <v>0</v>
      </c>
      <c r="M525" s="51" t="n">
        <v>157267000</v>
      </c>
      <c r="N525" s="51" t="n">
        <f aca="false">M525-S525</f>
        <v>157267000</v>
      </c>
      <c r="O525" s="51"/>
      <c r="P525" s="127"/>
      <c r="Q525" s="51"/>
      <c r="R525" s="46" t="n">
        <v>0</v>
      </c>
      <c r="S525" s="46" t="n">
        <v>0</v>
      </c>
      <c r="T525" s="46" t="n">
        <f aca="false">D525/5</f>
        <v>31453400</v>
      </c>
      <c r="U525" s="50"/>
      <c r="V525" s="50"/>
      <c r="W525" s="46"/>
      <c r="X525" s="51" t="n">
        <v>924213</v>
      </c>
      <c r="Y525" s="46" t="n">
        <v>10222355</v>
      </c>
      <c r="Z525" s="51" t="n">
        <f aca="false">N525*6.5/100</f>
        <v>10222355</v>
      </c>
    </row>
    <row r="526" s="128" customFormat="true" ht="27.6" hidden="false" customHeight="true" outlineLevel="0" collapsed="false">
      <c r="A526" s="47"/>
      <c r="B526" s="121" t="s">
        <v>585</v>
      </c>
      <c r="C526" s="47" t="s">
        <v>603</v>
      </c>
      <c r="D526" s="144" t="n">
        <v>8309000</v>
      </c>
      <c r="E526" s="47"/>
      <c r="F526" s="47"/>
      <c r="G526" s="120"/>
      <c r="H526" s="110" t="n">
        <v>6.5</v>
      </c>
      <c r="I526" s="50"/>
      <c r="J526" s="50"/>
      <c r="K526" s="50"/>
      <c r="L526" s="51" t="n">
        <v>0</v>
      </c>
      <c r="M526" s="51" t="n">
        <v>8309000</v>
      </c>
      <c r="N526" s="51" t="n">
        <f aca="false">M526-S526</f>
        <v>8309000</v>
      </c>
      <c r="O526" s="51"/>
      <c r="P526" s="127"/>
      <c r="Q526" s="51"/>
      <c r="R526" s="46" t="n">
        <v>0</v>
      </c>
      <c r="S526" s="46" t="n">
        <v>0</v>
      </c>
      <c r="T526" s="46" t="n">
        <f aca="false">D526/5</f>
        <v>1661800</v>
      </c>
      <c r="U526" s="50"/>
      <c r="V526" s="50"/>
      <c r="W526" s="46"/>
      <c r="X526" s="51" t="n">
        <v>48830</v>
      </c>
      <c r="Y526" s="46" t="n">
        <v>540085</v>
      </c>
      <c r="Z526" s="51" t="n">
        <f aca="false">N526*6.5/100</f>
        <v>540085</v>
      </c>
    </row>
    <row r="527" s="128" customFormat="true" ht="27.6" hidden="false" customHeight="true" outlineLevel="0" collapsed="false">
      <c r="A527" s="47"/>
      <c r="B527" s="121" t="s">
        <v>585</v>
      </c>
      <c r="C527" s="47" t="s">
        <v>603</v>
      </c>
      <c r="D527" s="144" t="n">
        <v>162710000</v>
      </c>
      <c r="E527" s="47"/>
      <c r="F527" s="47"/>
      <c r="G527" s="120"/>
      <c r="H527" s="110" t="n">
        <v>6.5</v>
      </c>
      <c r="I527" s="50"/>
      <c r="J527" s="50"/>
      <c r="K527" s="50"/>
      <c r="L527" s="51" t="n">
        <v>0</v>
      </c>
      <c r="M527" s="51" t="n">
        <v>162710000</v>
      </c>
      <c r="N527" s="51" t="n">
        <f aca="false">M527-S527</f>
        <v>162710000</v>
      </c>
      <c r="O527" s="51"/>
      <c r="P527" s="127"/>
      <c r="Q527" s="51"/>
      <c r="R527" s="46" t="n">
        <v>0</v>
      </c>
      <c r="S527" s="46" t="n">
        <v>0</v>
      </c>
      <c r="T527" s="46" t="n">
        <f aca="false">D527/5</f>
        <v>32542000</v>
      </c>
      <c r="U527" s="50"/>
      <c r="V527" s="50"/>
      <c r="W527" s="46"/>
      <c r="X527" s="51" t="n">
        <v>956200</v>
      </c>
      <c r="Y527" s="46" t="n">
        <v>10576150</v>
      </c>
      <c r="Z527" s="51" t="n">
        <f aca="false">N527*6.5/100</f>
        <v>10576150</v>
      </c>
    </row>
    <row r="528" s="128" customFormat="true" ht="27.6" hidden="false" customHeight="true" outlineLevel="0" collapsed="false">
      <c r="A528" s="47"/>
      <c r="B528" s="121" t="s">
        <v>221</v>
      </c>
      <c r="C528" s="47" t="s">
        <v>603</v>
      </c>
      <c r="D528" s="144" t="n">
        <v>72348000</v>
      </c>
      <c r="E528" s="47"/>
      <c r="F528" s="47"/>
      <c r="G528" s="120"/>
      <c r="H528" s="110" t="n">
        <v>6.5</v>
      </c>
      <c r="I528" s="50"/>
      <c r="J528" s="50"/>
      <c r="K528" s="50"/>
      <c r="L528" s="51" t="n">
        <v>0</v>
      </c>
      <c r="M528" s="51" t="n">
        <v>72348000</v>
      </c>
      <c r="N528" s="51" t="n">
        <f aca="false">M528-S528</f>
        <v>72348000</v>
      </c>
      <c r="O528" s="51"/>
      <c r="P528" s="127"/>
      <c r="Q528" s="51"/>
      <c r="R528" s="46" t="n">
        <v>0</v>
      </c>
      <c r="S528" s="46" t="n">
        <v>0</v>
      </c>
      <c r="T528" s="46" t="n">
        <f aca="false">D528/5</f>
        <v>14469600</v>
      </c>
      <c r="U528" s="50"/>
      <c r="V528" s="50"/>
      <c r="W528" s="46"/>
      <c r="X528" s="51" t="n">
        <v>322097</v>
      </c>
      <c r="Y528" s="46" t="n">
        <v>4702620</v>
      </c>
      <c r="Z528" s="51" t="n">
        <f aca="false">N528*6.5/100</f>
        <v>4702620</v>
      </c>
    </row>
    <row r="529" s="128" customFormat="true" ht="27.6" hidden="false" customHeight="true" outlineLevel="0" collapsed="false">
      <c r="A529" s="47"/>
      <c r="B529" s="121" t="s">
        <v>221</v>
      </c>
      <c r="C529" s="47" t="s">
        <v>603</v>
      </c>
      <c r="D529" s="144" t="n">
        <v>60706000</v>
      </c>
      <c r="E529" s="47"/>
      <c r="F529" s="47"/>
      <c r="G529" s="120"/>
      <c r="H529" s="110" t="n">
        <v>6.5</v>
      </c>
      <c r="I529" s="50"/>
      <c r="J529" s="50"/>
      <c r="K529" s="50"/>
      <c r="L529" s="51" t="n">
        <v>0</v>
      </c>
      <c r="M529" s="51" t="n">
        <v>60706000</v>
      </c>
      <c r="N529" s="51" t="n">
        <f aca="false">M529-S529</f>
        <v>60706000</v>
      </c>
      <c r="O529" s="51"/>
      <c r="P529" s="127"/>
      <c r="Q529" s="51"/>
      <c r="R529" s="46" t="n">
        <v>0</v>
      </c>
      <c r="S529" s="46" t="n">
        <v>0</v>
      </c>
      <c r="T529" s="46" t="n">
        <f aca="false">D529/5</f>
        <v>12141200</v>
      </c>
      <c r="U529" s="50"/>
      <c r="V529" s="50"/>
      <c r="W529" s="46"/>
      <c r="X529" s="51" t="n">
        <v>270266</v>
      </c>
      <c r="Y529" s="46" t="n">
        <v>3945890</v>
      </c>
      <c r="Z529" s="51" t="n">
        <f aca="false">N529*6.5/100</f>
        <v>3945890</v>
      </c>
    </row>
    <row r="530" s="128" customFormat="true" ht="27.6" hidden="false" customHeight="true" outlineLevel="0" collapsed="false">
      <c r="A530" s="47"/>
      <c r="B530" s="121" t="s">
        <v>587</v>
      </c>
      <c r="C530" s="47" t="s">
        <v>603</v>
      </c>
      <c r="D530" s="144" t="n">
        <v>8848000</v>
      </c>
      <c r="E530" s="47"/>
      <c r="F530" s="47"/>
      <c r="G530" s="120"/>
      <c r="H530" s="110" t="n">
        <v>6.5</v>
      </c>
      <c r="I530" s="50"/>
      <c r="J530" s="50"/>
      <c r="K530" s="50"/>
      <c r="L530" s="51" t="n">
        <v>0</v>
      </c>
      <c r="M530" s="51" t="n">
        <v>8848000</v>
      </c>
      <c r="N530" s="51" t="n">
        <f aca="false">M530-S530</f>
        <v>8848000</v>
      </c>
      <c r="O530" s="51"/>
      <c r="P530" s="127"/>
      <c r="Q530" s="51"/>
      <c r="R530" s="46" t="n">
        <v>0</v>
      </c>
      <c r="S530" s="46" t="n">
        <v>0</v>
      </c>
      <c r="T530" s="46" t="n">
        <f aca="false">D530/5</f>
        <v>1769600</v>
      </c>
      <c r="U530" s="50"/>
      <c r="V530" s="50"/>
      <c r="W530" s="46"/>
      <c r="X530" s="51" t="n">
        <v>23635</v>
      </c>
      <c r="Y530" s="46" t="n">
        <v>575120</v>
      </c>
      <c r="Z530" s="51" t="n">
        <f aca="false">N530*6.5/100</f>
        <v>575120</v>
      </c>
    </row>
    <row r="531" s="128" customFormat="true" ht="27.6" hidden="false" customHeight="true" outlineLevel="0" collapsed="false">
      <c r="A531" s="47"/>
      <c r="B531" s="121" t="s">
        <v>588</v>
      </c>
      <c r="C531" s="47" t="s">
        <v>603</v>
      </c>
      <c r="D531" s="144" t="n">
        <v>67792000</v>
      </c>
      <c r="E531" s="47"/>
      <c r="F531" s="47"/>
      <c r="G531" s="120"/>
      <c r="H531" s="110" t="n">
        <v>6.5</v>
      </c>
      <c r="I531" s="50"/>
      <c r="J531" s="50"/>
      <c r="K531" s="50"/>
      <c r="L531" s="51" t="n">
        <v>0</v>
      </c>
      <c r="M531" s="51" t="n">
        <v>67792000</v>
      </c>
      <c r="N531" s="51" t="n">
        <f aca="false">M531-S531</f>
        <v>67792000</v>
      </c>
      <c r="O531" s="51"/>
      <c r="P531" s="127"/>
      <c r="Q531" s="51"/>
      <c r="R531" s="46" t="n">
        <v>0</v>
      </c>
      <c r="S531" s="46" t="n">
        <v>0</v>
      </c>
      <c r="T531" s="46" t="n">
        <f aca="false">D531/5</f>
        <v>13558400</v>
      </c>
      <c r="U531" s="50"/>
      <c r="V531" s="50"/>
      <c r="W531" s="46"/>
      <c r="X531" s="51" t="n">
        <v>156943</v>
      </c>
      <c r="Y531" s="46" t="n">
        <v>4406480</v>
      </c>
      <c r="Z531" s="51" t="n">
        <f aca="false">N531*6.5/100</f>
        <v>4406480</v>
      </c>
    </row>
    <row r="532" s="128" customFormat="true" ht="27.6" hidden="false" customHeight="true" outlineLevel="0" collapsed="false">
      <c r="A532" s="47"/>
      <c r="B532" s="121" t="s">
        <v>588</v>
      </c>
      <c r="C532" s="47" t="s">
        <v>603</v>
      </c>
      <c r="D532" s="144" t="n">
        <v>31253000</v>
      </c>
      <c r="E532" s="47"/>
      <c r="F532" s="47"/>
      <c r="G532" s="120"/>
      <c r="H532" s="110" t="n">
        <v>6.5</v>
      </c>
      <c r="I532" s="50"/>
      <c r="J532" s="50"/>
      <c r="K532" s="50"/>
      <c r="L532" s="51" t="n">
        <v>0</v>
      </c>
      <c r="M532" s="51" t="n">
        <v>31253000</v>
      </c>
      <c r="N532" s="51" t="n">
        <f aca="false">M532-S532</f>
        <v>31253000</v>
      </c>
      <c r="O532" s="51"/>
      <c r="P532" s="127"/>
      <c r="Q532" s="51"/>
      <c r="R532" s="46" t="n">
        <v>0</v>
      </c>
      <c r="S532" s="46" t="n">
        <v>0</v>
      </c>
      <c r="T532" s="46" t="n">
        <f aca="false">D532/5</f>
        <v>6250600</v>
      </c>
      <c r="U532" s="50"/>
      <c r="V532" s="50"/>
      <c r="W532" s="46"/>
      <c r="X532" s="51" t="n">
        <v>72353</v>
      </c>
      <c r="Y532" s="46" t="n">
        <v>2031445</v>
      </c>
      <c r="Z532" s="51" t="n">
        <f aca="false">N532*6.5/100</f>
        <v>2031445</v>
      </c>
    </row>
    <row r="533" s="128" customFormat="true" ht="27.6" hidden="false" customHeight="true" outlineLevel="0" collapsed="false">
      <c r="A533" s="47"/>
      <c r="B533" s="121" t="s">
        <v>226</v>
      </c>
      <c r="C533" s="47" t="s">
        <v>603</v>
      </c>
      <c r="D533" s="144" t="n">
        <v>3140000</v>
      </c>
      <c r="E533" s="47"/>
      <c r="F533" s="47"/>
      <c r="G533" s="120"/>
      <c r="H533" s="110" t="n">
        <v>6.5</v>
      </c>
      <c r="I533" s="50"/>
      <c r="J533" s="50"/>
      <c r="K533" s="50"/>
      <c r="L533" s="51" t="n">
        <v>0</v>
      </c>
      <c r="M533" s="51" t="n">
        <v>3140000</v>
      </c>
      <c r="N533" s="51" t="n">
        <f aca="false">M533-S533</f>
        <v>3140000</v>
      </c>
      <c r="O533" s="51"/>
      <c r="P533" s="127"/>
      <c r="Q533" s="51"/>
      <c r="R533" s="46" t="n">
        <v>0</v>
      </c>
      <c r="S533" s="46" t="n">
        <v>0</v>
      </c>
      <c r="T533" s="46" t="n">
        <f aca="false">D533/5</f>
        <v>628000</v>
      </c>
      <c r="U533" s="50"/>
      <c r="V533" s="50"/>
      <c r="W533" s="46"/>
      <c r="X533" s="51" t="n">
        <v>6151</v>
      </c>
      <c r="Y533" s="46" t="n">
        <v>204100</v>
      </c>
      <c r="Z533" s="51" t="n">
        <f aca="false">N533*6.5/100</f>
        <v>204100</v>
      </c>
    </row>
    <row r="534" s="128" customFormat="true" ht="27.6" hidden="false" customHeight="true" outlineLevel="0" collapsed="false">
      <c r="A534" s="47"/>
      <c r="B534" s="121" t="s">
        <v>226</v>
      </c>
      <c r="C534" s="47" t="s">
        <v>603</v>
      </c>
      <c r="D534" s="144" t="n">
        <v>6141000</v>
      </c>
      <c r="E534" s="47"/>
      <c r="F534" s="47"/>
      <c r="G534" s="120"/>
      <c r="H534" s="110" t="n">
        <v>6.5</v>
      </c>
      <c r="I534" s="50"/>
      <c r="J534" s="50"/>
      <c r="K534" s="50"/>
      <c r="L534" s="51" t="n">
        <v>0</v>
      </c>
      <c r="M534" s="51" t="n">
        <v>6141000</v>
      </c>
      <c r="N534" s="51" t="n">
        <f aca="false">M534-S534</f>
        <v>6141000</v>
      </c>
      <c r="O534" s="51"/>
      <c r="P534" s="127"/>
      <c r="Q534" s="51"/>
      <c r="R534" s="46" t="n">
        <v>0</v>
      </c>
      <c r="S534" s="46" t="n">
        <v>0</v>
      </c>
      <c r="T534" s="46" t="n">
        <f aca="false">D534/5</f>
        <v>1228200</v>
      </c>
      <c r="U534" s="50"/>
      <c r="V534" s="50"/>
      <c r="W534" s="46"/>
      <c r="X534" s="51" t="n">
        <v>12030</v>
      </c>
      <c r="Y534" s="46" t="n">
        <v>399165</v>
      </c>
      <c r="Z534" s="51" t="n">
        <f aca="false">N534*6.5/100</f>
        <v>399165</v>
      </c>
    </row>
    <row r="535" s="128" customFormat="true" ht="27.6" hidden="false" customHeight="true" outlineLevel="0" collapsed="false">
      <c r="A535" s="47"/>
      <c r="B535" s="121" t="s">
        <v>630</v>
      </c>
      <c r="C535" s="47" t="s">
        <v>603</v>
      </c>
      <c r="D535" s="144" t="n">
        <v>129960000</v>
      </c>
      <c r="E535" s="47"/>
      <c r="F535" s="47"/>
      <c r="G535" s="120"/>
      <c r="H535" s="110" t="n">
        <v>6.5</v>
      </c>
      <c r="I535" s="50"/>
      <c r="J535" s="50"/>
      <c r="K535" s="50"/>
      <c r="L535" s="51" t="n">
        <v>0</v>
      </c>
      <c r="M535" s="51" t="n">
        <v>129960000</v>
      </c>
      <c r="N535" s="51" t="n">
        <f aca="false">M535-S535</f>
        <v>129960000</v>
      </c>
      <c r="O535" s="51"/>
      <c r="P535" s="127"/>
      <c r="Q535" s="51"/>
      <c r="R535" s="46" t="n">
        <v>0</v>
      </c>
      <c r="S535" s="46" t="n">
        <v>0</v>
      </c>
      <c r="T535" s="46" t="n">
        <f aca="false">D535/5</f>
        <v>25992000</v>
      </c>
      <c r="U535" s="50"/>
      <c r="V535" s="50"/>
      <c r="W535" s="46"/>
      <c r="X535" s="51" t="n">
        <v>92574</v>
      </c>
      <c r="Y535" s="46" t="n">
        <v>8447400</v>
      </c>
      <c r="Z535" s="51" t="n">
        <f aca="false">N535*6.5/100</f>
        <v>8447400</v>
      </c>
    </row>
    <row r="536" s="128" customFormat="true" ht="27.6" hidden="false" customHeight="true" outlineLevel="0" collapsed="false">
      <c r="A536" s="47"/>
      <c r="B536" s="121" t="s">
        <v>630</v>
      </c>
      <c r="C536" s="47" t="s">
        <v>603</v>
      </c>
      <c r="D536" s="144" t="n">
        <v>588000</v>
      </c>
      <c r="E536" s="47"/>
      <c r="F536" s="47"/>
      <c r="G536" s="120"/>
      <c r="H536" s="110" t="n">
        <v>6.5</v>
      </c>
      <c r="I536" s="50"/>
      <c r="J536" s="50"/>
      <c r="K536" s="50"/>
      <c r="L536" s="51" t="n">
        <v>0</v>
      </c>
      <c r="M536" s="51" t="n">
        <v>588000</v>
      </c>
      <c r="N536" s="51" t="n">
        <f aca="false">M536-S536</f>
        <v>588000</v>
      </c>
      <c r="O536" s="51"/>
      <c r="P536" s="127"/>
      <c r="Q536" s="51"/>
      <c r="R536" s="46" t="n">
        <v>0</v>
      </c>
      <c r="S536" s="46" t="n">
        <v>0</v>
      </c>
      <c r="T536" s="46" t="n">
        <f aca="false">D536/5</f>
        <v>117600</v>
      </c>
      <c r="U536" s="50"/>
      <c r="V536" s="50"/>
      <c r="W536" s="46"/>
      <c r="X536" s="51" t="n">
        <v>419</v>
      </c>
      <c r="Y536" s="46" t="n">
        <v>38220</v>
      </c>
      <c r="Z536" s="51" t="n">
        <f aca="false">N536*6.5/100</f>
        <v>38220</v>
      </c>
    </row>
    <row r="537" s="128" customFormat="true" ht="27.6" hidden="false" customHeight="true" outlineLevel="0" collapsed="false">
      <c r="A537" s="47"/>
      <c r="B537" s="121" t="s">
        <v>630</v>
      </c>
      <c r="C537" s="47" t="s">
        <v>603</v>
      </c>
      <c r="D537" s="144" t="n">
        <v>84745000</v>
      </c>
      <c r="E537" s="47"/>
      <c r="F537" s="47"/>
      <c r="G537" s="120"/>
      <c r="H537" s="110" t="n">
        <v>6.5</v>
      </c>
      <c r="I537" s="50"/>
      <c r="J537" s="50"/>
      <c r="K537" s="50"/>
      <c r="L537" s="51" t="n">
        <v>0</v>
      </c>
      <c r="M537" s="51" t="n">
        <v>84745000</v>
      </c>
      <c r="N537" s="51" t="n">
        <f aca="false">M537-S537</f>
        <v>84745000</v>
      </c>
      <c r="O537" s="51"/>
      <c r="P537" s="127"/>
      <c r="Q537" s="51"/>
      <c r="R537" s="46" t="n">
        <v>0</v>
      </c>
      <c r="S537" s="46" t="n">
        <v>0</v>
      </c>
      <c r="T537" s="46" t="n">
        <f aca="false">D537/5</f>
        <v>16949000</v>
      </c>
      <c r="U537" s="50"/>
      <c r="V537" s="50"/>
      <c r="W537" s="46"/>
      <c r="X537" s="51" t="n">
        <v>60366</v>
      </c>
      <c r="Y537" s="46" t="n">
        <v>5508425</v>
      </c>
      <c r="Z537" s="51" t="n">
        <f aca="false">N537*6.5/100</f>
        <v>5508425</v>
      </c>
    </row>
    <row r="538" s="128" customFormat="true" ht="27.6" hidden="false" customHeight="true" outlineLevel="0" collapsed="false">
      <c r="A538" s="47"/>
      <c r="B538" s="121" t="s">
        <v>630</v>
      </c>
      <c r="C538" s="47" t="s">
        <v>603</v>
      </c>
      <c r="D538" s="144" t="n">
        <v>20710000</v>
      </c>
      <c r="E538" s="47"/>
      <c r="F538" s="47"/>
      <c r="G538" s="120"/>
      <c r="H538" s="110" t="n">
        <v>6.5</v>
      </c>
      <c r="I538" s="50"/>
      <c r="J538" s="50"/>
      <c r="K538" s="50"/>
      <c r="L538" s="51" t="n">
        <v>0</v>
      </c>
      <c r="M538" s="51" t="n">
        <v>20710000</v>
      </c>
      <c r="N538" s="51" t="n">
        <f aca="false">M538-S538</f>
        <v>20710000</v>
      </c>
      <c r="O538" s="51"/>
      <c r="P538" s="127"/>
      <c r="Q538" s="51"/>
      <c r="R538" s="46" t="n">
        <v>0</v>
      </c>
      <c r="S538" s="46" t="n">
        <v>0</v>
      </c>
      <c r="T538" s="46" t="n">
        <f aca="false">D538/5</f>
        <v>4142000</v>
      </c>
      <c r="U538" s="50"/>
      <c r="V538" s="50"/>
      <c r="W538" s="46"/>
      <c r="X538" s="51" t="n">
        <v>14752</v>
      </c>
      <c r="Y538" s="46" t="n">
        <v>1346150</v>
      </c>
      <c r="Z538" s="51" t="n">
        <f aca="false">N538*6.5/100</f>
        <v>1346150</v>
      </c>
    </row>
    <row r="539" s="128" customFormat="true" ht="27.6" hidden="false" customHeight="true" outlineLevel="0" collapsed="false">
      <c r="A539" s="47"/>
      <c r="B539" s="121" t="s">
        <v>631</v>
      </c>
      <c r="C539" s="47" t="s">
        <v>603</v>
      </c>
      <c r="D539" s="144" t="n">
        <v>12882000</v>
      </c>
      <c r="E539" s="47"/>
      <c r="F539" s="47"/>
      <c r="G539" s="120"/>
      <c r="H539" s="110" t="n">
        <v>7.5</v>
      </c>
      <c r="I539" s="50"/>
      <c r="J539" s="50"/>
      <c r="K539" s="50"/>
      <c r="L539" s="51"/>
      <c r="M539" s="51" t="n">
        <v>12882000</v>
      </c>
      <c r="N539" s="51" t="n">
        <v>12882000</v>
      </c>
      <c r="O539" s="51"/>
      <c r="P539" s="127"/>
      <c r="Q539" s="51"/>
      <c r="R539" s="46"/>
      <c r="S539" s="46" t="n">
        <v>0</v>
      </c>
      <c r="T539" s="46" t="n">
        <v>0</v>
      </c>
      <c r="U539" s="50"/>
      <c r="V539" s="50"/>
      <c r="W539" s="46"/>
      <c r="X539" s="51"/>
      <c r="Y539" s="46" t="n">
        <v>794096</v>
      </c>
      <c r="Z539" s="51" t="n">
        <f aca="false">N539*7.5/100</f>
        <v>966150</v>
      </c>
    </row>
    <row r="540" s="128" customFormat="true" ht="27.6" hidden="false" customHeight="true" outlineLevel="0" collapsed="false">
      <c r="A540" s="47"/>
      <c r="B540" s="121" t="s">
        <v>631</v>
      </c>
      <c r="C540" s="47" t="s">
        <v>603</v>
      </c>
      <c r="D540" s="144" t="n">
        <v>36884000</v>
      </c>
      <c r="E540" s="47"/>
      <c r="F540" s="47"/>
      <c r="G540" s="120"/>
      <c r="H540" s="110" t="n">
        <v>7.5</v>
      </c>
      <c r="I540" s="50"/>
      <c r="J540" s="50"/>
      <c r="K540" s="50"/>
      <c r="L540" s="51"/>
      <c r="M540" s="51" t="n">
        <v>36884000</v>
      </c>
      <c r="N540" s="51" t="n">
        <v>36884000</v>
      </c>
      <c r="O540" s="51"/>
      <c r="P540" s="127"/>
      <c r="Q540" s="51"/>
      <c r="R540" s="46"/>
      <c r="S540" s="46" t="n">
        <v>0</v>
      </c>
      <c r="T540" s="46" t="n">
        <v>0</v>
      </c>
      <c r="U540" s="50"/>
      <c r="V540" s="50"/>
      <c r="W540" s="46"/>
      <c r="X540" s="51"/>
      <c r="Y540" s="46" t="n">
        <v>2273671</v>
      </c>
      <c r="Z540" s="51" t="n">
        <f aca="false">N540*7.5/100</f>
        <v>2766300</v>
      </c>
    </row>
    <row r="541" s="128" customFormat="true" ht="27.6" hidden="false" customHeight="true" outlineLevel="0" collapsed="false">
      <c r="A541" s="47"/>
      <c r="B541" s="121" t="s">
        <v>590</v>
      </c>
      <c r="C541" s="47" t="s">
        <v>603</v>
      </c>
      <c r="D541" s="144" t="n">
        <v>9635000</v>
      </c>
      <c r="E541" s="47"/>
      <c r="F541" s="47"/>
      <c r="G541" s="120"/>
      <c r="H541" s="110" t="n">
        <v>7.5</v>
      </c>
      <c r="I541" s="50"/>
      <c r="J541" s="50"/>
      <c r="K541" s="50"/>
      <c r="L541" s="51"/>
      <c r="M541" s="51" t="n">
        <v>9635000</v>
      </c>
      <c r="N541" s="51" t="n">
        <v>9635000</v>
      </c>
      <c r="O541" s="51"/>
      <c r="P541" s="127"/>
      <c r="Q541" s="51"/>
      <c r="R541" s="46"/>
      <c r="S541" s="46" t="n">
        <v>0</v>
      </c>
      <c r="T541" s="46" t="n">
        <v>0</v>
      </c>
      <c r="U541" s="50"/>
      <c r="V541" s="50"/>
      <c r="W541" s="46"/>
      <c r="X541" s="51"/>
      <c r="Y541" s="46" t="n">
        <v>586019</v>
      </c>
      <c r="Z541" s="51" t="n">
        <f aca="false">N541*7.5/100</f>
        <v>722625</v>
      </c>
    </row>
    <row r="542" s="128" customFormat="true" ht="27.6" hidden="false" customHeight="true" outlineLevel="0" collapsed="false">
      <c r="A542" s="47"/>
      <c r="B542" s="121" t="s">
        <v>632</v>
      </c>
      <c r="C542" s="47" t="s">
        <v>603</v>
      </c>
      <c r="D542" s="144" t="n">
        <v>168770000</v>
      </c>
      <c r="E542" s="47"/>
      <c r="F542" s="47"/>
      <c r="G542" s="120"/>
      <c r="H542" s="110" t="n">
        <v>7.5</v>
      </c>
      <c r="I542" s="50"/>
      <c r="J542" s="50"/>
      <c r="K542" s="50"/>
      <c r="L542" s="51"/>
      <c r="M542" s="51" t="n">
        <v>168770000</v>
      </c>
      <c r="N542" s="51" t="n">
        <v>168770000</v>
      </c>
      <c r="O542" s="51"/>
      <c r="P542" s="127"/>
      <c r="Q542" s="51"/>
      <c r="R542" s="46"/>
      <c r="S542" s="46" t="n">
        <v>0</v>
      </c>
      <c r="T542" s="46" t="n">
        <v>0</v>
      </c>
      <c r="U542" s="50"/>
      <c r="V542" s="50"/>
      <c r="W542" s="46"/>
      <c r="X542" s="51"/>
      <c r="Y542" s="51" t="n">
        <f aca="false">Z542/365*295</f>
        <v>10230236.3013699</v>
      </c>
      <c r="Z542" s="51" t="n">
        <f aca="false">N542*7.5/100</f>
        <v>12657750</v>
      </c>
    </row>
    <row r="543" s="128" customFormat="true" ht="27.6" hidden="false" customHeight="true" outlineLevel="0" collapsed="false">
      <c r="A543" s="47"/>
      <c r="B543" s="121" t="s">
        <v>633</v>
      </c>
      <c r="C543" s="47" t="s">
        <v>603</v>
      </c>
      <c r="D543" s="144" t="n">
        <v>79151000</v>
      </c>
      <c r="E543" s="47"/>
      <c r="F543" s="47"/>
      <c r="G543" s="120"/>
      <c r="H543" s="110" t="n">
        <v>7.5</v>
      </c>
      <c r="I543" s="50"/>
      <c r="J543" s="50"/>
      <c r="K543" s="50"/>
      <c r="L543" s="51"/>
      <c r="M543" s="51" t="n">
        <v>79151000</v>
      </c>
      <c r="N543" s="51" t="n">
        <v>79151000</v>
      </c>
      <c r="O543" s="51"/>
      <c r="P543" s="127"/>
      <c r="Q543" s="51"/>
      <c r="R543" s="46"/>
      <c r="S543" s="46" t="n">
        <v>0</v>
      </c>
      <c r="T543" s="46" t="n">
        <v>0</v>
      </c>
      <c r="U543" s="50"/>
      <c r="V543" s="50"/>
      <c r="W543" s="46"/>
      <c r="X543" s="51"/>
      <c r="Y543" s="51" t="n">
        <f aca="false">Z543/365*268</f>
        <v>4358726.30136986</v>
      </c>
      <c r="Z543" s="51" t="n">
        <f aca="false">N543*7.5/100</f>
        <v>5936325</v>
      </c>
    </row>
    <row r="544" s="128" customFormat="true" ht="27.6" hidden="false" customHeight="true" outlineLevel="0" collapsed="false">
      <c r="A544" s="47"/>
      <c r="B544" s="121" t="s">
        <v>633</v>
      </c>
      <c r="C544" s="47" t="s">
        <v>603</v>
      </c>
      <c r="D544" s="144" t="n">
        <v>34002000</v>
      </c>
      <c r="E544" s="47"/>
      <c r="F544" s="47"/>
      <c r="G544" s="120"/>
      <c r="H544" s="110" t="n">
        <v>7.5</v>
      </c>
      <c r="I544" s="50"/>
      <c r="J544" s="50"/>
      <c r="K544" s="50"/>
      <c r="L544" s="51"/>
      <c r="M544" s="51" t="n">
        <v>34002000</v>
      </c>
      <c r="N544" s="51" t="n">
        <v>34002000</v>
      </c>
      <c r="O544" s="51"/>
      <c r="P544" s="127"/>
      <c r="Q544" s="51"/>
      <c r="R544" s="46"/>
      <c r="S544" s="46" t="n">
        <v>0</v>
      </c>
      <c r="T544" s="46" t="n">
        <v>0</v>
      </c>
      <c r="U544" s="50"/>
      <c r="V544" s="50"/>
      <c r="W544" s="46"/>
      <c r="X544" s="51"/>
      <c r="Y544" s="51" t="n">
        <f aca="false">Z544/365*268</f>
        <v>1872438.90410959</v>
      </c>
      <c r="Z544" s="51" t="n">
        <f aca="false">N544*7.5/100</f>
        <v>2550150</v>
      </c>
    </row>
    <row r="545" s="128" customFormat="true" ht="27.6" hidden="false" customHeight="true" outlineLevel="0" collapsed="false">
      <c r="A545" s="47"/>
      <c r="B545" s="121" t="s">
        <v>633</v>
      </c>
      <c r="C545" s="47" t="s">
        <v>603</v>
      </c>
      <c r="D545" s="144" t="n">
        <v>20408000</v>
      </c>
      <c r="E545" s="47"/>
      <c r="F545" s="47"/>
      <c r="G545" s="120"/>
      <c r="H545" s="110" t="n">
        <v>7.5</v>
      </c>
      <c r="I545" s="50"/>
      <c r="J545" s="50"/>
      <c r="K545" s="50"/>
      <c r="L545" s="51"/>
      <c r="M545" s="51" t="n">
        <v>20408000</v>
      </c>
      <c r="N545" s="51" t="n">
        <v>20408000</v>
      </c>
      <c r="O545" s="51"/>
      <c r="P545" s="127"/>
      <c r="Q545" s="51"/>
      <c r="R545" s="46"/>
      <c r="S545" s="46" t="n">
        <v>0</v>
      </c>
      <c r="T545" s="46" t="n">
        <v>0</v>
      </c>
      <c r="U545" s="50"/>
      <c r="V545" s="50"/>
      <c r="W545" s="46"/>
      <c r="X545" s="51"/>
      <c r="Y545" s="51" t="n">
        <f aca="false">Z545/365*268</f>
        <v>1123837.80821918</v>
      </c>
      <c r="Z545" s="51" t="n">
        <f aca="false">N545*7.5/100</f>
        <v>1530600</v>
      </c>
    </row>
    <row r="546" s="128" customFormat="true" ht="27.6" hidden="false" customHeight="true" outlineLevel="0" collapsed="false">
      <c r="A546" s="47"/>
      <c r="B546" s="121" t="s">
        <v>634</v>
      </c>
      <c r="C546" s="47" t="s">
        <v>603</v>
      </c>
      <c r="D546" s="144" t="n">
        <v>49226000</v>
      </c>
      <c r="E546" s="47"/>
      <c r="F546" s="47"/>
      <c r="G546" s="120"/>
      <c r="H546" s="110" t="n">
        <v>7.5</v>
      </c>
      <c r="I546" s="50"/>
      <c r="J546" s="50"/>
      <c r="K546" s="50"/>
      <c r="L546" s="51"/>
      <c r="M546" s="51" t="n">
        <v>49226000</v>
      </c>
      <c r="N546" s="51" t="n">
        <v>49226000</v>
      </c>
      <c r="O546" s="51"/>
      <c r="P546" s="127"/>
      <c r="Q546" s="51"/>
      <c r="R546" s="46"/>
      <c r="S546" s="46" t="n">
        <v>0</v>
      </c>
      <c r="T546" s="46" t="n">
        <v>0</v>
      </c>
      <c r="U546" s="50"/>
      <c r="V546" s="50"/>
      <c r="W546" s="46"/>
      <c r="X546" s="51"/>
      <c r="Y546" s="51" t="n">
        <f aca="false">Z546/365*239</f>
        <v>2417468.63013699</v>
      </c>
      <c r="Z546" s="51" t="n">
        <f aca="false">N546*7.5/100</f>
        <v>3691950</v>
      </c>
    </row>
    <row r="547" s="128" customFormat="true" ht="27.6" hidden="false" customHeight="true" outlineLevel="0" collapsed="false">
      <c r="A547" s="47"/>
      <c r="B547" s="121" t="s">
        <v>634</v>
      </c>
      <c r="C547" s="47" t="s">
        <v>603</v>
      </c>
      <c r="D547" s="144" t="n">
        <v>13744000</v>
      </c>
      <c r="E547" s="47"/>
      <c r="F547" s="47"/>
      <c r="G547" s="120"/>
      <c r="H547" s="110" t="n">
        <v>7.5</v>
      </c>
      <c r="I547" s="50"/>
      <c r="J547" s="50"/>
      <c r="K547" s="50"/>
      <c r="L547" s="51"/>
      <c r="M547" s="51" t="n">
        <v>13744000</v>
      </c>
      <c r="N547" s="51" t="n">
        <v>13744000</v>
      </c>
      <c r="O547" s="51"/>
      <c r="P547" s="127"/>
      <c r="Q547" s="51"/>
      <c r="R547" s="46"/>
      <c r="S547" s="46" t="n">
        <v>0</v>
      </c>
      <c r="T547" s="46" t="n">
        <v>0</v>
      </c>
      <c r="U547" s="50"/>
      <c r="V547" s="50"/>
      <c r="W547" s="46"/>
      <c r="X547" s="51"/>
      <c r="Y547" s="51" t="n">
        <f aca="false">Z547/365*239</f>
        <v>674962.191780822</v>
      </c>
      <c r="Z547" s="51" t="n">
        <f aca="false">N547*7.5/100</f>
        <v>1030800</v>
      </c>
    </row>
    <row r="548" s="128" customFormat="true" ht="27.6" hidden="false" customHeight="true" outlineLevel="0" collapsed="false">
      <c r="A548" s="47"/>
      <c r="B548" s="121" t="s">
        <v>635</v>
      </c>
      <c r="C548" s="47" t="s">
        <v>603</v>
      </c>
      <c r="D548" s="144" t="n">
        <v>6493000</v>
      </c>
      <c r="E548" s="47"/>
      <c r="F548" s="47"/>
      <c r="G548" s="120"/>
      <c r="H548" s="110" t="n">
        <v>7.5</v>
      </c>
      <c r="I548" s="50"/>
      <c r="J548" s="50"/>
      <c r="K548" s="50"/>
      <c r="L548" s="51"/>
      <c r="M548" s="51" t="n">
        <v>6493000</v>
      </c>
      <c r="N548" s="51" t="n">
        <v>6493000</v>
      </c>
      <c r="O548" s="51"/>
      <c r="P548" s="127"/>
      <c r="Q548" s="51"/>
      <c r="R548" s="46"/>
      <c r="S548" s="46" t="n">
        <v>0</v>
      </c>
      <c r="T548" s="46" t="n">
        <v>0</v>
      </c>
      <c r="U548" s="50"/>
      <c r="V548" s="50"/>
      <c r="W548" s="46"/>
      <c r="X548" s="51"/>
      <c r="Y548" s="51" t="n">
        <f aca="false">Z548/365*205</f>
        <v>273506.506849315</v>
      </c>
      <c r="Z548" s="51" t="n">
        <f aca="false">N548*7.5/100</f>
        <v>486975</v>
      </c>
    </row>
    <row r="549" s="128" customFormat="true" ht="27.6" hidden="false" customHeight="true" outlineLevel="0" collapsed="false">
      <c r="A549" s="47"/>
      <c r="B549" s="121" t="s">
        <v>636</v>
      </c>
      <c r="C549" s="47" t="s">
        <v>603</v>
      </c>
      <c r="D549" s="144" t="n">
        <v>52580000</v>
      </c>
      <c r="E549" s="47"/>
      <c r="F549" s="47"/>
      <c r="G549" s="120"/>
      <c r="H549" s="110" t="n">
        <v>7.5</v>
      </c>
      <c r="I549" s="50"/>
      <c r="J549" s="50"/>
      <c r="K549" s="50"/>
      <c r="L549" s="51"/>
      <c r="M549" s="51" t="n">
        <v>52580000</v>
      </c>
      <c r="N549" s="51" t="n">
        <v>52580000</v>
      </c>
      <c r="O549" s="51"/>
      <c r="P549" s="127"/>
      <c r="Q549" s="51"/>
      <c r="R549" s="46"/>
      <c r="S549" s="46" t="n">
        <v>0</v>
      </c>
      <c r="T549" s="46" t="n">
        <v>0</v>
      </c>
      <c r="U549" s="50"/>
      <c r="V549" s="50"/>
      <c r="W549" s="46"/>
      <c r="X549" s="51"/>
      <c r="Y549" s="51" t="n">
        <f aca="false">Z549/365*188</f>
        <v>2031172.60273973</v>
      </c>
      <c r="Z549" s="51" t="n">
        <f aca="false">N549*7.5/100</f>
        <v>3943500</v>
      </c>
    </row>
    <row r="550" s="128" customFormat="true" ht="27.6" hidden="false" customHeight="true" outlineLevel="0" collapsed="false">
      <c r="A550" s="47"/>
      <c r="B550" s="121" t="s">
        <v>636</v>
      </c>
      <c r="C550" s="47" t="s">
        <v>603</v>
      </c>
      <c r="D550" s="144" t="n">
        <v>37784000</v>
      </c>
      <c r="E550" s="47"/>
      <c r="F550" s="47"/>
      <c r="G550" s="120"/>
      <c r="H550" s="110" t="n">
        <v>7.5</v>
      </c>
      <c r="I550" s="50"/>
      <c r="J550" s="50"/>
      <c r="K550" s="50"/>
      <c r="L550" s="51"/>
      <c r="M550" s="51" t="n">
        <v>37784000</v>
      </c>
      <c r="N550" s="51" t="n">
        <v>37784000</v>
      </c>
      <c r="O550" s="51"/>
      <c r="P550" s="127"/>
      <c r="Q550" s="51"/>
      <c r="R550" s="46"/>
      <c r="S550" s="46" t="n">
        <v>0</v>
      </c>
      <c r="T550" s="46" t="n">
        <v>0</v>
      </c>
      <c r="U550" s="50"/>
      <c r="V550" s="50"/>
      <c r="W550" s="46"/>
      <c r="X550" s="51"/>
      <c r="Y550" s="51" t="n">
        <f aca="false">Z550/365*188</f>
        <v>1459601.09589041</v>
      </c>
      <c r="Z550" s="51" t="n">
        <f aca="false">N550*7.5/100</f>
        <v>2833800</v>
      </c>
    </row>
    <row r="551" s="128" customFormat="true" ht="27.6" hidden="false" customHeight="true" outlineLevel="0" collapsed="false">
      <c r="A551" s="47"/>
      <c r="B551" s="121" t="s">
        <v>637</v>
      </c>
      <c r="C551" s="47" t="s">
        <v>603</v>
      </c>
      <c r="D551" s="144" t="n">
        <v>15799000</v>
      </c>
      <c r="E551" s="47"/>
      <c r="F551" s="47"/>
      <c r="G551" s="120"/>
      <c r="H551" s="110" t="n">
        <v>7.5</v>
      </c>
      <c r="I551" s="50"/>
      <c r="J551" s="50"/>
      <c r="K551" s="50"/>
      <c r="L551" s="51"/>
      <c r="M551" s="51" t="n">
        <v>15799000</v>
      </c>
      <c r="N551" s="51" t="n">
        <v>15799000</v>
      </c>
      <c r="O551" s="51"/>
      <c r="P551" s="127"/>
      <c r="Q551" s="51"/>
      <c r="R551" s="46"/>
      <c r="S551" s="46" t="n">
        <v>0</v>
      </c>
      <c r="T551" s="46" t="n">
        <v>0</v>
      </c>
      <c r="U551" s="50"/>
      <c r="V551" s="50"/>
      <c r="W551" s="46"/>
      <c r="X551" s="51"/>
      <c r="Y551" s="51" t="n">
        <f aca="false">Z551/365*160</f>
        <v>519419.178082192</v>
      </c>
      <c r="Z551" s="51" t="n">
        <f aca="false">N551*7.5/100</f>
        <v>1184925</v>
      </c>
    </row>
    <row r="552" s="128" customFormat="true" ht="27.6" hidden="false" customHeight="true" outlineLevel="0" collapsed="false">
      <c r="A552" s="47"/>
      <c r="B552" s="121" t="s">
        <v>638</v>
      </c>
      <c r="C552" s="47" t="s">
        <v>603</v>
      </c>
      <c r="D552" s="144" t="n">
        <v>59208000</v>
      </c>
      <c r="E552" s="47"/>
      <c r="F552" s="47"/>
      <c r="G552" s="120"/>
      <c r="H552" s="110" t="n">
        <v>7.5</v>
      </c>
      <c r="I552" s="50"/>
      <c r="J552" s="50"/>
      <c r="K552" s="50"/>
      <c r="L552" s="51"/>
      <c r="M552" s="51" t="n">
        <v>59208000</v>
      </c>
      <c r="N552" s="51" t="n">
        <v>59208000</v>
      </c>
      <c r="O552" s="51"/>
      <c r="P552" s="127"/>
      <c r="Q552" s="51"/>
      <c r="R552" s="46"/>
      <c r="S552" s="46" t="n">
        <v>0</v>
      </c>
      <c r="T552" s="46" t="n">
        <v>0</v>
      </c>
      <c r="U552" s="50"/>
      <c r="V552" s="50"/>
      <c r="W552" s="46"/>
      <c r="X552" s="51"/>
      <c r="Y552" s="51" t="n">
        <f aca="false">Z552/365*149</f>
        <v>1812738.08219178</v>
      </c>
      <c r="Z552" s="51" t="n">
        <f aca="false">N552*7.5/100</f>
        <v>4440600</v>
      </c>
    </row>
    <row r="553" s="128" customFormat="true" ht="27.6" hidden="false" customHeight="true" outlineLevel="0" collapsed="false">
      <c r="A553" s="47"/>
      <c r="B553" s="121" t="s">
        <v>639</v>
      </c>
      <c r="C553" s="47" t="s">
        <v>603</v>
      </c>
      <c r="D553" s="144" t="n">
        <v>40072000</v>
      </c>
      <c r="E553" s="47"/>
      <c r="F553" s="47"/>
      <c r="G553" s="120"/>
      <c r="H553" s="110" t="n">
        <v>7.5</v>
      </c>
      <c r="I553" s="50"/>
      <c r="J553" s="50"/>
      <c r="K553" s="50"/>
      <c r="L553" s="51"/>
      <c r="M553" s="51" t="n">
        <v>40072000</v>
      </c>
      <c r="N553" s="51" t="n">
        <v>40072000</v>
      </c>
      <c r="O553" s="51"/>
      <c r="P553" s="127"/>
      <c r="Q553" s="51"/>
      <c r="R553" s="46"/>
      <c r="S553" s="46" t="n">
        <v>0</v>
      </c>
      <c r="T553" s="46" t="n">
        <v>0</v>
      </c>
      <c r="U553" s="50"/>
      <c r="V553" s="50"/>
      <c r="W553" s="46"/>
      <c r="X553" s="51"/>
      <c r="Y553" s="51" t="n">
        <f aca="false">Z553/365*138</f>
        <v>1136288.21917808</v>
      </c>
      <c r="Z553" s="51" t="n">
        <f aca="false">N553*7.5/100</f>
        <v>3005400</v>
      </c>
    </row>
    <row r="554" s="128" customFormat="true" ht="27.6" hidden="false" customHeight="true" outlineLevel="0" collapsed="false">
      <c r="A554" s="47"/>
      <c r="B554" s="121" t="s">
        <v>640</v>
      </c>
      <c r="C554" s="47" t="s">
        <v>603</v>
      </c>
      <c r="D554" s="144" t="n">
        <v>14727000</v>
      </c>
      <c r="E554" s="47"/>
      <c r="F554" s="47"/>
      <c r="G554" s="120"/>
      <c r="H554" s="110" t="n">
        <v>7.5</v>
      </c>
      <c r="I554" s="50"/>
      <c r="J554" s="50"/>
      <c r="K554" s="50"/>
      <c r="L554" s="51"/>
      <c r="M554" s="51" t="n">
        <v>14727000</v>
      </c>
      <c r="N554" s="51" t="n">
        <v>14727000</v>
      </c>
      <c r="O554" s="51"/>
      <c r="P554" s="127"/>
      <c r="Q554" s="51"/>
      <c r="R554" s="46"/>
      <c r="S554" s="46" t="n">
        <v>0</v>
      </c>
      <c r="T554" s="46" t="n">
        <v>0</v>
      </c>
      <c r="U554" s="50"/>
      <c r="V554" s="50"/>
      <c r="W554" s="46"/>
      <c r="X554" s="51"/>
      <c r="Y554" s="51" t="n">
        <f aca="false">Z554/365*103</f>
        <v>311687.876712329</v>
      </c>
      <c r="Z554" s="51" t="n">
        <f aca="false">N554*7.5/100</f>
        <v>1104525</v>
      </c>
    </row>
    <row r="555" s="128" customFormat="true" ht="27.6" hidden="false" customHeight="true" outlineLevel="0" collapsed="false">
      <c r="A555" s="47"/>
      <c r="B555" s="121" t="s">
        <v>640</v>
      </c>
      <c r="C555" s="47" t="s">
        <v>603</v>
      </c>
      <c r="D555" s="144" t="n">
        <v>6425000</v>
      </c>
      <c r="E555" s="47"/>
      <c r="F555" s="47"/>
      <c r="G555" s="120"/>
      <c r="H555" s="110" t="n">
        <v>7.5</v>
      </c>
      <c r="I555" s="50"/>
      <c r="J555" s="50"/>
      <c r="K555" s="50"/>
      <c r="L555" s="51"/>
      <c r="M555" s="51" t="n">
        <v>6425000</v>
      </c>
      <c r="N555" s="51" t="n">
        <v>6425000</v>
      </c>
      <c r="O555" s="51"/>
      <c r="P555" s="127"/>
      <c r="Q555" s="51"/>
      <c r="R555" s="46"/>
      <c r="S555" s="46" t="n">
        <v>0</v>
      </c>
      <c r="T555" s="46" t="n">
        <v>0</v>
      </c>
      <c r="U555" s="50"/>
      <c r="V555" s="50"/>
      <c r="W555" s="46"/>
      <c r="X555" s="51"/>
      <c r="Y555" s="51" t="n">
        <f aca="false">Z555/365*103</f>
        <v>135981.164383562</v>
      </c>
      <c r="Z555" s="51" t="n">
        <f aca="false">N555*7.5/100</f>
        <v>481875</v>
      </c>
    </row>
    <row r="556" s="128" customFormat="true" ht="27.6" hidden="false" customHeight="true" outlineLevel="0" collapsed="false">
      <c r="A556" s="47"/>
      <c r="B556" s="121" t="s">
        <v>640</v>
      </c>
      <c r="C556" s="47" t="s">
        <v>603</v>
      </c>
      <c r="D556" s="144" t="n">
        <v>37917000</v>
      </c>
      <c r="E556" s="47"/>
      <c r="F556" s="47"/>
      <c r="G556" s="120"/>
      <c r="H556" s="110" t="n">
        <v>7.5</v>
      </c>
      <c r="I556" s="50"/>
      <c r="J556" s="50"/>
      <c r="K556" s="50"/>
      <c r="L556" s="51"/>
      <c r="M556" s="51" t="n">
        <v>37917000</v>
      </c>
      <c r="N556" s="51" t="n">
        <v>37917000</v>
      </c>
      <c r="O556" s="51"/>
      <c r="P556" s="127"/>
      <c r="Q556" s="51"/>
      <c r="R556" s="46"/>
      <c r="S556" s="46" t="n">
        <v>0</v>
      </c>
      <c r="T556" s="46" t="n">
        <v>0</v>
      </c>
      <c r="U556" s="50"/>
      <c r="V556" s="50"/>
      <c r="W556" s="46"/>
      <c r="X556" s="51"/>
      <c r="Y556" s="51" t="n">
        <f aca="false">Z556/365*103</f>
        <v>802489.931506849</v>
      </c>
      <c r="Z556" s="51" t="n">
        <f aca="false">N556*7.5/100</f>
        <v>2843775</v>
      </c>
    </row>
    <row r="557" s="128" customFormat="true" ht="27.6" hidden="false" customHeight="true" outlineLevel="0" collapsed="false">
      <c r="A557" s="47"/>
      <c r="B557" s="121" t="s">
        <v>641</v>
      </c>
      <c r="C557" s="47" t="s">
        <v>603</v>
      </c>
      <c r="D557" s="144" t="n">
        <v>96615000</v>
      </c>
      <c r="E557" s="47"/>
      <c r="F557" s="47"/>
      <c r="G557" s="120"/>
      <c r="H557" s="110" t="n">
        <v>7.5</v>
      </c>
      <c r="I557" s="50"/>
      <c r="J557" s="50"/>
      <c r="K557" s="50"/>
      <c r="L557" s="51"/>
      <c r="M557" s="51" t="n">
        <v>96615000</v>
      </c>
      <c r="N557" s="51" t="n">
        <v>96615000</v>
      </c>
      <c r="O557" s="51"/>
      <c r="P557" s="127"/>
      <c r="Q557" s="51"/>
      <c r="R557" s="46"/>
      <c r="S557" s="46" t="n">
        <v>0</v>
      </c>
      <c r="T557" s="46" t="n">
        <v>0</v>
      </c>
      <c r="U557" s="50"/>
      <c r="V557" s="50"/>
      <c r="W557" s="46"/>
      <c r="X557" s="51"/>
      <c r="Y557" s="51" t="n">
        <f aca="false">Z557/365*72</f>
        <v>1429372.60273973</v>
      </c>
      <c r="Z557" s="51" t="n">
        <f aca="false">N557*7.5/100</f>
        <v>7246125</v>
      </c>
    </row>
    <row r="558" s="128" customFormat="true" ht="27.6" hidden="false" customHeight="true" outlineLevel="0" collapsed="false">
      <c r="A558" s="47"/>
      <c r="B558" s="121" t="s">
        <v>641</v>
      </c>
      <c r="C558" s="47" t="s">
        <v>603</v>
      </c>
      <c r="D558" s="144" t="n">
        <v>6223000</v>
      </c>
      <c r="E558" s="47"/>
      <c r="F558" s="47"/>
      <c r="G558" s="120"/>
      <c r="H558" s="110" t="n">
        <v>7.5</v>
      </c>
      <c r="I558" s="50"/>
      <c r="J558" s="50"/>
      <c r="K558" s="50"/>
      <c r="L558" s="51"/>
      <c r="M558" s="51" t="n">
        <v>6223000</v>
      </c>
      <c r="N558" s="51" t="n">
        <v>6223000</v>
      </c>
      <c r="O558" s="51"/>
      <c r="P558" s="127"/>
      <c r="Q558" s="51"/>
      <c r="R558" s="46"/>
      <c r="S558" s="46" t="n">
        <v>0</v>
      </c>
      <c r="T558" s="46" t="n">
        <v>0</v>
      </c>
      <c r="U558" s="50"/>
      <c r="V558" s="50"/>
      <c r="W558" s="46"/>
      <c r="X558" s="51"/>
      <c r="Y558" s="51" t="n">
        <f aca="false">Z558/365*72</f>
        <v>92066.301369863</v>
      </c>
      <c r="Z558" s="51" t="n">
        <f aca="false">N558*7.5/100</f>
        <v>466725</v>
      </c>
    </row>
    <row r="559" s="128" customFormat="true" ht="27.6" hidden="false" customHeight="true" outlineLevel="0" collapsed="false">
      <c r="A559" s="47"/>
      <c r="B559" s="121" t="s">
        <v>641</v>
      </c>
      <c r="C559" s="47" t="s">
        <v>603</v>
      </c>
      <c r="D559" s="144" t="n">
        <v>5177000</v>
      </c>
      <c r="E559" s="47"/>
      <c r="F559" s="47"/>
      <c r="G559" s="120"/>
      <c r="H559" s="110" t="n">
        <v>7.5</v>
      </c>
      <c r="I559" s="50"/>
      <c r="J559" s="50"/>
      <c r="K559" s="50"/>
      <c r="L559" s="51"/>
      <c r="M559" s="51" t="n">
        <v>5177000</v>
      </c>
      <c r="N559" s="51" t="n">
        <v>5177000</v>
      </c>
      <c r="O559" s="51"/>
      <c r="P559" s="127"/>
      <c r="Q559" s="51"/>
      <c r="R559" s="46"/>
      <c r="S559" s="46" t="n">
        <v>0</v>
      </c>
      <c r="T559" s="46" t="n">
        <v>0</v>
      </c>
      <c r="U559" s="50"/>
      <c r="V559" s="50"/>
      <c r="W559" s="46"/>
      <c r="X559" s="51"/>
      <c r="Y559" s="51" t="n">
        <f aca="false">Z559/365*72</f>
        <v>76591.2328767123</v>
      </c>
      <c r="Z559" s="51" t="n">
        <f aca="false">N559*7.5/100</f>
        <v>388275</v>
      </c>
    </row>
    <row r="560" s="128" customFormat="true" ht="27.6" hidden="false" customHeight="true" outlineLevel="0" collapsed="false">
      <c r="A560" s="47"/>
      <c r="B560" s="121" t="s">
        <v>642</v>
      </c>
      <c r="C560" s="47" t="s">
        <v>603</v>
      </c>
      <c r="D560" s="144" t="n">
        <v>49639000</v>
      </c>
      <c r="E560" s="47"/>
      <c r="F560" s="47"/>
      <c r="G560" s="120"/>
      <c r="H560" s="110" t="n">
        <v>7.25</v>
      </c>
      <c r="I560" s="50"/>
      <c r="J560" s="50"/>
      <c r="K560" s="50"/>
      <c r="L560" s="51"/>
      <c r="M560" s="51" t="n">
        <v>49639000</v>
      </c>
      <c r="N560" s="51" t="n">
        <v>49639000</v>
      </c>
      <c r="O560" s="51"/>
      <c r="P560" s="127"/>
      <c r="Q560" s="51"/>
      <c r="R560" s="46"/>
      <c r="S560" s="46" t="n">
        <v>0</v>
      </c>
      <c r="T560" s="46" t="n">
        <v>0</v>
      </c>
      <c r="U560" s="50"/>
      <c r="V560" s="50"/>
      <c r="W560" s="46"/>
      <c r="X560" s="51"/>
      <c r="Y560" s="51" t="n">
        <f aca="false">Z560/365*18</f>
        <v>177476.424657534</v>
      </c>
      <c r="Z560" s="51" t="n">
        <f aca="false">N560*7.25/100</f>
        <v>3598827.5</v>
      </c>
    </row>
    <row r="561" s="128" customFormat="true" ht="27.6" hidden="false" customHeight="true" outlineLevel="0" collapsed="false">
      <c r="A561" s="47"/>
      <c r="B561" s="121" t="s">
        <v>642</v>
      </c>
      <c r="C561" s="47" t="s">
        <v>603</v>
      </c>
      <c r="D561" s="144" t="n">
        <v>601000</v>
      </c>
      <c r="E561" s="47"/>
      <c r="F561" s="47"/>
      <c r="G561" s="120"/>
      <c r="H561" s="110" t="n">
        <v>7.25</v>
      </c>
      <c r="I561" s="50"/>
      <c r="J561" s="50"/>
      <c r="K561" s="50"/>
      <c r="L561" s="51"/>
      <c r="M561" s="51" t="n">
        <v>601000</v>
      </c>
      <c r="N561" s="51" t="n">
        <v>601000</v>
      </c>
      <c r="O561" s="51"/>
      <c r="P561" s="127"/>
      <c r="Q561" s="51"/>
      <c r="R561" s="46"/>
      <c r="S561" s="46" t="n">
        <v>0</v>
      </c>
      <c r="T561" s="46" t="n">
        <v>0</v>
      </c>
      <c r="U561" s="50"/>
      <c r="V561" s="50"/>
      <c r="W561" s="46"/>
      <c r="X561" s="51"/>
      <c r="Y561" s="51" t="n">
        <f aca="false">Z561/365*18</f>
        <v>2148.78082191781</v>
      </c>
      <c r="Z561" s="51" t="n">
        <f aca="false">N561*7.25/100</f>
        <v>43572.5</v>
      </c>
    </row>
    <row r="562" s="128" customFormat="true" ht="27.6" hidden="false" customHeight="true" outlineLevel="0" collapsed="false">
      <c r="A562" s="47"/>
      <c r="B562" s="121" t="s">
        <v>642</v>
      </c>
      <c r="C562" s="47" t="s">
        <v>603</v>
      </c>
      <c r="D562" s="144" t="n">
        <v>203178000</v>
      </c>
      <c r="E562" s="47"/>
      <c r="F562" s="47"/>
      <c r="G562" s="120"/>
      <c r="H562" s="110" t="n">
        <v>7.25</v>
      </c>
      <c r="I562" s="50"/>
      <c r="J562" s="50"/>
      <c r="K562" s="50"/>
      <c r="L562" s="51"/>
      <c r="M562" s="51" t="n">
        <v>203178000</v>
      </c>
      <c r="N562" s="51" t="n">
        <v>203178000</v>
      </c>
      <c r="O562" s="51"/>
      <c r="P562" s="127"/>
      <c r="Q562" s="51"/>
      <c r="R562" s="46"/>
      <c r="S562" s="46" t="n">
        <v>0</v>
      </c>
      <c r="T562" s="46" t="n">
        <v>0</v>
      </c>
      <c r="U562" s="50"/>
      <c r="V562" s="50"/>
      <c r="W562" s="46"/>
      <c r="X562" s="51"/>
      <c r="Y562" s="51" t="n">
        <f aca="false">Z562/365*18</f>
        <v>726430.931506849</v>
      </c>
      <c r="Z562" s="51" t="n">
        <f aca="false">N562*7.25/100</f>
        <v>14730405</v>
      </c>
    </row>
    <row r="563" s="128" customFormat="true" ht="27.6" hidden="false" customHeight="true" outlineLevel="0" collapsed="false">
      <c r="A563" s="47"/>
      <c r="B563" s="121" t="s">
        <v>643</v>
      </c>
      <c r="C563" s="47" t="s">
        <v>603</v>
      </c>
      <c r="D563" s="144" t="n">
        <v>9614000</v>
      </c>
      <c r="E563" s="47"/>
      <c r="F563" s="47"/>
      <c r="G563" s="120"/>
      <c r="H563" s="110" t="n">
        <v>7.25</v>
      </c>
      <c r="I563" s="50"/>
      <c r="J563" s="50"/>
      <c r="K563" s="50"/>
      <c r="L563" s="51"/>
      <c r="M563" s="51" t="n">
        <v>9614000</v>
      </c>
      <c r="N563" s="51" t="n">
        <v>9614000</v>
      </c>
      <c r="O563" s="51"/>
      <c r="P563" s="127"/>
      <c r="Q563" s="51"/>
      <c r="R563" s="46"/>
      <c r="S563" s="46" t="n">
        <v>0</v>
      </c>
      <c r="T563" s="46" t="n">
        <v>0</v>
      </c>
      <c r="U563" s="50"/>
      <c r="V563" s="50"/>
      <c r="W563" s="46"/>
      <c r="X563" s="51"/>
      <c r="Y563" s="51" t="n">
        <f aca="false">Z563/365*13</f>
        <v>24825.1917808219</v>
      </c>
      <c r="Z563" s="51" t="n">
        <f aca="false">N563*7.25/100</f>
        <v>697015</v>
      </c>
    </row>
    <row r="564" s="128" customFormat="true" ht="27.6" hidden="false" customHeight="true" outlineLevel="0" collapsed="false">
      <c r="A564" s="47"/>
      <c r="B564" s="121" t="s">
        <v>644</v>
      </c>
      <c r="C564" s="47" t="s">
        <v>603</v>
      </c>
      <c r="D564" s="144" t="n">
        <v>115822000</v>
      </c>
      <c r="E564" s="47"/>
      <c r="F564" s="47"/>
      <c r="G564" s="120"/>
      <c r="H564" s="110" t="n">
        <v>7</v>
      </c>
      <c r="I564" s="50"/>
      <c r="J564" s="50"/>
      <c r="K564" s="50"/>
      <c r="L564" s="51"/>
      <c r="M564" s="51" t="n">
        <v>115822000</v>
      </c>
      <c r="N564" s="51" t="n">
        <v>115822000</v>
      </c>
      <c r="O564" s="51"/>
      <c r="P564" s="127"/>
      <c r="Q564" s="51"/>
      <c r="R564" s="46"/>
      <c r="S564" s="46" t="n">
        <v>0</v>
      </c>
      <c r="T564" s="46" t="n">
        <v>0</v>
      </c>
      <c r="U564" s="50"/>
      <c r="V564" s="50"/>
      <c r="W564" s="46"/>
      <c r="X564" s="51"/>
      <c r="Y564" s="51" t="n">
        <f aca="false">Z564/365*11</f>
        <v>244336.821917808</v>
      </c>
      <c r="Z564" s="51" t="n">
        <f aca="false">N564*7/100</f>
        <v>8107540</v>
      </c>
    </row>
    <row r="565" s="128" customFormat="true" ht="27.6" hidden="false" customHeight="true" outlineLevel="0" collapsed="false">
      <c r="A565" s="47"/>
      <c r="B565" s="121" t="s">
        <v>644</v>
      </c>
      <c r="C565" s="47" t="s">
        <v>603</v>
      </c>
      <c r="D565" s="144" t="n">
        <v>60909000</v>
      </c>
      <c r="E565" s="47"/>
      <c r="F565" s="47"/>
      <c r="G565" s="120"/>
      <c r="H565" s="110" t="n">
        <v>7</v>
      </c>
      <c r="I565" s="50"/>
      <c r="J565" s="50"/>
      <c r="K565" s="50"/>
      <c r="L565" s="51"/>
      <c r="M565" s="51" t="n">
        <v>60909000</v>
      </c>
      <c r="N565" s="51" t="n">
        <v>60909000</v>
      </c>
      <c r="O565" s="51"/>
      <c r="P565" s="127"/>
      <c r="Q565" s="51"/>
      <c r="R565" s="46"/>
      <c r="S565" s="46" t="n">
        <v>0</v>
      </c>
      <c r="T565" s="46" t="n">
        <v>0</v>
      </c>
      <c r="U565" s="50"/>
      <c r="V565" s="50"/>
      <c r="W565" s="46"/>
      <c r="X565" s="51"/>
      <c r="Y565" s="51" t="n">
        <f aca="false">Z565/365*11</f>
        <v>128492.95890411</v>
      </c>
      <c r="Z565" s="51" t="n">
        <f aca="false">N565*7/100</f>
        <v>4263630</v>
      </c>
    </row>
    <row r="566" s="128" customFormat="true" ht="27.6" hidden="false" customHeight="true" outlineLevel="0" collapsed="false">
      <c r="A566" s="47"/>
      <c r="B566" s="121" t="s">
        <v>645</v>
      </c>
      <c r="C566" s="47" t="s">
        <v>603</v>
      </c>
      <c r="D566" s="144" t="n">
        <v>18960000</v>
      </c>
      <c r="E566" s="47"/>
      <c r="F566" s="47"/>
      <c r="G566" s="120"/>
      <c r="H566" s="110" t="n">
        <v>7</v>
      </c>
      <c r="I566" s="50"/>
      <c r="J566" s="50"/>
      <c r="K566" s="50"/>
      <c r="L566" s="51"/>
      <c r="M566" s="51" t="n">
        <v>18960000</v>
      </c>
      <c r="N566" s="51" t="n">
        <v>18960000</v>
      </c>
      <c r="O566" s="51"/>
      <c r="P566" s="127"/>
      <c r="Q566" s="51"/>
      <c r="R566" s="46"/>
      <c r="S566" s="46" t="n">
        <v>0</v>
      </c>
      <c r="T566" s="46" t="n">
        <v>0</v>
      </c>
      <c r="U566" s="50"/>
      <c r="V566" s="50"/>
      <c r="W566" s="46"/>
      <c r="X566" s="51"/>
      <c r="Y566" s="51" t="n">
        <f aca="false">Z566/365*7</f>
        <v>25453.1506849315</v>
      </c>
      <c r="Z566" s="51" t="n">
        <f aca="false">N566*7/100</f>
        <v>1327200</v>
      </c>
    </row>
    <row r="567" s="128" customFormat="true" ht="27.6" hidden="false" customHeight="true" outlineLevel="0" collapsed="false">
      <c r="A567" s="47"/>
      <c r="B567" s="121" t="s">
        <v>595</v>
      </c>
      <c r="C567" s="47" t="s">
        <v>603</v>
      </c>
      <c r="D567" s="144" t="n">
        <v>15094000</v>
      </c>
      <c r="E567" s="47"/>
      <c r="F567" s="47"/>
      <c r="G567" s="120"/>
      <c r="H567" s="110" t="n">
        <v>7</v>
      </c>
      <c r="I567" s="50"/>
      <c r="J567" s="50"/>
      <c r="K567" s="50"/>
      <c r="L567" s="51"/>
      <c r="M567" s="51" t="n">
        <v>15094000</v>
      </c>
      <c r="N567" s="51" t="n">
        <v>15094000</v>
      </c>
      <c r="O567" s="51"/>
      <c r="P567" s="127"/>
      <c r="Q567" s="51"/>
      <c r="R567" s="46"/>
      <c r="S567" s="46" t="n">
        <v>0</v>
      </c>
      <c r="T567" s="46" t="n">
        <v>0</v>
      </c>
      <c r="U567" s="50"/>
      <c r="V567" s="50"/>
      <c r="W567" s="46"/>
      <c r="X567" s="51"/>
      <c r="Y567" s="51" t="n">
        <f aca="false">Z567/365*6</f>
        <v>17368.4383561644</v>
      </c>
      <c r="Z567" s="51" t="n">
        <f aca="false">N567*7/100</f>
        <v>1056580</v>
      </c>
    </row>
    <row r="568" s="128" customFormat="true" ht="27.6" hidden="false" customHeight="true" outlineLevel="0" collapsed="false">
      <c r="A568" s="47"/>
      <c r="B568" s="121" t="s">
        <v>646</v>
      </c>
      <c r="C568" s="47" t="s">
        <v>603</v>
      </c>
      <c r="D568" s="144" t="n">
        <v>2049000</v>
      </c>
      <c r="E568" s="47"/>
      <c r="F568" s="47"/>
      <c r="G568" s="120"/>
      <c r="H568" s="110" t="n">
        <v>6.75</v>
      </c>
      <c r="I568" s="50"/>
      <c r="J568" s="50"/>
      <c r="K568" s="50"/>
      <c r="L568" s="51"/>
      <c r="M568" s="51" t="n">
        <v>0</v>
      </c>
      <c r="N568" s="51" t="n">
        <f aca="false">D568</f>
        <v>2049000</v>
      </c>
      <c r="O568" s="51"/>
      <c r="P568" s="127"/>
      <c r="Q568" s="51"/>
      <c r="R568" s="46"/>
      <c r="S568" s="46" t="n">
        <v>0</v>
      </c>
      <c r="T568" s="46" t="n">
        <v>0</v>
      </c>
      <c r="U568" s="50"/>
      <c r="V568" s="50"/>
      <c r="W568" s="46"/>
      <c r="X568" s="51"/>
      <c r="Y568" s="51" t="n">
        <f aca="false">Z568/365*319</f>
        <v>120876.965753425</v>
      </c>
      <c r="Z568" s="51" t="n">
        <f aca="false">N568*6.75/100</f>
        <v>138307.5</v>
      </c>
    </row>
    <row r="569" s="128" customFormat="true" ht="27.6" hidden="false" customHeight="true" outlineLevel="0" collapsed="false">
      <c r="A569" s="47"/>
      <c r="B569" s="121" t="s">
        <v>646</v>
      </c>
      <c r="C569" s="47" t="s">
        <v>603</v>
      </c>
      <c r="D569" s="144" t="n">
        <v>4560000</v>
      </c>
      <c r="E569" s="47"/>
      <c r="F569" s="47"/>
      <c r="G569" s="120"/>
      <c r="H569" s="110" t="n">
        <v>6.75</v>
      </c>
      <c r="I569" s="50"/>
      <c r="J569" s="50"/>
      <c r="K569" s="50"/>
      <c r="L569" s="51"/>
      <c r="M569" s="51" t="n">
        <v>0</v>
      </c>
      <c r="N569" s="51" t="n">
        <f aca="false">D569</f>
        <v>4560000</v>
      </c>
      <c r="O569" s="51"/>
      <c r="P569" s="127"/>
      <c r="Q569" s="51"/>
      <c r="R569" s="46"/>
      <c r="S569" s="46" t="n">
        <v>0</v>
      </c>
      <c r="T569" s="46" t="n">
        <v>0</v>
      </c>
      <c r="U569" s="50"/>
      <c r="V569" s="50"/>
      <c r="W569" s="46"/>
      <c r="X569" s="51"/>
      <c r="Y569" s="51" t="n">
        <f aca="false">Z569/365*319</f>
        <v>269008.767123288</v>
      </c>
      <c r="Z569" s="51" t="n">
        <f aca="false">N569*6.75/100</f>
        <v>307800</v>
      </c>
    </row>
    <row r="570" s="128" customFormat="true" ht="27.6" hidden="false" customHeight="true" outlineLevel="0" collapsed="false">
      <c r="A570" s="47"/>
      <c r="B570" s="121" t="s">
        <v>596</v>
      </c>
      <c r="C570" s="47" t="s">
        <v>603</v>
      </c>
      <c r="D570" s="144" t="n">
        <v>10696000</v>
      </c>
      <c r="E570" s="47"/>
      <c r="F570" s="47"/>
      <c r="G570" s="120"/>
      <c r="H570" s="110" t="n">
        <v>6.75</v>
      </c>
      <c r="I570" s="50"/>
      <c r="J570" s="50"/>
      <c r="K570" s="50"/>
      <c r="L570" s="51"/>
      <c r="M570" s="51" t="n">
        <v>0</v>
      </c>
      <c r="N570" s="51" t="n">
        <f aca="false">D570</f>
        <v>10696000</v>
      </c>
      <c r="O570" s="51"/>
      <c r="P570" s="127"/>
      <c r="Q570" s="51"/>
      <c r="R570" s="46"/>
      <c r="S570" s="46" t="n">
        <v>0</v>
      </c>
      <c r="T570" s="46" t="n">
        <v>0</v>
      </c>
      <c r="U570" s="50"/>
      <c r="V570" s="50"/>
      <c r="W570" s="46"/>
      <c r="X570" s="51"/>
      <c r="Y570" s="51" t="n">
        <f aca="false">Z570/365*316</f>
        <v>625056.657534247</v>
      </c>
      <c r="Z570" s="51" t="n">
        <f aca="false">N570*6.75/100</f>
        <v>721980</v>
      </c>
    </row>
    <row r="571" s="128" customFormat="true" ht="27.6" hidden="false" customHeight="true" outlineLevel="0" collapsed="false">
      <c r="A571" s="47"/>
      <c r="B571" s="121" t="s">
        <v>647</v>
      </c>
      <c r="C571" s="47" t="s">
        <v>603</v>
      </c>
      <c r="D571" s="144" t="n">
        <v>4775000</v>
      </c>
      <c r="E571" s="47"/>
      <c r="F571" s="47"/>
      <c r="G571" s="120"/>
      <c r="H571" s="110" t="n">
        <v>6.75</v>
      </c>
      <c r="I571" s="50"/>
      <c r="J571" s="50"/>
      <c r="K571" s="50"/>
      <c r="L571" s="51"/>
      <c r="M571" s="51" t="n">
        <v>0</v>
      </c>
      <c r="N571" s="51" t="n">
        <f aca="false">D571</f>
        <v>4775000</v>
      </c>
      <c r="O571" s="51"/>
      <c r="P571" s="127"/>
      <c r="Q571" s="51"/>
      <c r="R571" s="46"/>
      <c r="S571" s="46" t="n">
        <v>0</v>
      </c>
      <c r="T571" s="46" t="n">
        <v>0</v>
      </c>
      <c r="U571" s="50"/>
      <c r="V571" s="50"/>
      <c r="W571" s="46"/>
      <c r="X571" s="51"/>
      <c r="Y571" s="51" t="n">
        <f aca="false">Z571/365*295</f>
        <v>260499.143835616</v>
      </c>
      <c r="Z571" s="51" t="n">
        <f aca="false">N571*6.75/100</f>
        <v>322312.5</v>
      </c>
    </row>
    <row r="572" s="128" customFormat="true" ht="27.6" hidden="false" customHeight="true" outlineLevel="0" collapsed="false">
      <c r="A572" s="47"/>
      <c r="B572" s="121" t="s">
        <v>647</v>
      </c>
      <c r="C572" s="47" t="s">
        <v>603</v>
      </c>
      <c r="D572" s="144" t="n">
        <v>1736000</v>
      </c>
      <c r="E572" s="47"/>
      <c r="F572" s="47"/>
      <c r="G572" s="120"/>
      <c r="H572" s="110" t="n">
        <v>6.75</v>
      </c>
      <c r="I572" s="50"/>
      <c r="J572" s="50"/>
      <c r="K572" s="50"/>
      <c r="L572" s="51"/>
      <c r="M572" s="51" t="n">
        <v>0</v>
      </c>
      <c r="N572" s="51" t="n">
        <f aca="false">D572</f>
        <v>1736000</v>
      </c>
      <c r="O572" s="51"/>
      <c r="P572" s="127"/>
      <c r="Q572" s="51"/>
      <c r="R572" s="46"/>
      <c r="S572" s="46" t="n">
        <v>0</v>
      </c>
      <c r="T572" s="46" t="n">
        <v>0</v>
      </c>
      <c r="U572" s="50"/>
      <c r="V572" s="50"/>
      <c r="W572" s="46"/>
      <c r="X572" s="51"/>
      <c r="Y572" s="51" t="n">
        <f aca="false">Z572/365*295</f>
        <v>94707.1232876713</v>
      </c>
      <c r="Z572" s="51" t="n">
        <f aca="false">N572*6.75/100</f>
        <v>117180</v>
      </c>
    </row>
    <row r="573" s="128" customFormat="true" ht="27.6" hidden="false" customHeight="true" outlineLevel="0" collapsed="false">
      <c r="A573" s="47"/>
      <c r="B573" s="121" t="s">
        <v>647</v>
      </c>
      <c r="C573" s="47" t="s">
        <v>603</v>
      </c>
      <c r="D573" s="144" t="n">
        <v>1050000</v>
      </c>
      <c r="E573" s="47"/>
      <c r="F573" s="47"/>
      <c r="G573" s="120"/>
      <c r="H573" s="110" t="n">
        <v>6.75</v>
      </c>
      <c r="I573" s="50"/>
      <c r="J573" s="50"/>
      <c r="K573" s="50"/>
      <c r="L573" s="51"/>
      <c r="M573" s="51" t="n">
        <v>0</v>
      </c>
      <c r="N573" s="51" t="n">
        <f aca="false">D573</f>
        <v>1050000</v>
      </c>
      <c r="O573" s="51"/>
      <c r="P573" s="127"/>
      <c r="Q573" s="51"/>
      <c r="R573" s="46"/>
      <c r="S573" s="46" t="n">
        <v>0</v>
      </c>
      <c r="T573" s="46" t="n">
        <v>0</v>
      </c>
      <c r="U573" s="50"/>
      <c r="V573" s="50"/>
      <c r="W573" s="46"/>
      <c r="X573" s="51"/>
      <c r="Y573" s="51" t="n">
        <f aca="false">Z573/365*295</f>
        <v>57282.5342465753</v>
      </c>
      <c r="Z573" s="51" t="n">
        <f aca="false">N573*6.75/100</f>
        <v>70875</v>
      </c>
    </row>
    <row r="574" s="128" customFormat="true" ht="27.6" hidden="false" customHeight="true" outlineLevel="0" collapsed="false">
      <c r="A574" s="47"/>
      <c r="B574" s="121" t="s">
        <v>648</v>
      </c>
      <c r="C574" s="47" t="s">
        <v>603</v>
      </c>
      <c r="D574" s="144" t="n">
        <v>2838000</v>
      </c>
      <c r="E574" s="47"/>
      <c r="F574" s="47"/>
      <c r="G574" s="120"/>
      <c r="H574" s="110" t="n">
        <v>6.75</v>
      </c>
      <c r="I574" s="50"/>
      <c r="J574" s="50"/>
      <c r="K574" s="50"/>
      <c r="L574" s="51"/>
      <c r="M574" s="51" t="n">
        <v>0</v>
      </c>
      <c r="N574" s="51" t="n">
        <f aca="false">D574</f>
        <v>2838000</v>
      </c>
      <c r="O574" s="51"/>
      <c r="P574" s="127"/>
      <c r="Q574" s="51"/>
      <c r="R574" s="46"/>
      <c r="S574" s="46" t="n">
        <v>0</v>
      </c>
      <c r="T574" s="46" t="n">
        <v>0</v>
      </c>
      <c r="U574" s="50"/>
      <c r="V574" s="50"/>
      <c r="W574" s="46"/>
      <c r="X574" s="51"/>
      <c r="Y574" s="51" t="n">
        <f aca="false">Z574/365*279</f>
        <v>146429.136986301</v>
      </c>
      <c r="Z574" s="51" t="n">
        <f aca="false">N574*6.75/100</f>
        <v>191565</v>
      </c>
    </row>
    <row r="575" s="128" customFormat="true" ht="27.6" hidden="false" customHeight="true" outlineLevel="0" collapsed="false">
      <c r="A575" s="47"/>
      <c r="B575" s="121" t="s">
        <v>648</v>
      </c>
      <c r="C575" s="47" t="s">
        <v>603</v>
      </c>
      <c r="D575" s="144" t="n">
        <v>1660000</v>
      </c>
      <c r="E575" s="47"/>
      <c r="F575" s="47"/>
      <c r="G575" s="120"/>
      <c r="H575" s="110" t="n">
        <v>6.75</v>
      </c>
      <c r="I575" s="50"/>
      <c r="J575" s="50"/>
      <c r="K575" s="50"/>
      <c r="L575" s="51"/>
      <c r="M575" s="51" t="n">
        <v>0</v>
      </c>
      <c r="N575" s="51" t="n">
        <f aca="false">D575</f>
        <v>1660000</v>
      </c>
      <c r="O575" s="51"/>
      <c r="P575" s="127"/>
      <c r="Q575" s="51"/>
      <c r="R575" s="46"/>
      <c r="S575" s="46" t="n">
        <v>0</v>
      </c>
      <c r="T575" s="46" t="n">
        <v>0</v>
      </c>
      <c r="U575" s="50"/>
      <c r="V575" s="50"/>
      <c r="W575" s="46"/>
      <c r="X575" s="51"/>
      <c r="Y575" s="51" t="n">
        <f aca="false">Z575/365*279</f>
        <v>85649.1780821918</v>
      </c>
      <c r="Z575" s="51" t="n">
        <f aca="false">N575*6.75/100</f>
        <v>112050</v>
      </c>
    </row>
    <row r="576" s="128" customFormat="true" ht="27.6" hidden="false" customHeight="true" outlineLevel="0" collapsed="false">
      <c r="A576" s="47"/>
      <c r="B576" s="121" t="s">
        <v>648</v>
      </c>
      <c r="C576" s="47" t="s">
        <v>603</v>
      </c>
      <c r="D576" s="144" t="n">
        <v>2128000</v>
      </c>
      <c r="E576" s="47"/>
      <c r="F576" s="47"/>
      <c r="G576" s="120"/>
      <c r="H576" s="110" t="n">
        <v>6.75</v>
      </c>
      <c r="I576" s="50"/>
      <c r="J576" s="50"/>
      <c r="K576" s="50"/>
      <c r="L576" s="51"/>
      <c r="M576" s="51" t="n">
        <v>0</v>
      </c>
      <c r="N576" s="51" t="n">
        <f aca="false">D576</f>
        <v>2128000</v>
      </c>
      <c r="O576" s="51"/>
      <c r="P576" s="127"/>
      <c r="Q576" s="51"/>
      <c r="R576" s="46"/>
      <c r="S576" s="46" t="n">
        <v>0</v>
      </c>
      <c r="T576" s="46" t="n">
        <v>0</v>
      </c>
      <c r="U576" s="50"/>
      <c r="V576" s="50"/>
      <c r="W576" s="46"/>
      <c r="X576" s="51"/>
      <c r="Y576" s="51" t="n">
        <f aca="false">Z576/365*279</f>
        <v>109796.054794521</v>
      </c>
      <c r="Z576" s="51" t="n">
        <f aca="false">N576*6.75/100</f>
        <v>143640</v>
      </c>
    </row>
    <row r="577" s="128" customFormat="true" ht="27.6" hidden="false" customHeight="true" outlineLevel="0" collapsed="false">
      <c r="A577" s="47"/>
      <c r="B577" s="121" t="s">
        <v>597</v>
      </c>
      <c r="C577" s="47" t="s">
        <v>603</v>
      </c>
      <c r="D577" s="144" t="n">
        <v>22670000</v>
      </c>
      <c r="E577" s="47"/>
      <c r="F577" s="47"/>
      <c r="G577" s="120"/>
      <c r="H577" s="110" t="n">
        <v>8.75</v>
      </c>
      <c r="I577" s="50"/>
      <c r="J577" s="50"/>
      <c r="K577" s="50"/>
      <c r="L577" s="51"/>
      <c r="M577" s="51" t="n">
        <v>0</v>
      </c>
      <c r="N577" s="51" t="n">
        <f aca="false">D577</f>
        <v>22670000</v>
      </c>
      <c r="O577" s="51"/>
      <c r="P577" s="127"/>
      <c r="Q577" s="51"/>
      <c r="R577" s="46"/>
      <c r="S577" s="46" t="n">
        <v>0</v>
      </c>
      <c r="T577" s="46" t="n">
        <v>0</v>
      </c>
      <c r="U577" s="50"/>
      <c r="V577" s="50"/>
      <c r="W577" s="46"/>
      <c r="X577" s="51"/>
      <c r="Y577" s="51" t="n">
        <f aca="false">Z577/365*226</f>
        <v>1228217.12328767</v>
      </c>
      <c r="Z577" s="51" t="n">
        <f aca="false">N577*8.75/100</f>
        <v>1983625</v>
      </c>
    </row>
    <row r="578" s="128" customFormat="true" ht="27.6" hidden="false" customHeight="true" outlineLevel="0" collapsed="false">
      <c r="A578" s="47"/>
      <c r="B578" s="121" t="s">
        <v>649</v>
      </c>
      <c r="C578" s="47" t="s">
        <v>603</v>
      </c>
      <c r="D578" s="144" t="n">
        <v>5073000</v>
      </c>
      <c r="E578" s="47"/>
      <c r="F578" s="47"/>
      <c r="G578" s="120"/>
      <c r="H578" s="110" t="n">
        <v>8.75</v>
      </c>
      <c r="I578" s="50"/>
      <c r="J578" s="50"/>
      <c r="K578" s="50"/>
      <c r="L578" s="51"/>
      <c r="M578" s="51" t="n">
        <v>0</v>
      </c>
      <c r="N578" s="51" t="n">
        <f aca="false">D578</f>
        <v>5073000</v>
      </c>
      <c r="O578" s="51"/>
      <c r="P578" s="127"/>
      <c r="Q578" s="51"/>
      <c r="R578" s="46"/>
      <c r="S578" s="46" t="n">
        <v>0</v>
      </c>
      <c r="T578" s="46" t="n">
        <v>0</v>
      </c>
      <c r="U578" s="50"/>
      <c r="V578" s="50"/>
      <c r="W578" s="46"/>
      <c r="X578" s="51"/>
      <c r="Y578" s="51" t="n">
        <f aca="false">Z578/365*225</f>
        <v>273629.280821918</v>
      </c>
      <c r="Z578" s="51" t="n">
        <f aca="false">N578*8.75/100</f>
        <v>443887.5</v>
      </c>
    </row>
    <row r="579" s="128" customFormat="true" ht="27.6" hidden="false" customHeight="true" outlineLevel="0" collapsed="false">
      <c r="A579" s="47"/>
      <c r="B579" s="121" t="s">
        <v>650</v>
      </c>
      <c r="C579" s="47" t="s">
        <v>603</v>
      </c>
      <c r="D579" s="144" t="n">
        <v>61672000</v>
      </c>
      <c r="E579" s="47"/>
      <c r="F579" s="47"/>
      <c r="G579" s="120"/>
      <c r="H579" s="110" t="n">
        <v>8.75</v>
      </c>
      <c r="I579" s="50"/>
      <c r="J579" s="50"/>
      <c r="K579" s="50"/>
      <c r="L579" s="51"/>
      <c r="M579" s="51" t="n">
        <v>0</v>
      </c>
      <c r="N579" s="51" t="n">
        <f aca="false">D579</f>
        <v>61672000</v>
      </c>
      <c r="O579" s="51"/>
      <c r="P579" s="127"/>
      <c r="Q579" s="51"/>
      <c r="R579" s="46"/>
      <c r="S579" s="46" t="n">
        <v>0</v>
      </c>
      <c r="T579" s="46" t="n">
        <v>0</v>
      </c>
      <c r="U579" s="50"/>
      <c r="V579" s="50"/>
      <c r="W579" s="46"/>
      <c r="X579" s="51"/>
      <c r="Y579" s="51" t="n">
        <f aca="false">Z579/365*211</f>
        <v>3119504.93150685</v>
      </c>
      <c r="Z579" s="51" t="n">
        <f aca="false">N579*8.75/100</f>
        <v>5396300</v>
      </c>
    </row>
    <row r="580" s="128" customFormat="true" ht="27.6" hidden="false" customHeight="true" outlineLevel="0" collapsed="false">
      <c r="A580" s="47"/>
      <c r="B580" s="121" t="s">
        <v>651</v>
      </c>
      <c r="C580" s="47" t="s">
        <v>603</v>
      </c>
      <c r="D580" s="144" t="n">
        <v>8376000</v>
      </c>
      <c r="E580" s="47"/>
      <c r="F580" s="47"/>
      <c r="G580" s="120"/>
      <c r="H580" s="110" t="n">
        <v>8</v>
      </c>
      <c r="I580" s="50"/>
      <c r="J580" s="50"/>
      <c r="K580" s="50"/>
      <c r="L580" s="51"/>
      <c r="M580" s="51" t="n">
        <v>0</v>
      </c>
      <c r="N580" s="51" t="n">
        <f aca="false">D580</f>
        <v>8376000</v>
      </c>
      <c r="O580" s="51"/>
      <c r="P580" s="127"/>
      <c r="Q580" s="51"/>
      <c r="R580" s="46"/>
      <c r="S580" s="46" t="n">
        <v>0</v>
      </c>
      <c r="T580" s="46" t="n">
        <v>0</v>
      </c>
      <c r="U580" s="50"/>
      <c r="V580" s="50"/>
      <c r="W580" s="46"/>
      <c r="X580" s="51"/>
      <c r="Y580" s="51" t="n">
        <f aca="false">Z580/365*181</f>
        <v>332286.246575342</v>
      </c>
      <c r="Z580" s="51" t="n">
        <f aca="false">N580*8/100</f>
        <v>670080</v>
      </c>
    </row>
    <row r="581" s="128" customFormat="true" ht="27.6" hidden="false" customHeight="true" outlineLevel="0" collapsed="false">
      <c r="A581" s="47"/>
      <c r="B581" s="121" t="s">
        <v>651</v>
      </c>
      <c r="C581" s="47" t="s">
        <v>603</v>
      </c>
      <c r="D581" s="144" t="n">
        <v>13432000</v>
      </c>
      <c r="E581" s="47"/>
      <c r="F581" s="47"/>
      <c r="G581" s="120"/>
      <c r="H581" s="110" t="n">
        <v>8</v>
      </c>
      <c r="I581" s="50"/>
      <c r="J581" s="50"/>
      <c r="K581" s="50"/>
      <c r="L581" s="51"/>
      <c r="M581" s="51" t="n">
        <v>0</v>
      </c>
      <c r="N581" s="51" t="n">
        <f aca="false">D581</f>
        <v>13432000</v>
      </c>
      <c r="O581" s="51"/>
      <c r="P581" s="127"/>
      <c r="Q581" s="51"/>
      <c r="R581" s="46"/>
      <c r="S581" s="46" t="n">
        <v>0</v>
      </c>
      <c r="T581" s="46" t="n">
        <v>0</v>
      </c>
      <c r="U581" s="50"/>
      <c r="V581" s="50"/>
      <c r="W581" s="46"/>
      <c r="X581" s="51"/>
      <c r="Y581" s="51" t="n">
        <f aca="false">Z581/365*181</f>
        <v>532864</v>
      </c>
      <c r="Z581" s="51" t="n">
        <f aca="false">N581*8/100</f>
        <v>1074560</v>
      </c>
    </row>
    <row r="582" s="128" customFormat="true" ht="27.6" hidden="false" customHeight="true" outlineLevel="0" collapsed="false">
      <c r="A582" s="47"/>
      <c r="B582" s="121" t="s">
        <v>599</v>
      </c>
      <c r="C582" s="47" t="s">
        <v>603</v>
      </c>
      <c r="D582" s="144" t="n">
        <v>6855000</v>
      </c>
      <c r="E582" s="47"/>
      <c r="F582" s="47"/>
      <c r="G582" s="120"/>
      <c r="H582" s="110" t="n">
        <v>7.5</v>
      </c>
      <c r="I582" s="50"/>
      <c r="J582" s="50"/>
      <c r="K582" s="50"/>
      <c r="L582" s="51"/>
      <c r="M582" s="51" t="n">
        <v>0</v>
      </c>
      <c r="N582" s="51" t="n">
        <f aca="false">D582</f>
        <v>6855000</v>
      </c>
      <c r="O582" s="51"/>
      <c r="P582" s="127"/>
      <c r="Q582" s="51"/>
      <c r="R582" s="46"/>
      <c r="S582" s="46" t="n">
        <v>0</v>
      </c>
      <c r="T582" s="46" t="n">
        <v>0</v>
      </c>
      <c r="U582" s="50"/>
      <c r="V582" s="50"/>
      <c r="W582" s="46"/>
      <c r="X582" s="51"/>
      <c r="Y582" s="51" t="n">
        <f aca="false">Z582/365*167</f>
        <v>235229.794520548</v>
      </c>
      <c r="Z582" s="51" t="n">
        <f aca="false">N582*7.5/100</f>
        <v>514125</v>
      </c>
    </row>
    <row r="583" s="128" customFormat="true" ht="27.6" hidden="false" customHeight="true" outlineLevel="0" collapsed="false">
      <c r="A583" s="47"/>
      <c r="B583" s="121" t="s">
        <v>652</v>
      </c>
      <c r="C583" s="47" t="s">
        <v>603</v>
      </c>
      <c r="D583" s="144" t="n">
        <v>2529000</v>
      </c>
      <c r="E583" s="47"/>
      <c r="F583" s="47"/>
      <c r="G583" s="120"/>
      <c r="H583" s="110" t="n">
        <v>7.25</v>
      </c>
      <c r="I583" s="50"/>
      <c r="J583" s="50"/>
      <c r="K583" s="50"/>
      <c r="L583" s="51"/>
      <c r="M583" s="51" t="n">
        <v>0</v>
      </c>
      <c r="N583" s="51" t="n">
        <f aca="false">D583</f>
        <v>2529000</v>
      </c>
      <c r="O583" s="51"/>
      <c r="P583" s="127"/>
      <c r="Q583" s="51"/>
      <c r="R583" s="46"/>
      <c r="S583" s="46" t="n">
        <v>0</v>
      </c>
      <c r="T583" s="46" t="n">
        <v>0</v>
      </c>
      <c r="U583" s="50"/>
      <c r="V583" s="50"/>
      <c r="W583" s="46"/>
      <c r="X583" s="51"/>
      <c r="Y583" s="51" t="n">
        <f aca="false">Z583/365*153</f>
        <v>76857.3493150685</v>
      </c>
      <c r="Z583" s="51" t="n">
        <f aca="false">N583*7.25/100</f>
        <v>183352.5</v>
      </c>
    </row>
    <row r="584" s="128" customFormat="true" ht="27.6" hidden="false" customHeight="true" outlineLevel="0" collapsed="false">
      <c r="A584" s="47"/>
      <c r="B584" s="121" t="s">
        <v>652</v>
      </c>
      <c r="C584" s="47" t="s">
        <v>603</v>
      </c>
      <c r="D584" s="144" t="n">
        <v>34513000</v>
      </c>
      <c r="E584" s="47"/>
      <c r="F584" s="47"/>
      <c r="G584" s="120"/>
      <c r="H584" s="110" t="n">
        <v>7.25</v>
      </c>
      <c r="I584" s="50"/>
      <c r="J584" s="50"/>
      <c r="K584" s="50"/>
      <c r="L584" s="51"/>
      <c r="M584" s="51" t="n">
        <v>0</v>
      </c>
      <c r="N584" s="51" t="n">
        <f aca="false">D584</f>
        <v>34513000</v>
      </c>
      <c r="O584" s="51"/>
      <c r="P584" s="127"/>
      <c r="Q584" s="51"/>
      <c r="R584" s="46"/>
      <c r="S584" s="46" t="n">
        <v>0</v>
      </c>
      <c r="T584" s="46" t="n">
        <v>0</v>
      </c>
      <c r="U584" s="50"/>
      <c r="V584" s="50"/>
      <c r="W584" s="46"/>
      <c r="X584" s="51"/>
      <c r="Y584" s="51" t="n">
        <f aca="false">Z584/365*153</f>
        <v>1048864.25342466</v>
      </c>
      <c r="Z584" s="51" t="n">
        <f aca="false">N584*7.25/100</f>
        <v>2502192.5</v>
      </c>
    </row>
    <row r="585" s="128" customFormat="true" ht="27.6" hidden="false" customHeight="true" outlineLevel="0" collapsed="false">
      <c r="A585" s="47"/>
      <c r="B585" s="121" t="s">
        <v>600</v>
      </c>
      <c r="C585" s="47" t="s">
        <v>603</v>
      </c>
      <c r="D585" s="144" t="n">
        <v>4696000</v>
      </c>
      <c r="E585" s="47"/>
      <c r="F585" s="47"/>
      <c r="G585" s="120"/>
      <c r="H585" s="110" t="n">
        <v>7.25</v>
      </c>
      <c r="I585" s="50"/>
      <c r="J585" s="50"/>
      <c r="K585" s="50"/>
      <c r="L585" s="51"/>
      <c r="M585" s="51" t="n">
        <v>0</v>
      </c>
      <c r="N585" s="51" t="n">
        <f aca="false">D585</f>
        <v>4696000</v>
      </c>
      <c r="O585" s="51"/>
      <c r="P585" s="127"/>
      <c r="Q585" s="51"/>
      <c r="R585" s="46"/>
      <c r="S585" s="46" t="n">
        <v>0</v>
      </c>
      <c r="T585" s="46" t="n">
        <v>0</v>
      </c>
      <c r="U585" s="50"/>
      <c r="V585" s="50"/>
      <c r="W585" s="46"/>
      <c r="X585" s="51"/>
      <c r="Y585" s="51" t="n">
        <f aca="false">Z585/365*127</f>
        <v>118461.424657534</v>
      </c>
      <c r="Z585" s="51" t="n">
        <f aca="false">N585*7.25/100</f>
        <v>340460</v>
      </c>
    </row>
    <row r="586" s="128" customFormat="true" ht="27.6" hidden="false" customHeight="true" outlineLevel="0" collapsed="false">
      <c r="A586" s="47"/>
      <c r="B586" s="121" t="s">
        <v>653</v>
      </c>
      <c r="C586" s="47" t="s">
        <v>603</v>
      </c>
      <c r="D586" s="144" t="n">
        <v>43184000</v>
      </c>
      <c r="E586" s="47"/>
      <c r="F586" s="47"/>
      <c r="G586" s="120"/>
      <c r="H586" s="110" t="n">
        <v>7.25</v>
      </c>
      <c r="I586" s="50"/>
      <c r="J586" s="50"/>
      <c r="K586" s="50"/>
      <c r="L586" s="51"/>
      <c r="M586" s="51" t="n">
        <v>0</v>
      </c>
      <c r="N586" s="51" t="n">
        <f aca="false">D586</f>
        <v>43184000</v>
      </c>
      <c r="O586" s="51"/>
      <c r="P586" s="127"/>
      <c r="Q586" s="51"/>
      <c r="R586" s="46"/>
      <c r="S586" s="46" t="n">
        <v>0</v>
      </c>
      <c r="T586" s="46" t="n">
        <v>0</v>
      </c>
      <c r="U586" s="50"/>
      <c r="V586" s="50"/>
      <c r="W586" s="46"/>
      <c r="X586" s="51"/>
      <c r="Y586" s="51" t="n">
        <f aca="false">Z586/365*122</f>
        <v>1046472.54794521</v>
      </c>
      <c r="Z586" s="51" t="n">
        <f aca="false">N586*7.25/100</f>
        <v>3130840</v>
      </c>
    </row>
    <row r="587" s="128" customFormat="true" ht="27.6" hidden="false" customHeight="true" outlineLevel="0" collapsed="false">
      <c r="A587" s="47"/>
      <c r="B587" s="121" t="s">
        <v>654</v>
      </c>
      <c r="C587" s="47" t="s">
        <v>603</v>
      </c>
      <c r="D587" s="144" t="n">
        <v>23284000</v>
      </c>
      <c r="E587" s="47"/>
      <c r="F587" s="47"/>
      <c r="G587" s="120"/>
      <c r="H587" s="110" t="n">
        <v>7.25</v>
      </c>
      <c r="I587" s="50"/>
      <c r="J587" s="50"/>
      <c r="K587" s="50"/>
      <c r="L587" s="51"/>
      <c r="M587" s="51" t="n">
        <v>0</v>
      </c>
      <c r="N587" s="51" t="n">
        <f aca="false">D587</f>
        <v>23284000</v>
      </c>
      <c r="O587" s="51"/>
      <c r="P587" s="127"/>
      <c r="Q587" s="51"/>
      <c r="R587" s="46"/>
      <c r="S587" s="46" t="n">
        <v>0</v>
      </c>
      <c r="T587" s="46" t="n">
        <v>0</v>
      </c>
      <c r="U587" s="50"/>
      <c r="V587" s="50"/>
      <c r="W587" s="46"/>
      <c r="X587" s="51"/>
      <c r="Y587" s="51" t="n">
        <f aca="false">Z587/365*90</f>
        <v>416241.369863014</v>
      </c>
      <c r="Z587" s="51" t="n">
        <f aca="false">N587*7.25/100</f>
        <v>1688090</v>
      </c>
    </row>
    <row r="588" s="128" customFormat="true" ht="27.6" hidden="false" customHeight="true" outlineLevel="0" collapsed="false">
      <c r="A588" s="47"/>
      <c r="B588" s="121" t="s">
        <v>655</v>
      </c>
      <c r="C588" s="47" t="s">
        <v>603</v>
      </c>
      <c r="D588" s="144" t="n">
        <v>9519000</v>
      </c>
      <c r="E588" s="47"/>
      <c r="F588" s="47"/>
      <c r="G588" s="120"/>
      <c r="H588" s="110" t="n">
        <v>7.25</v>
      </c>
      <c r="I588" s="50"/>
      <c r="J588" s="50"/>
      <c r="K588" s="50"/>
      <c r="L588" s="51"/>
      <c r="M588" s="51" t="n">
        <v>0</v>
      </c>
      <c r="N588" s="51" t="n">
        <f aca="false">D588</f>
        <v>9519000</v>
      </c>
      <c r="O588" s="51"/>
      <c r="P588" s="127"/>
      <c r="Q588" s="51"/>
      <c r="R588" s="46"/>
      <c r="S588" s="46" t="n">
        <v>0</v>
      </c>
      <c r="T588" s="46" t="n">
        <v>0</v>
      </c>
      <c r="U588" s="50"/>
      <c r="V588" s="50"/>
      <c r="W588" s="46"/>
      <c r="X588" s="51"/>
      <c r="Y588" s="51" t="n">
        <f aca="false">Z588/365*84</f>
        <v>158823.863013699</v>
      </c>
      <c r="Z588" s="51" t="n">
        <f aca="false">N588*7.25/100</f>
        <v>690127.5</v>
      </c>
    </row>
    <row r="589" s="128" customFormat="true" ht="27.6" hidden="false" customHeight="true" outlineLevel="0" collapsed="false">
      <c r="A589" s="47"/>
      <c r="B589" s="121" t="s">
        <v>656</v>
      </c>
      <c r="C589" s="47" t="s">
        <v>603</v>
      </c>
      <c r="D589" s="144" t="n">
        <v>9516000</v>
      </c>
      <c r="E589" s="47"/>
      <c r="F589" s="47"/>
      <c r="G589" s="120"/>
      <c r="H589" s="110" t="n">
        <v>7.25</v>
      </c>
      <c r="I589" s="50"/>
      <c r="J589" s="50"/>
      <c r="K589" s="50"/>
      <c r="L589" s="51"/>
      <c r="M589" s="51" t="n">
        <v>0</v>
      </c>
      <c r="N589" s="51" t="n">
        <f aca="false">D589</f>
        <v>9516000</v>
      </c>
      <c r="O589" s="51"/>
      <c r="P589" s="127"/>
      <c r="Q589" s="51"/>
      <c r="R589" s="46"/>
      <c r="S589" s="46" t="n">
        <v>0</v>
      </c>
      <c r="T589" s="46" t="n">
        <v>0</v>
      </c>
      <c r="U589" s="50"/>
      <c r="V589" s="50"/>
      <c r="W589" s="46"/>
      <c r="X589" s="51"/>
      <c r="Y589" s="51" t="n">
        <f aca="false">Z589/365*69</f>
        <v>130421.342465753</v>
      </c>
      <c r="Z589" s="51" t="n">
        <f aca="false">N589*7.25/100</f>
        <v>689910</v>
      </c>
    </row>
    <row r="590" s="130" customFormat="true" ht="39.75" hidden="false" customHeight="true" outlineLevel="0" collapsed="false">
      <c r="A590" s="145"/>
      <c r="B590" s="146"/>
      <c r="C590" s="125" t="s">
        <v>290</v>
      </c>
      <c r="D590" s="142" t="n">
        <f aca="false">SUM(D428:D589)</f>
        <v>7083512000</v>
      </c>
      <c r="E590" s="142" t="n">
        <f aca="false">SUM(E429:E432)</f>
        <v>28</v>
      </c>
      <c r="F590" s="142" t="n">
        <f aca="false">SUM(F429:F432)</f>
        <v>8</v>
      </c>
      <c r="G590" s="142" t="n">
        <f aca="false">SUM(G429:G432)</f>
        <v>0</v>
      </c>
      <c r="H590" s="142"/>
      <c r="I590" s="142" t="n">
        <f aca="false">SUM(I429:I432)</f>
        <v>0</v>
      </c>
      <c r="J590" s="142" t="n">
        <f aca="false">SUM(J428:J440)</f>
        <v>0</v>
      </c>
      <c r="K590" s="142" t="n">
        <f aca="false">SUM(K428:K524)</f>
        <v>2842271000</v>
      </c>
      <c r="L590" s="142" t="n">
        <f aca="false">SUM(L428:L559)</f>
        <v>4039650000</v>
      </c>
      <c r="M590" s="142" t="n">
        <f aca="false">SUM(M428:M589)</f>
        <v>5931636200</v>
      </c>
      <c r="N590" s="142" t="n">
        <f aca="false">SUM(N428:N589)</f>
        <v>5400518200</v>
      </c>
      <c r="O590" s="142" t="n">
        <f aca="false">SUM(O428:O589)</f>
        <v>0</v>
      </c>
      <c r="P590" s="142" t="n">
        <f aca="false">SUM(P428:P589)</f>
        <v>0</v>
      </c>
      <c r="Q590" s="142" t="n">
        <f aca="false">SUM(Q428:Q589)</f>
        <v>0</v>
      </c>
      <c r="R590" s="142" t="n">
        <f aca="false">SUM(R428:R589)</f>
        <v>306611600</v>
      </c>
      <c r="S590" s="142" t="n">
        <f aca="false">SUM(S428:S589)</f>
        <v>807929000</v>
      </c>
      <c r="T590" s="142" t="n">
        <f aca="false">SUM(T428:T589)</f>
        <v>1105831400</v>
      </c>
      <c r="U590" s="142" t="n">
        <f aca="false">SUM(U428:U589)</f>
        <v>0</v>
      </c>
      <c r="V590" s="142" t="n">
        <f aca="false">SUM(V428:V589)</f>
        <v>14440137</v>
      </c>
      <c r="W590" s="142" t="n">
        <f aca="false">SUM(W428:W589)</f>
        <v>200173933</v>
      </c>
      <c r="X590" s="142" t="n">
        <f aca="false">SUM(X428:X589)</f>
        <v>290185796</v>
      </c>
      <c r="Y590" s="142" t="n">
        <f aca="false">SUM(Y428:Y589)</f>
        <v>348762410.719178</v>
      </c>
      <c r="Z590" s="142" t="n">
        <f aca="false">SUM(Z428:Z589)</f>
        <v>365538113</v>
      </c>
    </row>
    <row r="591" s="122" customFormat="true" ht="27.6" hidden="false" customHeight="true" outlineLevel="0" collapsed="false">
      <c r="A591" s="47" t="n">
        <v>501</v>
      </c>
      <c r="B591" s="121" t="s">
        <v>470</v>
      </c>
      <c r="C591" s="47" t="s">
        <v>657</v>
      </c>
      <c r="D591" s="144" t="n">
        <v>677377000</v>
      </c>
      <c r="E591" s="47"/>
      <c r="F591" s="47"/>
      <c r="G591" s="120"/>
      <c r="H591" s="110" t="n">
        <v>6.5</v>
      </c>
      <c r="I591" s="155"/>
      <c r="J591" s="155"/>
      <c r="K591" s="50" t="n">
        <v>677377000</v>
      </c>
      <c r="L591" s="50" t="n">
        <f aca="false">D591</f>
        <v>677377000</v>
      </c>
      <c r="M591" s="51" t="n">
        <v>541901600</v>
      </c>
      <c r="N591" s="51" t="n">
        <f aca="false">M591-T591</f>
        <v>406426200</v>
      </c>
      <c r="O591" s="50"/>
      <c r="P591" s="50"/>
      <c r="Q591" s="50" t="n">
        <v>0</v>
      </c>
      <c r="R591" s="50" t="n">
        <v>0</v>
      </c>
      <c r="S591" s="46" t="n">
        <f aca="false">D591/5</f>
        <v>135475400</v>
      </c>
      <c r="T591" s="46" t="n">
        <f aca="false">S591</f>
        <v>135475400</v>
      </c>
      <c r="U591" s="50"/>
      <c r="V591" s="50"/>
      <c r="W591" s="50" t="n">
        <v>44029505</v>
      </c>
      <c r="X591" s="50" t="n">
        <v>44029505</v>
      </c>
      <c r="Y591" s="46" t="n">
        <f aca="false">M591*6.5/100</f>
        <v>35223604</v>
      </c>
      <c r="Z591" s="51" t="n">
        <f aca="false">N591*6.5/100</f>
        <v>26417703</v>
      </c>
    </row>
    <row r="592" s="122" customFormat="true" ht="27.6" hidden="false" customHeight="true" outlineLevel="0" collapsed="false">
      <c r="A592" s="47" t="n">
        <v>502</v>
      </c>
      <c r="B592" s="121" t="s">
        <v>658</v>
      </c>
      <c r="C592" s="47" t="s">
        <v>657</v>
      </c>
      <c r="D592" s="144" t="n">
        <v>109185000</v>
      </c>
      <c r="E592" s="47"/>
      <c r="F592" s="47"/>
      <c r="G592" s="120"/>
      <c r="H592" s="110" t="n">
        <v>6.5</v>
      </c>
      <c r="I592" s="155"/>
      <c r="J592" s="155"/>
      <c r="K592" s="50" t="n">
        <v>109185000</v>
      </c>
      <c r="L592" s="50" t="n">
        <f aca="false">D592</f>
        <v>109185000</v>
      </c>
      <c r="M592" s="51" t="n">
        <v>87348000</v>
      </c>
      <c r="N592" s="51" t="n">
        <f aca="false">M592-T592</f>
        <v>65511000</v>
      </c>
      <c r="O592" s="50"/>
      <c r="P592" s="50"/>
      <c r="Q592" s="50" t="n">
        <v>0</v>
      </c>
      <c r="R592" s="50" t="n">
        <v>0</v>
      </c>
      <c r="S592" s="46" t="n">
        <f aca="false">D592/5</f>
        <v>21837000</v>
      </c>
      <c r="T592" s="46" t="n">
        <f aca="false">S592</f>
        <v>21837000</v>
      </c>
      <c r="U592" s="50"/>
      <c r="V592" s="50"/>
      <c r="W592" s="50" t="n">
        <v>7097025</v>
      </c>
      <c r="X592" s="50" t="n">
        <v>7097025</v>
      </c>
      <c r="Y592" s="46" t="n">
        <f aca="false">M592*6.5/100</f>
        <v>5677620</v>
      </c>
      <c r="Z592" s="51" t="n">
        <f aca="false">N592*6.5/100</f>
        <v>4258215</v>
      </c>
    </row>
    <row r="593" s="122" customFormat="true" ht="27.6" hidden="false" customHeight="true" outlineLevel="0" collapsed="false">
      <c r="A593" s="47" t="n">
        <v>503</v>
      </c>
      <c r="B593" s="121" t="s">
        <v>659</v>
      </c>
      <c r="C593" s="47" t="s">
        <v>657</v>
      </c>
      <c r="D593" s="144" t="n">
        <v>112993000</v>
      </c>
      <c r="E593" s="47"/>
      <c r="F593" s="47"/>
      <c r="G593" s="120"/>
      <c r="H593" s="110" t="n">
        <v>6.5</v>
      </c>
      <c r="I593" s="155"/>
      <c r="J593" s="155"/>
      <c r="K593" s="50" t="n">
        <v>112993000</v>
      </c>
      <c r="L593" s="50" t="n">
        <f aca="false">D593</f>
        <v>112993000</v>
      </c>
      <c r="M593" s="51" t="n">
        <v>90394400</v>
      </c>
      <c r="N593" s="51" t="n">
        <f aca="false">M593-T593</f>
        <v>67795800</v>
      </c>
      <c r="O593" s="50"/>
      <c r="P593" s="50"/>
      <c r="Q593" s="50" t="n">
        <v>0</v>
      </c>
      <c r="R593" s="50" t="n">
        <v>0</v>
      </c>
      <c r="S593" s="46" t="n">
        <f aca="false">D593/5</f>
        <v>22598600</v>
      </c>
      <c r="T593" s="46" t="n">
        <f aca="false">S593</f>
        <v>22598600</v>
      </c>
      <c r="U593" s="50"/>
      <c r="V593" s="50"/>
      <c r="W593" s="50" t="n">
        <v>7344545</v>
      </c>
      <c r="X593" s="50" t="n">
        <v>7344545</v>
      </c>
      <c r="Y593" s="46" t="n">
        <f aca="false">M593*6.5/100</f>
        <v>5875636</v>
      </c>
      <c r="Z593" s="51" t="n">
        <f aca="false">N593*6.5/100</f>
        <v>4406727</v>
      </c>
    </row>
    <row r="594" s="122" customFormat="true" ht="27.6" hidden="false" customHeight="true" outlineLevel="0" collapsed="false">
      <c r="A594" s="47" t="n">
        <v>504</v>
      </c>
      <c r="B594" s="121" t="s">
        <v>473</v>
      </c>
      <c r="C594" s="47" t="s">
        <v>657</v>
      </c>
      <c r="D594" s="144" t="n">
        <v>34967000</v>
      </c>
      <c r="E594" s="47"/>
      <c r="F594" s="47"/>
      <c r="G594" s="120"/>
      <c r="H594" s="110" t="n">
        <v>6.5</v>
      </c>
      <c r="I594" s="155"/>
      <c r="J594" s="155"/>
      <c r="K594" s="50" t="n">
        <v>34967000</v>
      </c>
      <c r="L594" s="50" t="n">
        <f aca="false">D594</f>
        <v>34967000</v>
      </c>
      <c r="M594" s="51" t="n">
        <v>27973600</v>
      </c>
      <c r="N594" s="51" t="n">
        <f aca="false">M594-T594</f>
        <v>20980200</v>
      </c>
      <c r="O594" s="50"/>
      <c r="P594" s="50"/>
      <c r="Q594" s="50" t="n">
        <v>0</v>
      </c>
      <c r="R594" s="50" t="n">
        <v>0</v>
      </c>
      <c r="S594" s="46" t="n">
        <f aca="false">D594/5</f>
        <v>6993400</v>
      </c>
      <c r="T594" s="46" t="n">
        <f aca="false">S594</f>
        <v>6993400</v>
      </c>
      <c r="U594" s="50"/>
      <c r="V594" s="50"/>
      <c r="W594" s="50" t="n">
        <v>2272855</v>
      </c>
      <c r="X594" s="50" t="n">
        <v>2272855</v>
      </c>
      <c r="Y594" s="46" t="n">
        <f aca="false">M594*6.5/100</f>
        <v>1818284</v>
      </c>
      <c r="Z594" s="51" t="n">
        <f aca="false">N594*6.5/100</f>
        <v>1363713</v>
      </c>
    </row>
    <row r="595" s="128" customFormat="true" ht="27.6" hidden="false" customHeight="true" outlineLevel="0" collapsed="false">
      <c r="A595" s="47" t="n">
        <v>505</v>
      </c>
      <c r="B595" s="121" t="s">
        <v>660</v>
      </c>
      <c r="C595" s="47" t="s">
        <v>657</v>
      </c>
      <c r="D595" s="144" t="n">
        <v>61497000</v>
      </c>
      <c r="E595" s="47"/>
      <c r="F595" s="47"/>
      <c r="G595" s="120"/>
      <c r="H595" s="110" t="n">
        <v>6.5</v>
      </c>
      <c r="I595" s="155"/>
      <c r="J595" s="155"/>
      <c r="K595" s="50" t="n">
        <v>61497000</v>
      </c>
      <c r="L595" s="50" t="n">
        <f aca="false">D595</f>
        <v>61497000</v>
      </c>
      <c r="M595" s="51" t="n">
        <v>49197600</v>
      </c>
      <c r="N595" s="51" t="n">
        <f aca="false">M595-T595</f>
        <v>36898200</v>
      </c>
      <c r="O595" s="50"/>
      <c r="P595" s="50"/>
      <c r="Q595" s="50" t="n">
        <v>0</v>
      </c>
      <c r="R595" s="50" t="n">
        <v>0</v>
      </c>
      <c r="S595" s="46" t="n">
        <f aca="false">D595/5</f>
        <v>12299400</v>
      </c>
      <c r="T595" s="46" t="n">
        <f aca="false">S595</f>
        <v>12299400</v>
      </c>
      <c r="U595" s="50"/>
      <c r="V595" s="50"/>
      <c r="W595" s="50" t="n">
        <v>3997305</v>
      </c>
      <c r="X595" s="50" t="n">
        <v>3997305</v>
      </c>
      <c r="Y595" s="46" t="n">
        <f aca="false">M595*6.5/100</f>
        <v>3197844</v>
      </c>
      <c r="Z595" s="51" t="n">
        <f aca="false">N595*6.5/100</f>
        <v>2398383</v>
      </c>
    </row>
    <row r="596" s="128" customFormat="true" ht="27.6" hidden="false" customHeight="true" outlineLevel="0" collapsed="false">
      <c r="A596" s="47" t="n">
        <v>506</v>
      </c>
      <c r="B596" s="121" t="s">
        <v>660</v>
      </c>
      <c r="C596" s="47" t="s">
        <v>657</v>
      </c>
      <c r="D596" s="144" t="n">
        <v>288389000</v>
      </c>
      <c r="E596" s="47"/>
      <c r="F596" s="47"/>
      <c r="G596" s="120"/>
      <c r="H596" s="110" t="n">
        <v>6.5</v>
      </c>
      <c r="I596" s="155"/>
      <c r="J596" s="155"/>
      <c r="K596" s="50" t="n">
        <v>288389000</v>
      </c>
      <c r="L596" s="50" t="n">
        <f aca="false">D596</f>
        <v>288389000</v>
      </c>
      <c r="M596" s="51" t="n">
        <v>230711200</v>
      </c>
      <c r="N596" s="51" t="n">
        <f aca="false">M596-T596</f>
        <v>173033400</v>
      </c>
      <c r="O596" s="50"/>
      <c r="P596" s="50"/>
      <c r="Q596" s="50" t="n">
        <v>0</v>
      </c>
      <c r="R596" s="50" t="n">
        <v>0</v>
      </c>
      <c r="S596" s="46" t="n">
        <f aca="false">D596/5</f>
        <v>57677800</v>
      </c>
      <c r="T596" s="46" t="n">
        <f aca="false">S596</f>
        <v>57677800</v>
      </c>
      <c r="U596" s="50"/>
      <c r="V596" s="50"/>
      <c r="W596" s="50" t="n">
        <v>18745285</v>
      </c>
      <c r="X596" s="50" t="n">
        <v>18745285</v>
      </c>
      <c r="Y596" s="46" t="n">
        <f aca="false">M596*6.5/100</f>
        <v>14996228</v>
      </c>
      <c r="Z596" s="51" t="n">
        <f aca="false">N596*6.5/100</f>
        <v>11247171</v>
      </c>
    </row>
    <row r="597" s="128" customFormat="true" ht="27.6" hidden="false" customHeight="true" outlineLevel="0" collapsed="false">
      <c r="A597" s="47" t="n">
        <v>507</v>
      </c>
      <c r="B597" s="121" t="s">
        <v>557</v>
      </c>
      <c r="C597" s="47" t="s">
        <v>657</v>
      </c>
      <c r="D597" s="144" t="n">
        <v>75717000</v>
      </c>
      <c r="E597" s="47"/>
      <c r="F597" s="47"/>
      <c r="G597" s="120"/>
      <c r="H597" s="110" t="n">
        <v>6.5</v>
      </c>
      <c r="I597" s="155"/>
      <c r="J597" s="155"/>
      <c r="K597" s="50" t="n">
        <v>75717000</v>
      </c>
      <c r="L597" s="50" t="n">
        <f aca="false">D597</f>
        <v>75717000</v>
      </c>
      <c r="M597" s="51" t="n">
        <v>60573600</v>
      </c>
      <c r="N597" s="51" t="n">
        <f aca="false">M597-T597</f>
        <v>45430200</v>
      </c>
      <c r="O597" s="50"/>
      <c r="P597" s="50"/>
      <c r="Q597" s="50" t="n">
        <v>0</v>
      </c>
      <c r="R597" s="50" t="n">
        <v>0</v>
      </c>
      <c r="S597" s="46" t="n">
        <f aca="false">D597/5</f>
        <v>15143400</v>
      </c>
      <c r="T597" s="46" t="n">
        <f aca="false">S597</f>
        <v>15143400</v>
      </c>
      <c r="U597" s="50"/>
      <c r="V597" s="50"/>
      <c r="W597" s="50" t="n">
        <v>4921605</v>
      </c>
      <c r="X597" s="50" t="n">
        <v>4921605</v>
      </c>
      <c r="Y597" s="46" t="n">
        <f aca="false">M597*6.5/100</f>
        <v>3937284</v>
      </c>
      <c r="Z597" s="51" t="n">
        <f aca="false">N597*6.5/100</f>
        <v>2952963</v>
      </c>
    </row>
    <row r="598" s="128" customFormat="true" ht="27.6" hidden="false" customHeight="true" outlineLevel="0" collapsed="false">
      <c r="A598" s="47" t="n">
        <v>508</v>
      </c>
      <c r="B598" s="121" t="s">
        <v>661</v>
      </c>
      <c r="C598" s="47" t="s">
        <v>657</v>
      </c>
      <c r="D598" s="144" t="n">
        <v>109544000</v>
      </c>
      <c r="E598" s="47"/>
      <c r="F598" s="47"/>
      <c r="G598" s="120"/>
      <c r="H598" s="110" t="n">
        <v>6.5</v>
      </c>
      <c r="I598" s="155"/>
      <c r="J598" s="155"/>
      <c r="K598" s="50" t="n">
        <v>109544000</v>
      </c>
      <c r="L598" s="50" t="n">
        <f aca="false">D598</f>
        <v>109544000</v>
      </c>
      <c r="M598" s="51" t="n">
        <v>87635200</v>
      </c>
      <c r="N598" s="51" t="n">
        <f aca="false">M598-T598</f>
        <v>65726400</v>
      </c>
      <c r="O598" s="50"/>
      <c r="P598" s="50"/>
      <c r="Q598" s="50" t="n">
        <v>0</v>
      </c>
      <c r="R598" s="50" t="n">
        <v>0</v>
      </c>
      <c r="S598" s="46" t="n">
        <f aca="false">D598/5</f>
        <v>21908800</v>
      </c>
      <c r="T598" s="46" t="n">
        <f aca="false">S598</f>
        <v>21908800</v>
      </c>
      <c r="U598" s="50"/>
      <c r="V598" s="50"/>
      <c r="W598" s="50" t="n">
        <v>7120360</v>
      </c>
      <c r="X598" s="50" t="n">
        <v>7120360</v>
      </c>
      <c r="Y598" s="46" t="n">
        <f aca="false">M598*6.5/100</f>
        <v>5696288</v>
      </c>
      <c r="Z598" s="51" t="n">
        <f aca="false">N598*6.5/100</f>
        <v>4272216</v>
      </c>
    </row>
    <row r="599" s="128" customFormat="true" ht="27.6" hidden="false" customHeight="true" outlineLevel="0" collapsed="false">
      <c r="A599" s="47" t="n">
        <v>509</v>
      </c>
      <c r="B599" s="121" t="s">
        <v>512</v>
      </c>
      <c r="C599" s="47" t="s">
        <v>657</v>
      </c>
      <c r="D599" s="144" t="n">
        <v>57737000</v>
      </c>
      <c r="E599" s="47"/>
      <c r="F599" s="47"/>
      <c r="G599" s="120"/>
      <c r="H599" s="110" t="n">
        <v>6.5</v>
      </c>
      <c r="I599" s="155"/>
      <c r="J599" s="155"/>
      <c r="K599" s="50" t="n">
        <v>57737000</v>
      </c>
      <c r="L599" s="50" t="n">
        <f aca="false">D599</f>
        <v>57737000</v>
      </c>
      <c r="M599" s="51" t="n">
        <v>46189600</v>
      </c>
      <c r="N599" s="51" t="n">
        <f aca="false">M599-T599</f>
        <v>34642200</v>
      </c>
      <c r="O599" s="50"/>
      <c r="P599" s="50"/>
      <c r="Q599" s="50" t="n">
        <v>0</v>
      </c>
      <c r="R599" s="50" t="n">
        <v>0</v>
      </c>
      <c r="S599" s="46" t="n">
        <f aca="false">D599/5</f>
        <v>11547400</v>
      </c>
      <c r="T599" s="46" t="n">
        <f aca="false">S599</f>
        <v>11547400</v>
      </c>
      <c r="U599" s="50"/>
      <c r="V599" s="50"/>
      <c r="W599" s="50" t="n">
        <v>3752905</v>
      </c>
      <c r="X599" s="50" t="n">
        <v>3752905</v>
      </c>
      <c r="Y599" s="46" t="n">
        <f aca="false">M599*6.5/100</f>
        <v>3002324</v>
      </c>
      <c r="Z599" s="51" t="n">
        <f aca="false">N599*6.5/100</f>
        <v>2251743</v>
      </c>
    </row>
    <row r="600" s="128" customFormat="true" ht="27.6" hidden="false" customHeight="true" outlineLevel="0" collapsed="false">
      <c r="A600" s="47" t="n">
        <v>510</v>
      </c>
      <c r="B600" s="121" t="s">
        <v>662</v>
      </c>
      <c r="C600" s="47" t="s">
        <v>657</v>
      </c>
      <c r="D600" s="144" t="n">
        <v>37290000</v>
      </c>
      <c r="E600" s="47"/>
      <c r="F600" s="47"/>
      <c r="G600" s="120"/>
      <c r="H600" s="110" t="n">
        <v>6.5</v>
      </c>
      <c r="I600" s="155"/>
      <c r="J600" s="155"/>
      <c r="K600" s="50" t="n">
        <v>37290000</v>
      </c>
      <c r="L600" s="50" t="n">
        <f aca="false">D600</f>
        <v>37290000</v>
      </c>
      <c r="M600" s="51" t="n">
        <v>29832000</v>
      </c>
      <c r="N600" s="51" t="n">
        <f aca="false">M600-T600</f>
        <v>22374000</v>
      </c>
      <c r="O600" s="50"/>
      <c r="P600" s="50"/>
      <c r="Q600" s="50" t="n">
        <v>0</v>
      </c>
      <c r="R600" s="50" t="n">
        <v>0</v>
      </c>
      <c r="S600" s="46" t="n">
        <f aca="false">D600/5</f>
        <v>7458000</v>
      </c>
      <c r="T600" s="46" t="n">
        <f aca="false">S600</f>
        <v>7458000</v>
      </c>
      <c r="U600" s="50"/>
      <c r="V600" s="50"/>
      <c r="W600" s="50" t="n">
        <v>2423850</v>
      </c>
      <c r="X600" s="50" t="n">
        <v>2423850</v>
      </c>
      <c r="Y600" s="46" t="n">
        <f aca="false">M600*6.5/100</f>
        <v>1939080</v>
      </c>
      <c r="Z600" s="51" t="n">
        <f aca="false">N600*6.5/100</f>
        <v>1454310</v>
      </c>
    </row>
    <row r="601" s="128" customFormat="true" ht="27.6" hidden="false" customHeight="true" outlineLevel="0" collapsed="false">
      <c r="A601" s="47" t="n">
        <v>511</v>
      </c>
      <c r="B601" s="121" t="s">
        <v>558</v>
      </c>
      <c r="C601" s="47" t="s">
        <v>657</v>
      </c>
      <c r="D601" s="144" t="n">
        <v>22478000</v>
      </c>
      <c r="E601" s="47"/>
      <c r="F601" s="47"/>
      <c r="G601" s="120"/>
      <c r="H601" s="110" t="n">
        <v>6.5</v>
      </c>
      <c r="I601" s="155"/>
      <c r="J601" s="155"/>
      <c r="K601" s="50" t="n">
        <v>22478000</v>
      </c>
      <c r="L601" s="50" t="n">
        <f aca="false">D601</f>
        <v>22478000</v>
      </c>
      <c r="M601" s="51" t="n">
        <v>17982400</v>
      </c>
      <c r="N601" s="51" t="n">
        <f aca="false">M601-T601</f>
        <v>13486800</v>
      </c>
      <c r="O601" s="50"/>
      <c r="P601" s="50"/>
      <c r="Q601" s="50" t="n">
        <v>0</v>
      </c>
      <c r="R601" s="50" t="n">
        <v>0</v>
      </c>
      <c r="S601" s="46" t="n">
        <f aca="false">D601/5</f>
        <v>4495600</v>
      </c>
      <c r="T601" s="46" t="n">
        <f aca="false">S601</f>
        <v>4495600</v>
      </c>
      <c r="U601" s="50"/>
      <c r="V601" s="50"/>
      <c r="W601" s="50" t="n">
        <v>1461070</v>
      </c>
      <c r="X601" s="50" t="n">
        <v>1461070</v>
      </c>
      <c r="Y601" s="46" t="n">
        <f aca="false">M601*6.5/100</f>
        <v>1168856</v>
      </c>
      <c r="Z601" s="51" t="n">
        <f aca="false">N601*6.5/100</f>
        <v>876642</v>
      </c>
    </row>
    <row r="602" s="128" customFormat="true" ht="27.6" hidden="false" customHeight="true" outlineLevel="0" collapsed="false">
      <c r="A602" s="47" t="n">
        <v>512</v>
      </c>
      <c r="B602" s="121" t="s">
        <v>477</v>
      </c>
      <c r="C602" s="47" t="s">
        <v>657</v>
      </c>
      <c r="D602" s="144" t="n">
        <v>53284000</v>
      </c>
      <c r="E602" s="47"/>
      <c r="F602" s="47"/>
      <c r="G602" s="120"/>
      <c r="H602" s="110" t="n">
        <v>6.5</v>
      </c>
      <c r="I602" s="155"/>
      <c r="J602" s="155"/>
      <c r="K602" s="50" t="n">
        <v>53284000</v>
      </c>
      <c r="L602" s="50" t="n">
        <f aca="false">D602</f>
        <v>53284000</v>
      </c>
      <c r="M602" s="51" t="n">
        <v>42627200</v>
      </c>
      <c r="N602" s="51" t="n">
        <f aca="false">M602-T602</f>
        <v>31970400</v>
      </c>
      <c r="O602" s="50"/>
      <c r="P602" s="50"/>
      <c r="Q602" s="50" t="n">
        <v>0</v>
      </c>
      <c r="R602" s="50" t="n">
        <v>0</v>
      </c>
      <c r="S602" s="46" t="n">
        <f aca="false">D602/5</f>
        <v>10656800</v>
      </c>
      <c r="T602" s="46" t="n">
        <f aca="false">S602</f>
        <v>10656800</v>
      </c>
      <c r="U602" s="50"/>
      <c r="V602" s="50"/>
      <c r="W602" s="50" t="n">
        <v>3463460</v>
      </c>
      <c r="X602" s="50" t="n">
        <v>3463460</v>
      </c>
      <c r="Y602" s="46" t="n">
        <f aca="false">M602*6.5/100</f>
        <v>2770768</v>
      </c>
      <c r="Z602" s="51" t="n">
        <f aca="false">N602*6.5/100</f>
        <v>2078076</v>
      </c>
    </row>
    <row r="603" s="128" customFormat="true" ht="27.6" hidden="false" customHeight="true" outlineLevel="0" collapsed="false">
      <c r="A603" s="47" t="n">
        <v>513</v>
      </c>
      <c r="B603" s="121" t="s">
        <v>479</v>
      </c>
      <c r="C603" s="47" t="s">
        <v>657</v>
      </c>
      <c r="D603" s="144" t="n">
        <v>33587000</v>
      </c>
      <c r="E603" s="47"/>
      <c r="F603" s="47"/>
      <c r="G603" s="120"/>
      <c r="H603" s="110" t="n">
        <v>6.5</v>
      </c>
      <c r="I603" s="155"/>
      <c r="J603" s="155"/>
      <c r="K603" s="50" t="n">
        <v>33587000</v>
      </c>
      <c r="L603" s="50" t="n">
        <f aca="false">D603</f>
        <v>33587000</v>
      </c>
      <c r="M603" s="51" t="n">
        <v>26869600</v>
      </c>
      <c r="N603" s="51" t="n">
        <f aca="false">M603-T603</f>
        <v>20152200</v>
      </c>
      <c r="O603" s="50"/>
      <c r="P603" s="50"/>
      <c r="Q603" s="50" t="n">
        <v>0</v>
      </c>
      <c r="R603" s="50" t="n">
        <v>0</v>
      </c>
      <c r="S603" s="46" t="n">
        <f aca="false">D603/5</f>
        <v>6717400</v>
      </c>
      <c r="T603" s="46" t="n">
        <f aca="false">S603</f>
        <v>6717400</v>
      </c>
      <c r="U603" s="50"/>
      <c r="V603" s="50"/>
      <c r="W603" s="50" t="n">
        <v>2183155</v>
      </c>
      <c r="X603" s="50" t="n">
        <v>2183155</v>
      </c>
      <c r="Y603" s="46" t="n">
        <f aca="false">M603*6.5/100</f>
        <v>1746524</v>
      </c>
      <c r="Z603" s="51" t="n">
        <f aca="false">N603*6.5/100</f>
        <v>1309893</v>
      </c>
    </row>
    <row r="604" s="128" customFormat="true" ht="27.6" hidden="false" customHeight="true" outlineLevel="0" collapsed="false">
      <c r="A604" s="47" t="n">
        <v>514</v>
      </c>
      <c r="B604" s="121" t="s">
        <v>608</v>
      </c>
      <c r="C604" s="47" t="s">
        <v>657</v>
      </c>
      <c r="D604" s="144" t="n">
        <v>28390000</v>
      </c>
      <c r="E604" s="47"/>
      <c r="F604" s="47"/>
      <c r="G604" s="120"/>
      <c r="H604" s="110" t="n">
        <v>6.5</v>
      </c>
      <c r="I604" s="155"/>
      <c r="J604" s="155"/>
      <c r="K604" s="50" t="n">
        <v>0</v>
      </c>
      <c r="L604" s="50" t="n">
        <f aca="false">D604</f>
        <v>28390000</v>
      </c>
      <c r="M604" s="51" t="n">
        <v>28390000</v>
      </c>
      <c r="N604" s="51" t="n">
        <f aca="false">M604-S604</f>
        <v>22712000</v>
      </c>
      <c r="O604" s="50"/>
      <c r="P604" s="50"/>
      <c r="Q604" s="50" t="n">
        <v>0</v>
      </c>
      <c r="R604" s="50" t="n">
        <v>0</v>
      </c>
      <c r="S604" s="46" t="n">
        <f aca="false">T604</f>
        <v>5678000</v>
      </c>
      <c r="T604" s="46" t="n">
        <f aca="false">M604/5</f>
        <v>5678000</v>
      </c>
      <c r="U604" s="50"/>
      <c r="V604" s="50"/>
      <c r="W604" s="50" t="n">
        <v>1769514</v>
      </c>
      <c r="X604" s="50" t="n">
        <v>1845350</v>
      </c>
      <c r="Y604" s="46" t="n">
        <f aca="false">M604*6.5/100</f>
        <v>1845350</v>
      </c>
      <c r="Z604" s="51" t="n">
        <f aca="false">N604*6.5/100</f>
        <v>1476280</v>
      </c>
    </row>
    <row r="605" s="128" customFormat="true" ht="27.6" hidden="false" customHeight="true" outlineLevel="0" collapsed="false">
      <c r="A605" s="47" t="n">
        <v>515</v>
      </c>
      <c r="B605" s="121" t="s">
        <v>608</v>
      </c>
      <c r="C605" s="47" t="s">
        <v>657</v>
      </c>
      <c r="D605" s="144" t="n">
        <v>87668000</v>
      </c>
      <c r="E605" s="47"/>
      <c r="F605" s="47"/>
      <c r="G605" s="120"/>
      <c r="H605" s="110" t="n">
        <v>6.5</v>
      </c>
      <c r="I605" s="155"/>
      <c r="J605" s="155"/>
      <c r="K605" s="50" t="n">
        <v>0</v>
      </c>
      <c r="L605" s="50" t="n">
        <f aca="false">D605</f>
        <v>87668000</v>
      </c>
      <c r="M605" s="51" t="n">
        <f aca="false">L605-R605</f>
        <v>87668000</v>
      </c>
      <c r="N605" s="51" t="n">
        <f aca="false">M605-S605</f>
        <v>70134400</v>
      </c>
      <c r="O605" s="50"/>
      <c r="P605" s="50"/>
      <c r="Q605" s="50" t="n">
        <v>0</v>
      </c>
      <c r="R605" s="50" t="n">
        <v>0</v>
      </c>
      <c r="S605" s="46" t="n">
        <f aca="false">T605</f>
        <v>17533600</v>
      </c>
      <c r="T605" s="46" t="n">
        <f aca="false">M605/5</f>
        <v>17533600</v>
      </c>
      <c r="U605" s="50"/>
      <c r="V605" s="50"/>
      <c r="W605" s="50" t="n">
        <v>5464238</v>
      </c>
      <c r="X605" s="50" t="n">
        <v>5698420</v>
      </c>
      <c r="Y605" s="46" t="n">
        <f aca="false">M605*6.5/100</f>
        <v>5698420</v>
      </c>
      <c r="Z605" s="51" t="n">
        <f aca="false">N605*6.5/100</f>
        <v>4558736</v>
      </c>
    </row>
    <row r="606" s="128" customFormat="true" ht="27.6" hidden="false" customHeight="true" outlineLevel="0" collapsed="false">
      <c r="A606" s="47" t="n">
        <v>516</v>
      </c>
      <c r="B606" s="121" t="s">
        <v>609</v>
      </c>
      <c r="C606" s="47" t="s">
        <v>657</v>
      </c>
      <c r="D606" s="144" t="n">
        <v>15075000</v>
      </c>
      <c r="E606" s="47"/>
      <c r="F606" s="47"/>
      <c r="G606" s="120"/>
      <c r="H606" s="110" t="n">
        <v>6.5</v>
      </c>
      <c r="I606" s="155"/>
      <c r="J606" s="155"/>
      <c r="K606" s="50" t="n">
        <v>0</v>
      </c>
      <c r="L606" s="50" t="n">
        <f aca="false">D606</f>
        <v>15075000</v>
      </c>
      <c r="M606" s="51" t="n">
        <f aca="false">L606-R606</f>
        <v>15075000</v>
      </c>
      <c r="N606" s="51" t="n">
        <f aca="false">M606-S606</f>
        <v>12060000</v>
      </c>
      <c r="O606" s="50"/>
      <c r="P606" s="50"/>
      <c r="Q606" s="50" t="n">
        <v>0</v>
      </c>
      <c r="R606" s="50" t="n">
        <v>0</v>
      </c>
      <c r="S606" s="46" t="n">
        <f aca="false">T606</f>
        <v>3015000</v>
      </c>
      <c r="T606" s="46" t="n">
        <f aca="false">M606/5</f>
        <v>3015000</v>
      </c>
      <c r="U606" s="50"/>
      <c r="V606" s="50"/>
      <c r="W606" s="50" t="n">
        <v>928868</v>
      </c>
      <c r="X606" s="50" t="n">
        <v>999875</v>
      </c>
      <c r="Y606" s="46" t="n">
        <f aca="false">M606*6.5/100</f>
        <v>979875</v>
      </c>
      <c r="Z606" s="51" t="n">
        <f aca="false">N606*6.5/100</f>
        <v>783900</v>
      </c>
    </row>
    <row r="607" s="128" customFormat="true" ht="27.6" hidden="false" customHeight="true" outlineLevel="0" collapsed="false">
      <c r="A607" s="47" t="n">
        <v>517</v>
      </c>
      <c r="B607" s="121" t="s">
        <v>611</v>
      </c>
      <c r="C607" s="47" t="s">
        <v>657</v>
      </c>
      <c r="D607" s="144" t="n">
        <v>51942000</v>
      </c>
      <c r="E607" s="47"/>
      <c r="F607" s="47"/>
      <c r="G607" s="120"/>
      <c r="H607" s="110" t="n">
        <v>6.5</v>
      </c>
      <c r="I607" s="155"/>
      <c r="J607" s="155"/>
      <c r="K607" s="50" t="n">
        <v>0</v>
      </c>
      <c r="L607" s="50" t="n">
        <f aca="false">D607</f>
        <v>51942000</v>
      </c>
      <c r="M607" s="51" t="n">
        <f aca="false">L607-R607</f>
        <v>51942000</v>
      </c>
      <c r="N607" s="51" t="n">
        <f aca="false">M607-S607</f>
        <v>41553600</v>
      </c>
      <c r="O607" s="50"/>
      <c r="P607" s="50"/>
      <c r="Q607" s="50" t="n">
        <v>0</v>
      </c>
      <c r="R607" s="50" t="n">
        <v>0</v>
      </c>
      <c r="S607" s="46" t="n">
        <f aca="false">T607</f>
        <v>10388400</v>
      </c>
      <c r="T607" s="46" t="n">
        <f aca="false">M607/5</f>
        <v>10388400</v>
      </c>
      <c r="U607" s="50"/>
      <c r="V607" s="50"/>
      <c r="W607" s="50" t="n">
        <v>2293986</v>
      </c>
      <c r="X607" s="50" t="n">
        <v>3376230</v>
      </c>
      <c r="Y607" s="46" t="n">
        <f aca="false">M607*6.5/100</f>
        <v>3376230</v>
      </c>
      <c r="Z607" s="51" t="n">
        <f aca="false">N607*6.5/100</f>
        <v>2700984</v>
      </c>
    </row>
    <row r="608" s="128" customFormat="true" ht="27.6" hidden="false" customHeight="true" outlineLevel="0" collapsed="false">
      <c r="A608" s="47" t="n">
        <v>518</v>
      </c>
      <c r="B608" s="121" t="s">
        <v>483</v>
      </c>
      <c r="C608" s="47" t="s">
        <v>657</v>
      </c>
      <c r="D608" s="144" t="n">
        <v>37800000</v>
      </c>
      <c r="E608" s="47"/>
      <c r="F608" s="47"/>
      <c r="G608" s="120"/>
      <c r="H608" s="110" t="n">
        <v>6.5</v>
      </c>
      <c r="I608" s="155"/>
      <c r="J608" s="155"/>
      <c r="K608" s="50" t="n">
        <v>0</v>
      </c>
      <c r="L608" s="50" t="n">
        <f aca="false">D608</f>
        <v>37800000</v>
      </c>
      <c r="M608" s="51" t="n">
        <f aca="false">L608-R608</f>
        <v>37800000</v>
      </c>
      <c r="N608" s="51" t="n">
        <f aca="false">M608-S608</f>
        <v>30240000</v>
      </c>
      <c r="O608" s="50"/>
      <c r="P608" s="50"/>
      <c r="Q608" s="50" t="n">
        <v>0</v>
      </c>
      <c r="R608" s="50" t="n">
        <v>0</v>
      </c>
      <c r="S608" s="46" t="n">
        <f aca="false">T608</f>
        <v>7560000</v>
      </c>
      <c r="T608" s="46" t="n">
        <f aca="false">M608/5</f>
        <v>7560000</v>
      </c>
      <c r="U608" s="50"/>
      <c r="V608" s="50"/>
      <c r="W608" s="50" t="n">
        <v>1521321</v>
      </c>
      <c r="X608" s="50" t="n">
        <v>2457000</v>
      </c>
      <c r="Y608" s="46" t="n">
        <f aca="false">M608*6.5/100</f>
        <v>2457000</v>
      </c>
      <c r="Z608" s="51" t="n">
        <f aca="false">N608*6.5/100</f>
        <v>1965600</v>
      </c>
    </row>
    <row r="609" s="128" customFormat="true" ht="27.6" hidden="false" customHeight="true" outlineLevel="0" collapsed="false">
      <c r="A609" s="47" t="n">
        <v>519</v>
      </c>
      <c r="B609" s="121" t="s">
        <v>483</v>
      </c>
      <c r="C609" s="47" t="s">
        <v>657</v>
      </c>
      <c r="D609" s="144" t="n">
        <v>17900000</v>
      </c>
      <c r="E609" s="47"/>
      <c r="F609" s="47"/>
      <c r="G609" s="120"/>
      <c r="H609" s="110" t="n">
        <v>6.5</v>
      </c>
      <c r="I609" s="155"/>
      <c r="J609" s="155"/>
      <c r="K609" s="50" t="n">
        <v>0</v>
      </c>
      <c r="L609" s="50" t="n">
        <f aca="false">D609</f>
        <v>17900000</v>
      </c>
      <c r="M609" s="51" t="n">
        <f aca="false">L609-R609</f>
        <v>17900000</v>
      </c>
      <c r="N609" s="51" t="n">
        <f aca="false">M609-S609</f>
        <v>14320000</v>
      </c>
      <c r="O609" s="50"/>
      <c r="P609" s="50"/>
      <c r="Q609" s="50" t="n">
        <v>0</v>
      </c>
      <c r="R609" s="50" t="n">
        <v>0</v>
      </c>
      <c r="S609" s="46" t="n">
        <f aca="false">T609</f>
        <v>3580000</v>
      </c>
      <c r="T609" s="46" t="n">
        <f aca="false">M609/5</f>
        <v>3580000</v>
      </c>
      <c r="U609" s="50"/>
      <c r="V609" s="50"/>
      <c r="W609" s="50" t="n">
        <v>720414</v>
      </c>
      <c r="X609" s="50" t="n">
        <v>1163500</v>
      </c>
      <c r="Y609" s="46" t="n">
        <f aca="false">M609*6.5/100</f>
        <v>1163500</v>
      </c>
      <c r="Z609" s="51" t="n">
        <f aca="false">N609*6.5/100</f>
        <v>930800</v>
      </c>
    </row>
    <row r="610" s="128" customFormat="true" ht="27.6" hidden="false" customHeight="true" outlineLevel="0" collapsed="false">
      <c r="A610" s="47" t="n">
        <v>520</v>
      </c>
      <c r="B610" s="121" t="s">
        <v>515</v>
      </c>
      <c r="C610" s="47" t="s">
        <v>657</v>
      </c>
      <c r="D610" s="144" t="n">
        <v>13700000</v>
      </c>
      <c r="E610" s="47"/>
      <c r="F610" s="47"/>
      <c r="G610" s="120"/>
      <c r="H610" s="110" t="n">
        <v>6.5</v>
      </c>
      <c r="I610" s="155"/>
      <c r="J610" s="155"/>
      <c r="K610" s="50" t="n">
        <v>0</v>
      </c>
      <c r="L610" s="50" t="n">
        <f aca="false">D610</f>
        <v>13700000</v>
      </c>
      <c r="M610" s="51" t="n">
        <f aca="false">L610-R610</f>
        <v>13700000</v>
      </c>
      <c r="N610" s="51" t="n">
        <f aca="false">M610-S610</f>
        <v>10960000</v>
      </c>
      <c r="O610" s="50"/>
      <c r="P610" s="50"/>
      <c r="Q610" s="50" t="n">
        <v>0</v>
      </c>
      <c r="R610" s="50" t="n">
        <v>0</v>
      </c>
      <c r="S610" s="46" t="n">
        <f aca="false">T610</f>
        <v>2740000</v>
      </c>
      <c r="T610" s="46" t="n">
        <f aca="false">M610/5</f>
        <v>2740000</v>
      </c>
      <c r="U610" s="50"/>
      <c r="V610" s="50"/>
      <c r="W610" s="50" t="n">
        <v>536740</v>
      </c>
      <c r="X610" s="50" t="n">
        <v>890500</v>
      </c>
      <c r="Y610" s="46" t="n">
        <f aca="false">M610*6.5/100</f>
        <v>890500</v>
      </c>
      <c r="Z610" s="51" t="n">
        <f aca="false">N610*6.5/100</f>
        <v>712400</v>
      </c>
    </row>
    <row r="611" s="128" customFormat="true" ht="27.6" hidden="false" customHeight="true" outlineLevel="0" collapsed="false">
      <c r="A611" s="47" t="n">
        <v>521</v>
      </c>
      <c r="B611" s="121" t="s">
        <v>564</v>
      </c>
      <c r="C611" s="47" t="s">
        <v>657</v>
      </c>
      <c r="D611" s="144" t="n">
        <v>49875000</v>
      </c>
      <c r="E611" s="47"/>
      <c r="F611" s="47"/>
      <c r="G611" s="120"/>
      <c r="H611" s="110" t="n">
        <v>6.5</v>
      </c>
      <c r="I611" s="155"/>
      <c r="J611" s="155"/>
      <c r="K611" s="50" t="n">
        <v>0</v>
      </c>
      <c r="L611" s="50" t="n">
        <f aca="false">D611</f>
        <v>49875000</v>
      </c>
      <c r="M611" s="51" t="n">
        <f aca="false">L611-R611</f>
        <v>49875000</v>
      </c>
      <c r="N611" s="51" t="n">
        <f aca="false">M611-S611</f>
        <v>39900000</v>
      </c>
      <c r="O611" s="50"/>
      <c r="P611" s="50"/>
      <c r="Q611" s="50" t="n">
        <v>0</v>
      </c>
      <c r="R611" s="50" t="n">
        <v>0</v>
      </c>
      <c r="S611" s="46" t="n">
        <f aca="false">T611</f>
        <v>9975000</v>
      </c>
      <c r="T611" s="46" t="n">
        <f aca="false">M611/5</f>
        <v>9975000</v>
      </c>
      <c r="U611" s="50"/>
      <c r="V611" s="50"/>
      <c r="W611" s="50" t="n">
        <v>1936243</v>
      </c>
      <c r="X611" s="50" t="n">
        <v>3241875</v>
      </c>
      <c r="Y611" s="46" t="n">
        <f aca="false">M611*6.5/100</f>
        <v>3241875</v>
      </c>
      <c r="Z611" s="51" t="n">
        <f aca="false">N611*6.5/100</f>
        <v>2593500</v>
      </c>
    </row>
    <row r="612" s="128" customFormat="true" ht="27.6" hidden="false" customHeight="true" outlineLevel="0" collapsed="false">
      <c r="A612" s="47" t="n">
        <v>522</v>
      </c>
      <c r="B612" s="121" t="s">
        <v>565</v>
      </c>
      <c r="C612" s="47" t="s">
        <v>657</v>
      </c>
      <c r="D612" s="144" t="n">
        <v>1678000</v>
      </c>
      <c r="E612" s="47"/>
      <c r="F612" s="47"/>
      <c r="G612" s="120"/>
      <c r="H612" s="110" t="n">
        <v>6.5</v>
      </c>
      <c r="I612" s="155"/>
      <c r="J612" s="155"/>
      <c r="K612" s="50" t="n">
        <v>0</v>
      </c>
      <c r="L612" s="50" t="n">
        <f aca="false">D612</f>
        <v>1678000</v>
      </c>
      <c r="M612" s="51" t="n">
        <f aca="false">L612-R612</f>
        <v>1678000</v>
      </c>
      <c r="N612" s="51" t="n">
        <f aca="false">M612-S612</f>
        <v>1342400</v>
      </c>
      <c r="O612" s="50"/>
      <c r="P612" s="50"/>
      <c r="Q612" s="50" t="n">
        <v>0</v>
      </c>
      <c r="R612" s="50" t="n">
        <v>0</v>
      </c>
      <c r="S612" s="46" t="n">
        <f aca="false">T612</f>
        <v>335600</v>
      </c>
      <c r="T612" s="46" t="n">
        <f aca="false">M612/5</f>
        <v>335600</v>
      </c>
      <c r="U612" s="50"/>
      <c r="V612" s="50"/>
      <c r="W612" s="50" t="n">
        <v>38548</v>
      </c>
      <c r="X612" s="50" t="n">
        <v>109070</v>
      </c>
      <c r="Y612" s="46" t="n">
        <f aca="false">M612*6.5/100</f>
        <v>109070</v>
      </c>
      <c r="Z612" s="51" t="n">
        <f aca="false">N612*6.5/100</f>
        <v>87256</v>
      </c>
    </row>
    <row r="613" s="128" customFormat="true" ht="27.6" hidden="false" customHeight="true" outlineLevel="0" collapsed="false">
      <c r="A613" s="47" t="n">
        <v>523</v>
      </c>
      <c r="B613" s="121" t="s">
        <v>565</v>
      </c>
      <c r="C613" s="47" t="s">
        <v>657</v>
      </c>
      <c r="D613" s="144" t="n">
        <v>84478000</v>
      </c>
      <c r="E613" s="47"/>
      <c r="F613" s="47"/>
      <c r="G613" s="120"/>
      <c r="H613" s="110" t="n">
        <v>6.5</v>
      </c>
      <c r="I613" s="155"/>
      <c r="J613" s="155"/>
      <c r="K613" s="50" t="n">
        <v>0</v>
      </c>
      <c r="L613" s="50" t="n">
        <f aca="false">D613</f>
        <v>84478000</v>
      </c>
      <c r="M613" s="51" t="n">
        <f aca="false">L613-R613</f>
        <v>84478000</v>
      </c>
      <c r="N613" s="51" t="n">
        <f aca="false">M613-S613</f>
        <v>67582400</v>
      </c>
      <c r="O613" s="50"/>
      <c r="P613" s="50"/>
      <c r="Q613" s="50" t="n">
        <v>0</v>
      </c>
      <c r="R613" s="50" t="n">
        <v>0</v>
      </c>
      <c r="S613" s="46" t="n">
        <f aca="false">T613</f>
        <v>16895600</v>
      </c>
      <c r="T613" s="46" t="n">
        <f aca="false">M613/5</f>
        <v>16895600</v>
      </c>
      <c r="U613" s="50"/>
      <c r="V613" s="50"/>
      <c r="W613" s="50" t="n">
        <v>1940680</v>
      </c>
      <c r="X613" s="50" t="n">
        <v>5491070</v>
      </c>
      <c r="Y613" s="46" t="n">
        <f aca="false">M613*6.5/100</f>
        <v>5491070</v>
      </c>
      <c r="Z613" s="51" t="n">
        <f aca="false">N613*6.5/100</f>
        <v>4392856</v>
      </c>
    </row>
    <row r="614" s="128" customFormat="true" ht="27.6" hidden="false" customHeight="true" outlineLevel="0" collapsed="false">
      <c r="A614" s="47" t="n">
        <v>524</v>
      </c>
      <c r="B614" s="121" t="s">
        <v>566</v>
      </c>
      <c r="C614" s="47" t="s">
        <v>657</v>
      </c>
      <c r="D614" s="144" t="n">
        <v>135314000</v>
      </c>
      <c r="E614" s="47"/>
      <c r="F614" s="47"/>
      <c r="G614" s="120"/>
      <c r="H614" s="110" t="n">
        <v>6.5</v>
      </c>
      <c r="I614" s="155"/>
      <c r="J614" s="155"/>
      <c r="K614" s="50" t="n">
        <v>0</v>
      </c>
      <c r="L614" s="50" t="n">
        <f aca="false">D614</f>
        <v>135314000</v>
      </c>
      <c r="M614" s="51" t="n">
        <f aca="false">L614-R614</f>
        <v>135314000</v>
      </c>
      <c r="N614" s="51" t="n">
        <f aca="false">M614-S614</f>
        <v>108251200</v>
      </c>
      <c r="O614" s="50"/>
      <c r="P614" s="50"/>
      <c r="Q614" s="50" t="n">
        <v>0</v>
      </c>
      <c r="R614" s="50" t="n">
        <v>0</v>
      </c>
      <c r="S614" s="46" t="n">
        <f aca="false">T614</f>
        <v>27062800</v>
      </c>
      <c r="T614" s="46" t="n">
        <f aca="false">M614/5</f>
        <v>27062800</v>
      </c>
      <c r="U614" s="50"/>
      <c r="V614" s="50"/>
      <c r="W614" s="50" t="n">
        <v>2771157</v>
      </c>
      <c r="X614" s="50" t="n">
        <v>8795410</v>
      </c>
      <c r="Y614" s="46" t="n">
        <f aca="false">M614*6.5/100</f>
        <v>8795410</v>
      </c>
      <c r="Z614" s="51" t="n">
        <f aca="false">N614*6.5/100</f>
        <v>7036328</v>
      </c>
    </row>
    <row r="615" s="128" customFormat="true" ht="27.6" hidden="false" customHeight="true" outlineLevel="0" collapsed="false">
      <c r="A615" s="47" t="n">
        <v>525</v>
      </c>
      <c r="B615" s="121" t="s">
        <v>663</v>
      </c>
      <c r="C615" s="47" t="s">
        <v>657</v>
      </c>
      <c r="D615" s="144" t="n">
        <v>21057000</v>
      </c>
      <c r="E615" s="47"/>
      <c r="F615" s="47"/>
      <c r="G615" s="120"/>
      <c r="H615" s="110" t="n">
        <v>6.5</v>
      </c>
      <c r="I615" s="155"/>
      <c r="J615" s="155"/>
      <c r="K615" s="50" t="n">
        <v>0</v>
      </c>
      <c r="L615" s="50" t="n">
        <f aca="false">D615</f>
        <v>21057000</v>
      </c>
      <c r="M615" s="51" t="n">
        <f aca="false">L615-R615</f>
        <v>21057000</v>
      </c>
      <c r="N615" s="51" t="n">
        <f aca="false">M615-S615</f>
        <v>16845600</v>
      </c>
      <c r="O615" s="50"/>
      <c r="P615" s="50"/>
      <c r="Q615" s="50" t="n">
        <v>0</v>
      </c>
      <c r="R615" s="50" t="n">
        <v>0</v>
      </c>
      <c r="S615" s="46" t="n">
        <f aca="false">T615</f>
        <v>4211400</v>
      </c>
      <c r="T615" s="46" t="n">
        <f aca="false">M615/5</f>
        <v>4211400</v>
      </c>
      <c r="U615" s="50"/>
      <c r="V615" s="50"/>
      <c r="W615" s="50" t="n">
        <v>423736</v>
      </c>
      <c r="X615" s="50" t="n">
        <v>1368705</v>
      </c>
      <c r="Y615" s="46" t="n">
        <f aca="false">M615*6.5/100</f>
        <v>1368705</v>
      </c>
      <c r="Z615" s="51" t="n">
        <f aca="false">N615*6.5/100</f>
        <v>1094964</v>
      </c>
    </row>
    <row r="616" s="128" customFormat="true" ht="27.6" hidden="false" customHeight="true" outlineLevel="0" collapsed="false">
      <c r="A616" s="47" t="n">
        <v>526</v>
      </c>
      <c r="B616" s="121" t="s">
        <v>664</v>
      </c>
      <c r="C616" s="47" t="s">
        <v>657</v>
      </c>
      <c r="D616" s="144" t="n">
        <v>11411000</v>
      </c>
      <c r="E616" s="47"/>
      <c r="F616" s="47"/>
      <c r="G616" s="120"/>
      <c r="H616" s="110" t="n">
        <v>6.5</v>
      </c>
      <c r="I616" s="155"/>
      <c r="J616" s="155"/>
      <c r="K616" s="50" t="n">
        <v>0</v>
      </c>
      <c r="L616" s="50" t="n">
        <f aca="false">D616</f>
        <v>11411000</v>
      </c>
      <c r="M616" s="51" t="n">
        <f aca="false">L616-R616</f>
        <v>11411000</v>
      </c>
      <c r="N616" s="51" t="n">
        <f aca="false">M616-S616</f>
        <v>9128800</v>
      </c>
      <c r="O616" s="50"/>
      <c r="P616" s="50"/>
      <c r="Q616" s="50" t="n">
        <v>0</v>
      </c>
      <c r="R616" s="50" t="n">
        <v>0</v>
      </c>
      <c r="S616" s="46" t="n">
        <f aca="false">T616</f>
        <v>2282200</v>
      </c>
      <c r="T616" s="46" t="n">
        <f aca="false">M616/5</f>
        <v>2282200</v>
      </c>
      <c r="U616" s="50"/>
      <c r="V616" s="50"/>
      <c r="W616" s="50" t="n">
        <v>191017</v>
      </c>
      <c r="X616" s="50" t="n">
        <v>741715</v>
      </c>
      <c r="Y616" s="46" t="n">
        <f aca="false">M616*6.5/100</f>
        <v>741715</v>
      </c>
      <c r="Z616" s="51" t="n">
        <f aca="false">N616*6.5/100</f>
        <v>593372</v>
      </c>
    </row>
    <row r="617" s="128" customFormat="true" ht="27.6" hidden="false" customHeight="true" outlineLevel="0" collapsed="false">
      <c r="A617" s="47" t="n">
        <v>527</v>
      </c>
      <c r="B617" s="121" t="s">
        <v>568</v>
      </c>
      <c r="C617" s="47" t="s">
        <v>657</v>
      </c>
      <c r="D617" s="144" t="n">
        <v>60991000</v>
      </c>
      <c r="E617" s="47"/>
      <c r="F617" s="47"/>
      <c r="G617" s="120"/>
      <c r="H617" s="110" t="n">
        <v>6.5</v>
      </c>
      <c r="I617" s="155"/>
      <c r="J617" s="155"/>
      <c r="K617" s="50" t="n">
        <v>0</v>
      </c>
      <c r="L617" s="50" t="n">
        <f aca="false">D617</f>
        <v>60991000</v>
      </c>
      <c r="M617" s="51" t="n">
        <f aca="false">L617-R617</f>
        <v>60991000</v>
      </c>
      <c r="N617" s="51" t="n">
        <f aca="false">M617-S617</f>
        <v>48792800</v>
      </c>
      <c r="O617" s="50"/>
      <c r="P617" s="50"/>
      <c r="Q617" s="50" t="n">
        <v>0</v>
      </c>
      <c r="R617" s="50" t="n">
        <v>0</v>
      </c>
      <c r="S617" s="46" t="n">
        <f aca="false">T617</f>
        <v>12198200</v>
      </c>
      <c r="T617" s="46" t="n">
        <f aca="false">M617/5</f>
        <v>12198200</v>
      </c>
      <c r="U617" s="50"/>
      <c r="V617" s="50"/>
      <c r="W617" s="50" t="n">
        <v>847190</v>
      </c>
      <c r="X617" s="50" t="n">
        <v>3964415</v>
      </c>
      <c r="Y617" s="46" t="n">
        <f aca="false">M617*6.5/100</f>
        <v>3964415</v>
      </c>
      <c r="Z617" s="51" t="n">
        <f aca="false">N617*6.5/100</f>
        <v>3171532</v>
      </c>
    </row>
    <row r="618" s="128" customFormat="true" ht="27.6" hidden="false" customHeight="true" outlineLevel="0" collapsed="false">
      <c r="A618" s="47" t="n">
        <v>528</v>
      </c>
      <c r="B618" s="121" t="s">
        <v>568</v>
      </c>
      <c r="C618" s="47" t="s">
        <v>657</v>
      </c>
      <c r="D618" s="144" t="n">
        <v>30150000</v>
      </c>
      <c r="E618" s="47"/>
      <c r="F618" s="47"/>
      <c r="G618" s="120"/>
      <c r="H618" s="110" t="n">
        <v>6.5</v>
      </c>
      <c r="I618" s="155"/>
      <c r="J618" s="155"/>
      <c r="K618" s="50" t="n">
        <v>0</v>
      </c>
      <c r="L618" s="50" t="n">
        <f aca="false">D618</f>
        <v>30150000</v>
      </c>
      <c r="M618" s="51" t="n">
        <f aca="false">L618-R618</f>
        <v>30150000</v>
      </c>
      <c r="N618" s="51" t="n">
        <f aca="false">M618-S618</f>
        <v>24120000</v>
      </c>
      <c r="O618" s="50"/>
      <c r="P618" s="50"/>
      <c r="Q618" s="50" t="n">
        <v>0</v>
      </c>
      <c r="R618" s="50" t="n">
        <v>0</v>
      </c>
      <c r="S618" s="46" t="n">
        <f aca="false">T618</f>
        <v>6030000</v>
      </c>
      <c r="T618" s="46" t="n">
        <f aca="false">M618/5</f>
        <v>6030000</v>
      </c>
      <c r="U618" s="50"/>
      <c r="V618" s="50"/>
      <c r="W618" s="50" t="n">
        <v>418796</v>
      </c>
      <c r="X618" s="50" t="n">
        <v>1959750</v>
      </c>
      <c r="Y618" s="46" t="n">
        <f aca="false">M618*6.5/100</f>
        <v>1959750</v>
      </c>
      <c r="Z618" s="51" t="n">
        <f aca="false">N618*6.5/100</f>
        <v>1567800</v>
      </c>
    </row>
    <row r="619" s="128" customFormat="true" ht="27.6" hidden="false" customHeight="true" outlineLevel="0" collapsed="false">
      <c r="A619" s="47" t="n">
        <v>529</v>
      </c>
      <c r="B619" s="121" t="s">
        <v>665</v>
      </c>
      <c r="C619" s="47" t="s">
        <v>657</v>
      </c>
      <c r="D619" s="144" t="n">
        <v>4356000</v>
      </c>
      <c r="E619" s="47"/>
      <c r="F619" s="47"/>
      <c r="G619" s="120"/>
      <c r="H619" s="110" t="n">
        <v>6.5</v>
      </c>
      <c r="I619" s="155"/>
      <c r="J619" s="155"/>
      <c r="K619" s="50" t="n">
        <v>0</v>
      </c>
      <c r="L619" s="50" t="n">
        <f aca="false">D619</f>
        <v>4356000</v>
      </c>
      <c r="M619" s="51" t="n">
        <f aca="false">L619-R619</f>
        <v>4356000</v>
      </c>
      <c r="N619" s="51" t="n">
        <f aca="false">M619-S619</f>
        <v>3484800</v>
      </c>
      <c r="O619" s="50"/>
      <c r="P619" s="50"/>
      <c r="Q619" s="50" t="n">
        <v>0</v>
      </c>
      <c r="R619" s="50" t="n">
        <v>0</v>
      </c>
      <c r="S619" s="46" t="n">
        <f aca="false">T619</f>
        <v>871200</v>
      </c>
      <c r="T619" s="46" t="n">
        <f aca="false">M619/5</f>
        <v>871200</v>
      </c>
      <c r="U619" s="50"/>
      <c r="V619" s="50"/>
      <c r="W619" s="50" t="n">
        <v>55077</v>
      </c>
      <c r="X619" s="50" t="n">
        <v>283140</v>
      </c>
      <c r="Y619" s="46" t="n">
        <f aca="false">M619*6.5/100</f>
        <v>283140</v>
      </c>
      <c r="Z619" s="51" t="n">
        <f aca="false">N619*6.5/100</f>
        <v>226512</v>
      </c>
    </row>
    <row r="620" s="128" customFormat="true" ht="27.6" hidden="false" customHeight="true" outlineLevel="0" collapsed="false">
      <c r="A620" s="47" t="n">
        <v>530</v>
      </c>
      <c r="B620" s="121" t="s">
        <v>666</v>
      </c>
      <c r="C620" s="47" t="s">
        <v>657</v>
      </c>
      <c r="D620" s="144" t="n">
        <v>18417000</v>
      </c>
      <c r="E620" s="47"/>
      <c r="F620" s="47"/>
      <c r="G620" s="120"/>
      <c r="H620" s="110" t="n">
        <v>6.5</v>
      </c>
      <c r="I620" s="155"/>
      <c r="J620" s="155"/>
      <c r="K620" s="50" t="n">
        <v>0</v>
      </c>
      <c r="L620" s="50" t="n">
        <f aca="false">D620</f>
        <v>18417000</v>
      </c>
      <c r="M620" s="51" t="n">
        <f aca="false">L620-R620</f>
        <v>18417000</v>
      </c>
      <c r="N620" s="51" t="n">
        <f aca="false">M620-S620</f>
        <v>14733600</v>
      </c>
      <c r="O620" s="50"/>
      <c r="P620" s="50"/>
      <c r="Q620" s="50" t="n">
        <v>0</v>
      </c>
      <c r="R620" s="50" t="n">
        <v>0</v>
      </c>
      <c r="S620" s="46" t="n">
        <f aca="false">T620</f>
        <v>3683400</v>
      </c>
      <c r="T620" s="46" t="n">
        <f aca="false">M620/5</f>
        <v>3683400</v>
      </c>
      <c r="U620" s="50"/>
      <c r="V620" s="50"/>
      <c r="W620" s="50" t="n">
        <v>170546</v>
      </c>
      <c r="X620" s="50" t="n">
        <v>1197105</v>
      </c>
      <c r="Y620" s="46" t="n">
        <f aca="false">M620*6.5/100</f>
        <v>1197105</v>
      </c>
      <c r="Z620" s="51" t="n">
        <f aca="false">N620*6.5/100</f>
        <v>957684</v>
      </c>
    </row>
    <row r="621" s="128" customFormat="true" ht="27.6" hidden="false" customHeight="true" outlineLevel="0" collapsed="false">
      <c r="A621" s="47" t="n">
        <v>531</v>
      </c>
      <c r="B621" s="121" t="s">
        <v>666</v>
      </c>
      <c r="C621" s="47" t="s">
        <v>657</v>
      </c>
      <c r="D621" s="144" t="n">
        <v>102304000</v>
      </c>
      <c r="E621" s="47"/>
      <c r="F621" s="47"/>
      <c r="G621" s="120"/>
      <c r="H621" s="110" t="n">
        <v>6.5</v>
      </c>
      <c r="I621" s="155"/>
      <c r="J621" s="155"/>
      <c r="K621" s="50" t="n">
        <v>0</v>
      </c>
      <c r="L621" s="50" t="n">
        <f aca="false">D621</f>
        <v>102304000</v>
      </c>
      <c r="M621" s="51" t="n">
        <f aca="false">L621-R621</f>
        <v>102304000</v>
      </c>
      <c r="N621" s="51" t="n">
        <f aca="false">M621-S621</f>
        <v>81843200</v>
      </c>
      <c r="O621" s="50"/>
      <c r="P621" s="50"/>
      <c r="Q621" s="50" t="n">
        <v>0</v>
      </c>
      <c r="R621" s="50" t="n">
        <v>0</v>
      </c>
      <c r="S621" s="46" t="n">
        <f aca="false">T621</f>
        <v>20460800</v>
      </c>
      <c r="T621" s="46" t="n">
        <f aca="false">M621/5</f>
        <v>20460800</v>
      </c>
      <c r="U621" s="50"/>
      <c r="V621" s="50"/>
      <c r="W621" s="50" t="n">
        <v>947363</v>
      </c>
      <c r="X621" s="50" t="n">
        <v>6649760</v>
      </c>
      <c r="Y621" s="46" t="n">
        <f aca="false">M621*6.5/100</f>
        <v>6649760</v>
      </c>
      <c r="Z621" s="51" t="n">
        <f aca="false">N621*6.5/100</f>
        <v>5319808</v>
      </c>
    </row>
    <row r="622" s="128" customFormat="true" ht="27.6" hidden="false" customHeight="true" outlineLevel="0" collapsed="false">
      <c r="A622" s="47" t="n">
        <v>532</v>
      </c>
      <c r="B622" s="121" t="s">
        <v>667</v>
      </c>
      <c r="C622" s="47" t="s">
        <v>657</v>
      </c>
      <c r="D622" s="144" t="n">
        <v>110133000</v>
      </c>
      <c r="E622" s="47"/>
      <c r="F622" s="47"/>
      <c r="G622" s="120"/>
      <c r="H622" s="110" t="n">
        <v>6.5</v>
      </c>
      <c r="I622" s="155"/>
      <c r="J622" s="155"/>
      <c r="K622" s="50" t="n">
        <v>0</v>
      </c>
      <c r="L622" s="50" t="n">
        <f aca="false">D622</f>
        <v>110133000</v>
      </c>
      <c r="M622" s="51" t="n">
        <f aca="false">L622-R622</f>
        <v>110133000</v>
      </c>
      <c r="N622" s="51" t="n">
        <f aca="false">M622-S622</f>
        <v>88106400</v>
      </c>
      <c r="O622" s="50"/>
      <c r="P622" s="50"/>
      <c r="Q622" s="50" t="n">
        <v>0</v>
      </c>
      <c r="R622" s="50" t="n">
        <v>0</v>
      </c>
      <c r="S622" s="46" t="n">
        <f aca="false">T622</f>
        <v>22026600</v>
      </c>
      <c r="T622" s="46" t="n">
        <f aca="false">M622/5</f>
        <v>22026600</v>
      </c>
      <c r="U622" s="50"/>
      <c r="V622" s="50"/>
      <c r="W622" s="50" t="n">
        <v>1000249</v>
      </c>
      <c r="X622" s="50" t="n">
        <v>7158645</v>
      </c>
      <c r="Y622" s="46" t="n">
        <f aca="false">M622*6.5/100</f>
        <v>7158645</v>
      </c>
      <c r="Z622" s="51" t="n">
        <f aca="false">N622*6.5/100</f>
        <v>5726916</v>
      </c>
    </row>
    <row r="623" s="128" customFormat="true" ht="27.6" hidden="false" customHeight="true" outlineLevel="0" collapsed="false">
      <c r="A623" s="47" t="n">
        <v>533</v>
      </c>
      <c r="B623" s="121" t="s">
        <v>619</v>
      </c>
      <c r="C623" s="47" t="s">
        <v>657</v>
      </c>
      <c r="D623" s="144" t="n">
        <v>95914000</v>
      </c>
      <c r="E623" s="47"/>
      <c r="F623" s="47"/>
      <c r="G623" s="120"/>
      <c r="H623" s="110" t="n">
        <v>6.5</v>
      </c>
      <c r="I623" s="155"/>
      <c r="J623" s="155"/>
      <c r="K623" s="50" t="n">
        <v>0</v>
      </c>
      <c r="L623" s="50" t="n">
        <v>95914000</v>
      </c>
      <c r="M623" s="51" t="n">
        <f aca="false">L623-R623</f>
        <v>95914000</v>
      </c>
      <c r="N623" s="51" t="n">
        <f aca="false">M623-S623</f>
        <v>76731200</v>
      </c>
      <c r="O623" s="50"/>
      <c r="P623" s="50"/>
      <c r="Q623" s="50" t="n">
        <v>0</v>
      </c>
      <c r="R623" s="50" t="n">
        <v>0</v>
      </c>
      <c r="S623" s="46" t="n">
        <f aca="false">T623</f>
        <v>19182800</v>
      </c>
      <c r="T623" s="46" t="n">
        <f aca="false">M623/5</f>
        <v>19182800</v>
      </c>
      <c r="U623" s="50"/>
      <c r="V623" s="50"/>
      <c r="W623" s="50" t="n">
        <v>768626</v>
      </c>
      <c r="X623" s="50" t="n">
        <v>6234410</v>
      </c>
      <c r="Y623" s="46" t="n">
        <f aca="false">M623*6.5/100</f>
        <v>6234410</v>
      </c>
      <c r="Z623" s="51" t="n">
        <f aca="false">N623*6.5/100</f>
        <v>4987528</v>
      </c>
    </row>
    <row r="624" s="128" customFormat="true" ht="27.6" hidden="false" customHeight="true" outlineLevel="0" collapsed="false">
      <c r="A624" s="47" t="n">
        <v>534</v>
      </c>
      <c r="B624" s="121" t="s">
        <v>487</v>
      </c>
      <c r="C624" s="47" t="s">
        <v>657</v>
      </c>
      <c r="D624" s="144" t="n">
        <v>94770000</v>
      </c>
      <c r="E624" s="47"/>
      <c r="F624" s="47"/>
      <c r="G624" s="120"/>
      <c r="H624" s="110" t="n">
        <v>6.5</v>
      </c>
      <c r="I624" s="155"/>
      <c r="J624" s="155"/>
      <c r="K624" s="50" t="n">
        <v>0</v>
      </c>
      <c r="L624" s="50" t="n">
        <v>94770000</v>
      </c>
      <c r="M624" s="51" t="n">
        <f aca="false">L624-R624</f>
        <v>94770000</v>
      </c>
      <c r="N624" s="51" t="n">
        <f aca="false">M624-S624</f>
        <v>75816000</v>
      </c>
      <c r="O624" s="50"/>
      <c r="P624" s="50"/>
      <c r="Q624" s="50" t="n">
        <v>0</v>
      </c>
      <c r="R624" s="50" t="n">
        <v>0</v>
      </c>
      <c r="S624" s="46" t="n">
        <f aca="false">T624</f>
        <v>18954000</v>
      </c>
      <c r="T624" s="46" t="n">
        <f aca="false">M624/5</f>
        <v>18954000</v>
      </c>
      <c r="U624" s="50"/>
      <c r="V624" s="50"/>
      <c r="W624" s="50" t="n">
        <v>725705</v>
      </c>
      <c r="X624" s="50" t="n">
        <v>6160050</v>
      </c>
      <c r="Y624" s="46" t="n">
        <f aca="false">M624*6.5/100</f>
        <v>6160050</v>
      </c>
      <c r="Z624" s="51" t="n">
        <f aca="false">N624*6.5/100</f>
        <v>4928040</v>
      </c>
    </row>
    <row r="625" s="128" customFormat="true" ht="27.6" hidden="false" customHeight="true" outlineLevel="0" collapsed="false">
      <c r="A625" s="47" t="n">
        <v>535</v>
      </c>
      <c r="B625" s="121" t="s">
        <v>620</v>
      </c>
      <c r="C625" s="47" t="s">
        <v>657</v>
      </c>
      <c r="D625" s="144" t="n">
        <v>68832000</v>
      </c>
      <c r="E625" s="47"/>
      <c r="F625" s="47"/>
      <c r="G625" s="120"/>
      <c r="H625" s="110" t="n">
        <v>6.5</v>
      </c>
      <c r="I625" s="155"/>
      <c r="J625" s="155"/>
      <c r="K625" s="50" t="n">
        <v>0</v>
      </c>
      <c r="L625" s="50" t="n">
        <v>68832000</v>
      </c>
      <c r="M625" s="51" t="n">
        <f aca="false">L625-R625</f>
        <v>68832000</v>
      </c>
      <c r="N625" s="51" t="n">
        <f aca="false">M625-S625</f>
        <v>55065600</v>
      </c>
      <c r="O625" s="50"/>
      <c r="P625" s="50"/>
      <c r="Q625" s="50" t="n">
        <v>0</v>
      </c>
      <c r="R625" s="50" t="n">
        <v>0</v>
      </c>
      <c r="S625" s="46" t="n">
        <f aca="false">T625</f>
        <v>13766400</v>
      </c>
      <c r="T625" s="46" t="n">
        <f aca="false">M625/5</f>
        <v>13766400</v>
      </c>
      <c r="U625" s="50"/>
      <c r="V625" s="50"/>
      <c r="W625" s="50" t="n">
        <v>171609</v>
      </c>
      <c r="X625" s="50" t="n">
        <v>4474080</v>
      </c>
      <c r="Y625" s="46" t="n">
        <f aca="false">M625*6.5/100</f>
        <v>4474080</v>
      </c>
      <c r="Z625" s="51" t="n">
        <f aca="false">N625*6.5/100</f>
        <v>3579264</v>
      </c>
    </row>
    <row r="626" s="128" customFormat="true" ht="27.6" hidden="false" customHeight="true" outlineLevel="0" collapsed="false">
      <c r="A626" s="47" t="n">
        <v>536</v>
      </c>
      <c r="B626" s="121" t="s">
        <v>668</v>
      </c>
      <c r="C626" s="47" t="s">
        <v>657</v>
      </c>
      <c r="D626" s="144" t="n">
        <v>87709000</v>
      </c>
      <c r="E626" s="47"/>
      <c r="F626" s="47"/>
      <c r="G626" s="120"/>
      <c r="H626" s="110" t="n">
        <v>6.5</v>
      </c>
      <c r="I626" s="155"/>
      <c r="J626" s="155"/>
      <c r="K626" s="50" t="n">
        <v>0</v>
      </c>
      <c r="L626" s="50" t="n">
        <v>87709000</v>
      </c>
      <c r="M626" s="51" t="n">
        <f aca="false">L626-R626</f>
        <v>87709000</v>
      </c>
      <c r="N626" s="51" t="n">
        <f aca="false">M626-S626</f>
        <v>70167200</v>
      </c>
      <c r="O626" s="50"/>
      <c r="P626" s="50"/>
      <c r="Q626" s="50" t="n">
        <v>0</v>
      </c>
      <c r="R626" s="50" t="n">
        <v>0</v>
      </c>
      <c r="S626" s="46" t="n">
        <f aca="false">T626</f>
        <v>17541800</v>
      </c>
      <c r="T626" s="46" t="n">
        <f aca="false">M626/5</f>
        <v>17541800</v>
      </c>
      <c r="U626" s="50"/>
      <c r="V626" s="50"/>
      <c r="W626" s="50" t="n">
        <v>109336</v>
      </c>
      <c r="X626" s="50" t="n">
        <v>5701085</v>
      </c>
      <c r="Y626" s="46" t="n">
        <f aca="false">M626*6.5/100</f>
        <v>5701085</v>
      </c>
      <c r="Z626" s="51" t="n">
        <f aca="false">N626*6.5/100</f>
        <v>4560868</v>
      </c>
    </row>
    <row r="627" s="128" customFormat="true" ht="27.6" hidden="false" customHeight="true" outlineLevel="0" collapsed="false">
      <c r="A627" s="47" t="n">
        <v>537</v>
      </c>
      <c r="B627" s="121" t="s">
        <v>668</v>
      </c>
      <c r="C627" s="47" t="s">
        <v>657</v>
      </c>
      <c r="D627" s="144" t="n">
        <v>99798000</v>
      </c>
      <c r="E627" s="47"/>
      <c r="F627" s="47"/>
      <c r="G627" s="120"/>
      <c r="H627" s="110" t="n">
        <v>6.5</v>
      </c>
      <c r="I627" s="155"/>
      <c r="J627" s="155"/>
      <c r="K627" s="50" t="n">
        <v>0</v>
      </c>
      <c r="L627" s="50" t="n">
        <v>99798000</v>
      </c>
      <c r="M627" s="51" t="n">
        <f aca="false">L627-R627</f>
        <v>99798000</v>
      </c>
      <c r="N627" s="51" t="n">
        <f aca="false">M627-S627</f>
        <v>79838400</v>
      </c>
      <c r="O627" s="50"/>
      <c r="P627" s="50"/>
      <c r="Q627" s="50" t="n">
        <v>0</v>
      </c>
      <c r="R627" s="50" t="n">
        <v>0</v>
      </c>
      <c r="S627" s="46" t="n">
        <f aca="false">T627</f>
        <v>19959600</v>
      </c>
      <c r="T627" s="46" t="n">
        <f aca="false">M627/5</f>
        <v>19959600</v>
      </c>
      <c r="U627" s="50"/>
      <c r="V627" s="50"/>
      <c r="W627" s="50" t="n">
        <v>124406</v>
      </c>
      <c r="X627" s="50" t="n">
        <v>6486870</v>
      </c>
      <c r="Y627" s="46" t="n">
        <f aca="false">M627*6.5/100</f>
        <v>6486870</v>
      </c>
      <c r="Z627" s="51" t="n">
        <f aca="false">N627*6.5/100</f>
        <v>5189496</v>
      </c>
    </row>
    <row r="628" s="128" customFormat="true" ht="27.6" hidden="false" customHeight="true" outlineLevel="0" collapsed="false">
      <c r="A628" s="47" t="n">
        <v>538</v>
      </c>
      <c r="B628" s="121" t="s">
        <v>621</v>
      </c>
      <c r="C628" s="47" t="s">
        <v>657</v>
      </c>
      <c r="D628" s="144" t="n">
        <v>66577000</v>
      </c>
      <c r="E628" s="47"/>
      <c r="F628" s="47"/>
      <c r="G628" s="120"/>
      <c r="H628" s="110" t="n">
        <v>6.5</v>
      </c>
      <c r="I628" s="155"/>
      <c r="J628" s="155"/>
      <c r="K628" s="50" t="n">
        <v>0</v>
      </c>
      <c r="L628" s="50" t="n">
        <v>66577000</v>
      </c>
      <c r="M628" s="51" t="n">
        <f aca="false">L628-R628</f>
        <v>66577000</v>
      </c>
      <c r="N628" s="51" t="n">
        <f aca="false">M628-S628</f>
        <v>53261600</v>
      </c>
      <c r="O628" s="50"/>
      <c r="P628" s="50"/>
      <c r="Q628" s="50" t="n">
        <v>0</v>
      </c>
      <c r="R628" s="50" t="n">
        <v>0</v>
      </c>
      <c r="S628" s="46" t="n">
        <f aca="false">T628</f>
        <v>13315400</v>
      </c>
      <c r="T628" s="46" t="n">
        <f aca="false">M628/5</f>
        <v>13315400</v>
      </c>
      <c r="U628" s="50"/>
      <c r="V628" s="50"/>
      <c r="W628" s="50" t="n">
        <v>35569</v>
      </c>
      <c r="X628" s="50" t="n">
        <v>4327505</v>
      </c>
      <c r="Y628" s="46" t="n">
        <f aca="false">M628*6.5/100</f>
        <v>4327505</v>
      </c>
      <c r="Z628" s="51" t="n">
        <f aca="false">N628*6.5/100</f>
        <v>3462004</v>
      </c>
    </row>
    <row r="629" s="128" customFormat="true" ht="27.6" hidden="false" customHeight="true" outlineLevel="0" collapsed="false">
      <c r="A629" s="47" t="n">
        <v>539</v>
      </c>
      <c r="B629" s="121" t="s">
        <v>622</v>
      </c>
      <c r="C629" s="47" t="s">
        <v>657</v>
      </c>
      <c r="D629" s="144" t="n">
        <v>188987000</v>
      </c>
      <c r="E629" s="47"/>
      <c r="F629" s="47"/>
      <c r="G629" s="120"/>
      <c r="H629" s="110" t="n">
        <v>6.5</v>
      </c>
      <c r="I629" s="155"/>
      <c r="J629" s="155"/>
      <c r="K629" s="50" t="n">
        <v>0</v>
      </c>
      <c r="L629" s="50" t="n">
        <v>188987000</v>
      </c>
      <c r="M629" s="51" t="n">
        <f aca="false">L629-R629</f>
        <v>188987000</v>
      </c>
      <c r="N629" s="51" t="n">
        <f aca="false">M629-S629</f>
        <v>151189600</v>
      </c>
      <c r="O629" s="50"/>
      <c r="P629" s="50"/>
      <c r="Q629" s="50" t="n">
        <v>0</v>
      </c>
      <c r="R629" s="50" t="n">
        <v>0</v>
      </c>
      <c r="S629" s="46" t="n">
        <f aca="false">T629</f>
        <v>37797400</v>
      </c>
      <c r="T629" s="46" t="n">
        <f aca="false">M629/5</f>
        <v>37797400</v>
      </c>
      <c r="U629" s="50"/>
      <c r="V629" s="50"/>
      <c r="W629" s="50" t="n">
        <v>67310</v>
      </c>
      <c r="X629" s="50" t="n">
        <v>12284155</v>
      </c>
      <c r="Y629" s="46" t="n">
        <f aca="false">M629*6.5/100</f>
        <v>12284155</v>
      </c>
      <c r="Z629" s="51" t="n">
        <f aca="false">N629*6.5/100</f>
        <v>9827324</v>
      </c>
    </row>
    <row r="630" s="128" customFormat="true" ht="27.6" hidden="false" customHeight="true" outlineLevel="0" collapsed="false">
      <c r="A630" s="47" t="n">
        <v>540</v>
      </c>
      <c r="B630" s="121" t="s">
        <v>489</v>
      </c>
      <c r="C630" s="47" t="s">
        <v>657</v>
      </c>
      <c r="D630" s="144" t="n">
        <v>127308000</v>
      </c>
      <c r="E630" s="47"/>
      <c r="F630" s="47"/>
      <c r="G630" s="120"/>
      <c r="H630" s="110" t="n">
        <v>6.5</v>
      </c>
      <c r="I630" s="155"/>
      <c r="J630" s="155"/>
      <c r="K630" s="50" t="n">
        <v>0</v>
      </c>
      <c r="L630" s="50" t="n">
        <v>127308000</v>
      </c>
      <c r="M630" s="51" t="n">
        <f aca="false">L630-R630</f>
        <v>127308000</v>
      </c>
      <c r="N630" s="51" t="n">
        <f aca="false">M630-S630</f>
        <v>101846400</v>
      </c>
      <c r="O630" s="50"/>
      <c r="P630" s="50"/>
      <c r="Q630" s="50" t="n">
        <v>0</v>
      </c>
      <c r="R630" s="50" t="n">
        <v>0</v>
      </c>
      <c r="S630" s="46" t="n">
        <f aca="false">T630</f>
        <v>25461600</v>
      </c>
      <c r="T630" s="46" t="n">
        <f aca="false">M630/5</f>
        <v>25461600</v>
      </c>
      <c r="U630" s="50"/>
      <c r="V630" s="50"/>
      <c r="W630" s="50" t="n">
        <v>22671</v>
      </c>
      <c r="X630" s="50" t="n">
        <v>8275020</v>
      </c>
      <c r="Y630" s="46" t="n">
        <f aca="false">M630*6.5/100</f>
        <v>8275020</v>
      </c>
      <c r="Z630" s="51" t="n">
        <f aca="false">N630*6.5/100</f>
        <v>6620016</v>
      </c>
    </row>
    <row r="631" s="128" customFormat="true" ht="27.6" hidden="false" customHeight="true" outlineLevel="0" collapsed="false">
      <c r="A631" s="47" t="n">
        <v>541</v>
      </c>
      <c r="B631" s="121" t="s">
        <v>669</v>
      </c>
      <c r="C631" s="47" t="s">
        <v>657</v>
      </c>
      <c r="D631" s="144" t="n">
        <v>66330000</v>
      </c>
      <c r="E631" s="47"/>
      <c r="F631" s="47"/>
      <c r="G631" s="120"/>
      <c r="H631" s="110" t="n">
        <v>6.5</v>
      </c>
      <c r="I631" s="155"/>
      <c r="J631" s="155"/>
      <c r="K631" s="50"/>
      <c r="L631" s="50" t="n">
        <v>0</v>
      </c>
      <c r="M631" s="51" t="n">
        <v>66330000</v>
      </c>
      <c r="N631" s="51" t="n">
        <f aca="false">M631-S631</f>
        <v>66330000</v>
      </c>
      <c r="O631" s="50"/>
      <c r="P631" s="50"/>
      <c r="Q631" s="50"/>
      <c r="R631" s="50" t="n">
        <v>0</v>
      </c>
      <c r="S631" s="46" t="n">
        <v>0</v>
      </c>
      <c r="T631" s="46" t="n">
        <f aca="false">D631/5</f>
        <v>13266000</v>
      </c>
      <c r="U631" s="50"/>
      <c r="V631" s="50"/>
      <c r="W631" s="50"/>
      <c r="X631" s="50" t="n">
        <v>2527809</v>
      </c>
      <c r="Y631" s="46" t="n">
        <v>4311450</v>
      </c>
      <c r="Z631" s="51" t="n">
        <f aca="false">N631*6.5/100</f>
        <v>4311450</v>
      </c>
    </row>
    <row r="632" s="128" customFormat="true" ht="27.6" hidden="false" customHeight="true" outlineLevel="0" collapsed="false">
      <c r="A632" s="47" t="n">
        <v>542</v>
      </c>
      <c r="B632" s="121" t="s">
        <v>669</v>
      </c>
      <c r="C632" s="47" t="s">
        <v>657</v>
      </c>
      <c r="D632" s="144" t="n">
        <v>102192000</v>
      </c>
      <c r="E632" s="47"/>
      <c r="F632" s="47"/>
      <c r="G632" s="120"/>
      <c r="H632" s="110" t="n">
        <v>6.5</v>
      </c>
      <c r="I632" s="155"/>
      <c r="J632" s="155"/>
      <c r="K632" s="50"/>
      <c r="L632" s="50" t="n">
        <v>0</v>
      </c>
      <c r="M632" s="51" t="n">
        <v>102192000</v>
      </c>
      <c r="N632" s="51" t="n">
        <f aca="false">M632-S632</f>
        <v>102192000</v>
      </c>
      <c r="O632" s="50"/>
      <c r="P632" s="50"/>
      <c r="Q632" s="50"/>
      <c r="R632" s="50" t="n">
        <v>0</v>
      </c>
      <c r="S632" s="46" t="n">
        <v>0</v>
      </c>
      <c r="T632" s="46" t="n">
        <f aca="false">D632/5</f>
        <v>20438400</v>
      </c>
      <c r="U632" s="50"/>
      <c r="V632" s="50"/>
      <c r="W632" s="50"/>
      <c r="X632" s="50" t="n">
        <v>3894495</v>
      </c>
      <c r="Y632" s="46" t="n">
        <v>6642480</v>
      </c>
      <c r="Z632" s="51" t="n">
        <f aca="false">N632*6.5/100</f>
        <v>6642480</v>
      </c>
    </row>
    <row r="633" s="128" customFormat="true" ht="27.6" hidden="false" customHeight="true" outlineLevel="0" collapsed="false">
      <c r="A633" s="47" t="n">
        <v>543</v>
      </c>
      <c r="B633" s="121" t="s">
        <v>628</v>
      </c>
      <c r="C633" s="47" t="s">
        <v>657</v>
      </c>
      <c r="D633" s="144" t="n">
        <v>67505000</v>
      </c>
      <c r="E633" s="47"/>
      <c r="F633" s="47"/>
      <c r="G633" s="120"/>
      <c r="H633" s="110" t="n">
        <v>6.5</v>
      </c>
      <c r="I633" s="155"/>
      <c r="J633" s="155"/>
      <c r="K633" s="50"/>
      <c r="L633" s="50" t="n">
        <v>0</v>
      </c>
      <c r="M633" s="51" t="n">
        <v>67505000</v>
      </c>
      <c r="N633" s="51" t="n">
        <f aca="false">M633-S633</f>
        <v>67505000</v>
      </c>
      <c r="O633" s="50"/>
      <c r="P633" s="50"/>
      <c r="Q633" s="50"/>
      <c r="R633" s="50" t="n">
        <v>0</v>
      </c>
      <c r="S633" s="46" t="n">
        <v>0</v>
      </c>
      <c r="T633" s="46" t="n">
        <f aca="false">D633/5</f>
        <v>13501000</v>
      </c>
      <c r="U633" s="50"/>
      <c r="V633" s="50"/>
      <c r="W633" s="50"/>
      <c r="X633" s="50" t="n">
        <v>1791194</v>
      </c>
      <c r="Y633" s="46" t="n">
        <v>4387825</v>
      </c>
      <c r="Z633" s="51" t="n">
        <f aca="false">N633*6.5/100</f>
        <v>4387825</v>
      </c>
    </row>
    <row r="634" s="128" customFormat="true" ht="27.6" hidden="false" customHeight="true" outlineLevel="0" collapsed="false">
      <c r="A634" s="47" t="n">
        <v>544</v>
      </c>
      <c r="B634" s="121" t="s">
        <v>490</v>
      </c>
      <c r="C634" s="47" t="s">
        <v>657</v>
      </c>
      <c r="D634" s="144" t="n">
        <v>37105000</v>
      </c>
      <c r="E634" s="47"/>
      <c r="F634" s="47"/>
      <c r="G634" s="120"/>
      <c r="H634" s="110" t="n">
        <v>6.5</v>
      </c>
      <c r="I634" s="155"/>
      <c r="J634" s="155"/>
      <c r="K634" s="50"/>
      <c r="L634" s="50" t="n">
        <v>0</v>
      </c>
      <c r="M634" s="51" t="n">
        <v>37105000</v>
      </c>
      <c r="N634" s="51" t="n">
        <f aca="false">M634-S634</f>
        <v>37105000</v>
      </c>
      <c r="O634" s="50"/>
      <c r="P634" s="50"/>
      <c r="Q634" s="50"/>
      <c r="R634" s="50" t="n">
        <v>0</v>
      </c>
      <c r="S634" s="46" t="n">
        <v>0</v>
      </c>
      <c r="T634" s="46" t="n">
        <f aca="false">D634/5</f>
        <v>7421000</v>
      </c>
      <c r="U634" s="50"/>
      <c r="V634" s="50"/>
      <c r="W634" s="50"/>
      <c r="X634" s="50" t="n">
        <v>845791</v>
      </c>
      <c r="Y634" s="46" t="n">
        <v>2411825</v>
      </c>
      <c r="Z634" s="51" t="n">
        <f aca="false">N634*6.5/100</f>
        <v>2411825</v>
      </c>
    </row>
    <row r="635" s="128" customFormat="true" ht="27.6" hidden="false" customHeight="true" outlineLevel="0" collapsed="false">
      <c r="A635" s="47" t="n">
        <v>545</v>
      </c>
      <c r="B635" s="121" t="s">
        <v>670</v>
      </c>
      <c r="C635" s="47" t="s">
        <v>657</v>
      </c>
      <c r="D635" s="144" t="n">
        <v>37853000</v>
      </c>
      <c r="E635" s="47"/>
      <c r="F635" s="47"/>
      <c r="G635" s="120"/>
      <c r="H635" s="110" t="n">
        <v>6.5</v>
      </c>
      <c r="I635" s="155"/>
      <c r="J635" s="155"/>
      <c r="K635" s="50"/>
      <c r="L635" s="50" t="n">
        <v>0</v>
      </c>
      <c r="M635" s="51" t="n">
        <v>37853000</v>
      </c>
      <c r="N635" s="51" t="n">
        <f aca="false">M635-S635</f>
        <v>37853000</v>
      </c>
      <c r="O635" s="50"/>
      <c r="P635" s="50"/>
      <c r="Q635" s="50"/>
      <c r="R635" s="50" t="n">
        <v>0</v>
      </c>
      <c r="S635" s="46" t="n">
        <v>0</v>
      </c>
      <c r="T635" s="46" t="n">
        <f aca="false">D635/5</f>
        <v>7570600</v>
      </c>
      <c r="U635" s="50"/>
      <c r="V635" s="50"/>
      <c r="W635" s="50"/>
      <c r="X635" s="50" t="n">
        <v>781950</v>
      </c>
      <c r="Y635" s="46" t="n">
        <v>2460445</v>
      </c>
      <c r="Z635" s="51" t="n">
        <f aca="false">N635*6.5/100</f>
        <v>2460445</v>
      </c>
    </row>
    <row r="636" s="128" customFormat="true" ht="27.6" hidden="false" customHeight="true" outlineLevel="0" collapsed="false">
      <c r="A636" s="47" t="n">
        <v>546</v>
      </c>
      <c r="B636" s="121" t="s">
        <v>211</v>
      </c>
      <c r="C636" s="47" t="s">
        <v>657</v>
      </c>
      <c r="D636" s="144" t="n">
        <v>60749000</v>
      </c>
      <c r="E636" s="47"/>
      <c r="F636" s="47"/>
      <c r="G636" s="120"/>
      <c r="H636" s="110" t="n">
        <v>6.5</v>
      </c>
      <c r="I636" s="155"/>
      <c r="J636" s="155"/>
      <c r="K636" s="50"/>
      <c r="L636" s="50" t="n">
        <v>0</v>
      </c>
      <c r="M636" s="51" t="n">
        <v>60749000</v>
      </c>
      <c r="N636" s="51" t="n">
        <f aca="false">M636-S636</f>
        <v>60749000</v>
      </c>
      <c r="O636" s="50"/>
      <c r="P636" s="50"/>
      <c r="Q636" s="50"/>
      <c r="R636" s="50" t="n">
        <v>0</v>
      </c>
      <c r="S636" s="46" t="n">
        <v>0</v>
      </c>
      <c r="T636" s="46" t="n">
        <f aca="false">D636/5</f>
        <v>12149800</v>
      </c>
      <c r="U636" s="50"/>
      <c r="V636" s="50"/>
      <c r="W636" s="50"/>
      <c r="X636" s="50" t="n">
        <v>1081832</v>
      </c>
      <c r="Y636" s="46" t="n">
        <v>3948685</v>
      </c>
      <c r="Z636" s="51" t="n">
        <f aca="false">N636*6.5/100</f>
        <v>3948685</v>
      </c>
    </row>
    <row r="637" s="128" customFormat="true" ht="27.6" hidden="false" customHeight="true" outlineLevel="0" collapsed="false">
      <c r="A637" s="47" t="n">
        <v>547</v>
      </c>
      <c r="B637" s="121" t="s">
        <v>522</v>
      </c>
      <c r="C637" s="47" t="s">
        <v>657</v>
      </c>
      <c r="D637" s="144" t="n">
        <v>122147000</v>
      </c>
      <c r="E637" s="47"/>
      <c r="F637" s="47"/>
      <c r="G637" s="120"/>
      <c r="H637" s="110" t="n">
        <v>6.5</v>
      </c>
      <c r="I637" s="155"/>
      <c r="J637" s="155"/>
      <c r="K637" s="50"/>
      <c r="L637" s="50" t="n">
        <v>0</v>
      </c>
      <c r="M637" s="51" t="n">
        <v>122147000</v>
      </c>
      <c r="N637" s="51" t="n">
        <f aca="false">M637-S637</f>
        <v>122147000</v>
      </c>
      <c r="O637" s="50"/>
      <c r="P637" s="50"/>
      <c r="Q637" s="50"/>
      <c r="R637" s="50" t="n">
        <v>0</v>
      </c>
      <c r="S637" s="46" t="n">
        <v>0</v>
      </c>
      <c r="T637" s="46" t="n">
        <f aca="false">D637/5</f>
        <v>24429400</v>
      </c>
      <c r="U637" s="50"/>
      <c r="V637" s="50"/>
      <c r="W637" s="50"/>
      <c r="X637" s="50" t="n">
        <v>2066460</v>
      </c>
      <c r="Y637" s="46" t="n">
        <v>7939555</v>
      </c>
      <c r="Z637" s="51" t="n">
        <f aca="false">N637*6.5/100</f>
        <v>7939555</v>
      </c>
    </row>
    <row r="638" s="128" customFormat="true" ht="27.6" hidden="false" customHeight="true" outlineLevel="0" collapsed="false">
      <c r="A638" s="47" t="n">
        <v>548</v>
      </c>
      <c r="B638" s="121" t="s">
        <v>580</v>
      </c>
      <c r="C638" s="47" t="s">
        <v>657</v>
      </c>
      <c r="D638" s="144" t="n">
        <v>118091000</v>
      </c>
      <c r="E638" s="47"/>
      <c r="F638" s="47"/>
      <c r="G638" s="120"/>
      <c r="H638" s="110" t="n">
        <v>6.5</v>
      </c>
      <c r="I638" s="155"/>
      <c r="J638" s="155"/>
      <c r="K638" s="50"/>
      <c r="L638" s="50" t="n">
        <v>0</v>
      </c>
      <c r="M638" s="51" t="n">
        <v>118091000</v>
      </c>
      <c r="N638" s="51" t="n">
        <f aca="false">M638-S638</f>
        <v>118091000</v>
      </c>
      <c r="O638" s="50"/>
      <c r="P638" s="50"/>
      <c r="Q638" s="50"/>
      <c r="R638" s="50" t="n">
        <v>0</v>
      </c>
      <c r="S638" s="46" t="n">
        <v>0</v>
      </c>
      <c r="T638" s="46" t="n">
        <f aca="false">D638/5</f>
        <v>23618200</v>
      </c>
      <c r="U638" s="50"/>
      <c r="V638" s="50"/>
      <c r="W638" s="50"/>
      <c r="X638" s="50" t="n">
        <v>1955781</v>
      </c>
      <c r="Y638" s="46" t="n">
        <v>7675915</v>
      </c>
      <c r="Z638" s="51" t="n">
        <f aca="false">N638*6.5/100</f>
        <v>7675915</v>
      </c>
    </row>
    <row r="639" s="128" customFormat="true" ht="27.6" hidden="false" customHeight="true" outlineLevel="0" collapsed="false">
      <c r="A639" s="47" t="n">
        <v>549</v>
      </c>
      <c r="B639" s="121" t="s">
        <v>671</v>
      </c>
      <c r="C639" s="47" t="s">
        <v>657</v>
      </c>
      <c r="D639" s="144" t="n">
        <v>21584000</v>
      </c>
      <c r="E639" s="47"/>
      <c r="F639" s="47"/>
      <c r="G639" s="120"/>
      <c r="H639" s="110" t="n">
        <v>6.5</v>
      </c>
      <c r="I639" s="155"/>
      <c r="J639" s="155"/>
      <c r="K639" s="50"/>
      <c r="L639" s="50" t="n">
        <v>0</v>
      </c>
      <c r="M639" s="51" t="n">
        <v>21584000</v>
      </c>
      <c r="N639" s="51" t="n">
        <f aca="false">M639-S639</f>
        <v>21584000</v>
      </c>
      <c r="O639" s="50"/>
      <c r="P639" s="50"/>
      <c r="Q639" s="50"/>
      <c r="R639" s="50" t="n">
        <v>0</v>
      </c>
      <c r="S639" s="46" t="n">
        <v>0</v>
      </c>
      <c r="T639" s="46" t="n">
        <f aca="false">D639/5</f>
        <v>4316800</v>
      </c>
      <c r="U639" s="50"/>
      <c r="V639" s="50"/>
      <c r="W639" s="50"/>
      <c r="X639" s="50" t="n">
        <v>307498</v>
      </c>
      <c r="Y639" s="46" t="n">
        <v>1402960</v>
      </c>
      <c r="Z639" s="51" t="n">
        <f aca="false">N639*6.5/100</f>
        <v>1402960</v>
      </c>
    </row>
    <row r="640" s="128" customFormat="true" ht="27.6" hidden="false" customHeight="true" outlineLevel="0" collapsed="false">
      <c r="A640" s="47" t="n">
        <v>550</v>
      </c>
      <c r="B640" s="121" t="s">
        <v>583</v>
      </c>
      <c r="C640" s="47" t="s">
        <v>657</v>
      </c>
      <c r="D640" s="144" t="n">
        <v>31741000</v>
      </c>
      <c r="E640" s="47"/>
      <c r="F640" s="47"/>
      <c r="G640" s="120"/>
      <c r="H640" s="110" t="n">
        <v>6.5</v>
      </c>
      <c r="I640" s="155"/>
      <c r="J640" s="155"/>
      <c r="K640" s="50"/>
      <c r="L640" s="50" t="n">
        <v>0</v>
      </c>
      <c r="M640" s="51" t="n">
        <v>31741000</v>
      </c>
      <c r="N640" s="51" t="n">
        <f aca="false">M640-S640</f>
        <v>31741000</v>
      </c>
      <c r="O640" s="50"/>
      <c r="P640" s="50"/>
      <c r="Q640" s="50"/>
      <c r="R640" s="50" t="n">
        <v>0</v>
      </c>
      <c r="S640" s="46" t="n">
        <v>0</v>
      </c>
      <c r="T640" s="46" t="n">
        <f aca="false">D640/5</f>
        <v>6348200</v>
      </c>
      <c r="U640" s="50"/>
      <c r="V640" s="50"/>
      <c r="W640" s="50"/>
      <c r="X640" s="50" t="n">
        <v>350455</v>
      </c>
      <c r="Y640" s="46" t="n">
        <v>2063165</v>
      </c>
      <c r="Z640" s="51" t="n">
        <f aca="false">N640*6.5/100</f>
        <v>2063165</v>
      </c>
    </row>
    <row r="641" s="128" customFormat="true" ht="27.6" hidden="false" customHeight="true" outlineLevel="0" collapsed="false">
      <c r="A641" s="47"/>
      <c r="B641" s="121" t="s">
        <v>492</v>
      </c>
      <c r="C641" s="47" t="s">
        <v>657</v>
      </c>
      <c r="D641" s="144" t="n">
        <v>38523000</v>
      </c>
      <c r="E641" s="47"/>
      <c r="F641" s="47"/>
      <c r="G641" s="120"/>
      <c r="H641" s="110" t="n">
        <v>6.5</v>
      </c>
      <c r="I641" s="155"/>
      <c r="J641" s="155"/>
      <c r="K641" s="50"/>
      <c r="L641" s="50" t="n">
        <v>0</v>
      </c>
      <c r="M641" s="51" t="n">
        <v>38523000</v>
      </c>
      <c r="N641" s="51" t="n">
        <f aca="false">M641-S641</f>
        <v>38523000</v>
      </c>
      <c r="O641" s="50"/>
      <c r="P641" s="50"/>
      <c r="Q641" s="50"/>
      <c r="R641" s="50" t="n">
        <v>0</v>
      </c>
      <c r="S641" s="46" t="n">
        <v>0</v>
      </c>
      <c r="T641" s="46" t="n">
        <f aca="false">D641/5</f>
        <v>7704600</v>
      </c>
      <c r="U641" s="50"/>
      <c r="V641" s="50"/>
      <c r="W641" s="50"/>
      <c r="X641" s="50" t="n">
        <v>267550</v>
      </c>
      <c r="Y641" s="46" t="n">
        <v>2503995</v>
      </c>
      <c r="Z641" s="51" t="n">
        <f aca="false">N641*6.5/100</f>
        <v>2503995</v>
      </c>
    </row>
    <row r="642" s="128" customFormat="true" ht="27.6" hidden="false" customHeight="true" outlineLevel="0" collapsed="false">
      <c r="A642" s="47"/>
      <c r="B642" s="121" t="s">
        <v>492</v>
      </c>
      <c r="C642" s="47" t="s">
        <v>657</v>
      </c>
      <c r="D642" s="144" t="n">
        <v>31743000</v>
      </c>
      <c r="E642" s="47"/>
      <c r="F642" s="47"/>
      <c r="G642" s="120"/>
      <c r="H642" s="110" t="n">
        <v>6.5</v>
      </c>
      <c r="I642" s="155"/>
      <c r="J642" s="155"/>
      <c r="K642" s="50"/>
      <c r="L642" s="50" t="n">
        <v>0</v>
      </c>
      <c r="M642" s="51" t="n">
        <v>31743000</v>
      </c>
      <c r="N642" s="51" t="n">
        <f aca="false">M642-S642</f>
        <v>31743000</v>
      </c>
      <c r="O642" s="50"/>
      <c r="P642" s="50"/>
      <c r="Q642" s="50"/>
      <c r="R642" s="50" t="n">
        <v>0</v>
      </c>
      <c r="S642" s="46" t="n">
        <v>0</v>
      </c>
      <c r="T642" s="46" t="n">
        <f aca="false">D642/5</f>
        <v>6348600</v>
      </c>
      <c r="U642" s="50"/>
      <c r="V642" s="50"/>
      <c r="W642" s="50"/>
      <c r="X642" s="50" t="n">
        <v>220462</v>
      </c>
      <c r="Y642" s="46" t="n">
        <v>2063295</v>
      </c>
      <c r="Z642" s="51" t="n">
        <f aca="false">N642*6.5/100</f>
        <v>2063295</v>
      </c>
    </row>
    <row r="643" s="128" customFormat="true" ht="27.6" hidden="false" customHeight="true" outlineLevel="0" collapsed="false">
      <c r="A643" s="47"/>
      <c r="B643" s="121" t="s">
        <v>584</v>
      </c>
      <c r="C643" s="47" t="s">
        <v>657</v>
      </c>
      <c r="D643" s="144" t="n">
        <v>84181000</v>
      </c>
      <c r="E643" s="47"/>
      <c r="F643" s="47"/>
      <c r="G643" s="120"/>
      <c r="H643" s="110" t="n">
        <v>6.5</v>
      </c>
      <c r="I643" s="155"/>
      <c r="J643" s="155"/>
      <c r="K643" s="50"/>
      <c r="L643" s="50" t="n">
        <v>0</v>
      </c>
      <c r="M643" s="51" t="n">
        <v>84181000</v>
      </c>
      <c r="N643" s="51" t="n">
        <f aca="false">M643-S643</f>
        <v>84181000</v>
      </c>
      <c r="O643" s="50"/>
      <c r="P643" s="50"/>
      <c r="Q643" s="50"/>
      <c r="R643" s="50" t="n">
        <v>0</v>
      </c>
      <c r="S643" s="46" t="n">
        <v>0</v>
      </c>
      <c r="T643" s="46" t="n">
        <f aca="false">D643/5</f>
        <v>16836200</v>
      </c>
      <c r="U643" s="50"/>
      <c r="V643" s="50"/>
      <c r="W643" s="50"/>
      <c r="X643" s="50" t="n">
        <v>569663</v>
      </c>
      <c r="Y643" s="46" t="n">
        <v>5471765</v>
      </c>
      <c r="Z643" s="51" t="n">
        <f aca="false">N643*6.5/100</f>
        <v>5471765</v>
      </c>
    </row>
    <row r="644" s="128" customFormat="true" ht="27.6" hidden="false" customHeight="true" outlineLevel="0" collapsed="false">
      <c r="A644" s="47"/>
      <c r="B644" s="121" t="s">
        <v>585</v>
      </c>
      <c r="C644" s="47" t="s">
        <v>657</v>
      </c>
      <c r="D644" s="144" t="n">
        <v>132338000</v>
      </c>
      <c r="E644" s="47"/>
      <c r="F644" s="47"/>
      <c r="G644" s="120"/>
      <c r="H644" s="110" t="n">
        <v>6.5</v>
      </c>
      <c r="I644" s="155"/>
      <c r="J644" s="155"/>
      <c r="K644" s="50"/>
      <c r="L644" s="50" t="n">
        <v>0</v>
      </c>
      <c r="M644" s="51" t="n">
        <v>132338000</v>
      </c>
      <c r="N644" s="51" t="n">
        <f aca="false">M644-S644</f>
        <v>132338000</v>
      </c>
      <c r="O644" s="50"/>
      <c r="P644" s="50"/>
      <c r="Q644" s="50"/>
      <c r="R644" s="50" t="n">
        <v>0</v>
      </c>
      <c r="S644" s="46" t="n">
        <v>0</v>
      </c>
      <c r="T644" s="46" t="n">
        <f aca="false">D644/5</f>
        <v>26467600</v>
      </c>
      <c r="U644" s="50"/>
      <c r="V644" s="50"/>
      <c r="W644" s="50"/>
      <c r="X644" s="50" t="n">
        <v>777712</v>
      </c>
      <c r="Y644" s="46" t="n">
        <v>8601970</v>
      </c>
      <c r="Z644" s="51" t="n">
        <f aca="false">N644*6.5/100</f>
        <v>8601970</v>
      </c>
    </row>
    <row r="645" s="128" customFormat="true" ht="27.6" hidden="false" customHeight="true" outlineLevel="0" collapsed="false">
      <c r="A645" s="47"/>
      <c r="B645" s="121" t="s">
        <v>585</v>
      </c>
      <c r="C645" s="47" t="s">
        <v>657</v>
      </c>
      <c r="D645" s="144" t="n">
        <v>14532000</v>
      </c>
      <c r="E645" s="47"/>
      <c r="F645" s="47"/>
      <c r="G645" s="120"/>
      <c r="H645" s="110" t="n">
        <v>6.5</v>
      </c>
      <c r="I645" s="155"/>
      <c r="J645" s="155"/>
      <c r="K645" s="50"/>
      <c r="L645" s="50" t="n">
        <v>0</v>
      </c>
      <c r="M645" s="51" t="n">
        <v>14532000</v>
      </c>
      <c r="N645" s="51" t="n">
        <f aca="false">M645-S645</f>
        <v>14532000</v>
      </c>
      <c r="O645" s="50"/>
      <c r="P645" s="50"/>
      <c r="Q645" s="50"/>
      <c r="R645" s="50" t="n">
        <v>0</v>
      </c>
      <c r="S645" s="46" t="n">
        <v>0</v>
      </c>
      <c r="T645" s="46" t="n">
        <f aca="false">D645/5</f>
        <v>2906400</v>
      </c>
      <c r="U645" s="50"/>
      <c r="V645" s="50"/>
      <c r="W645" s="50"/>
      <c r="X645" s="50" t="n">
        <v>85400</v>
      </c>
      <c r="Y645" s="46" t="n">
        <v>944580</v>
      </c>
      <c r="Z645" s="51" t="n">
        <f aca="false">N645*6.5/100</f>
        <v>944580</v>
      </c>
    </row>
    <row r="646" s="128" customFormat="true" ht="27.6" hidden="false" customHeight="true" outlineLevel="0" collapsed="false">
      <c r="A646" s="47"/>
      <c r="B646" s="121" t="s">
        <v>221</v>
      </c>
      <c r="C646" s="47" t="s">
        <v>657</v>
      </c>
      <c r="D646" s="144" t="n">
        <v>29027000</v>
      </c>
      <c r="E646" s="47"/>
      <c r="F646" s="47"/>
      <c r="G646" s="120"/>
      <c r="H646" s="110" t="n">
        <v>6.5</v>
      </c>
      <c r="I646" s="155"/>
      <c r="J646" s="155"/>
      <c r="K646" s="50"/>
      <c r="L646" s="50" t="n">
        <v>0</v>
      </c>
      <c r="M646" s="51" t="n">
        <v>29027000</v>
      </c>
      <c r="N646" s="51" t="n">
        <f aca="false">M646-S646</f>
        <v>29027000</v>
      </c>
      <c r="O646" s="50"/>
      <c r="P646" s="50"/>
      <c r="Q646" s="50"/>
      <c r="R646" s="50" t="n">
        <v>0</v>
      </c>
      <c r="S646" s="46" t="n">
        <v>0</v>
      </c>
      <c r="T646" s="46" t="n">
        <f aca="false">D646/5</f>
        <v>5805400</v>
      </c>
      <c r="U646" s="50"/>
      <c r="V646" s="50"/>
      <c r="W646" s="50"/>
      <c r="X646" s="50" t="n">
        <v>129230</v>
      </c>
      <c r="Y646" s="46" t="n">
        <v>1886755</v>
      </c>
      <c r="Z646" s="51" t="n">
        <f aca="false">N646*6.5/100</f>
        <v>1886755</v>
      </c>
    </row>
    <row r="647" s="128" customFormat="true" ht="27.6" hidden="false" customHeight="true" outlineLevel="0" collapsed="false">
      <c r="A647" s="47"/>
      <c r="B647" s="121" t="s">
        <v>221</v>
      </c>
      <c r="C647" s="47" t="s">
        <v>657</v>
      </c>
      <c r="D647" s="144" t="n">
        <v>27178000</v>
      </c>
      <c r="E647" s="47"/>
      <c r="F647" s="47"/>
      <c r="G647" s="120"/>
      <c r="H647" s="110" t="n">
        <v>6.5</v>
      </c>
      <c r="I647" s="155"/>
      <c r="J647" s="155"/>
      <c r="K647" s="50"/>
      <c r="L647" s="50" t="n">
        <v>0</v>
      </c>
      <c r="M647" s="51" t="n">
        <v>27178000</v>
      </c>
      <c r="N647" s="51" t="n">
        <f aca="false">M647-S647</f>
        <v>27178000</v>
      </c>
      <c r="O647" s="50"/>
      <c r="P647" s="50"/>
      <c r="Q647" s="50"/>
      <c r="R647" s="50" t="n">
        <v>0</v>
      </c>
      <c r="S647" s="46" t="n">
        <v>0</v>
      </c>
      <c r="T647" s="46" t="n">
        <f aca="false">D647/5</f>
        <v>5435600</v>
      </c>
      <c r="U647" s="50"/>
      <c r="V647" s="50"/>
      <c r="W647" s="50"/>
      <c r="X647" s="50" t="n">
        <v>120998</v>
      </c>
      <c r="Y647" s="46" t="n">
        <v>1766570</v>
      </c>
      <c r="Z647" s="51" t="n">
        <f aca="false">N647*6.5/100</f>
        <v>1766570</v>
      </c>
    </row>
    <row r="648" s="128" customFormat="true" ht="27.6" hidden="false" customHeight="true" outlineLevel="0" collapsed="false">
      <c r="A648" s="47"/>
      <c r="B648" s="121" t="s">
        <v>587</v>
      </c>
      <c r="C648" s="47" t="s">
        <v>657</v>
      </c>
      <c r="D648" s="144" t="n">
        <v>113381000</v>
      </c>
      <c r="E648" s="47"/>
      <c r="F648" s="47"/>
      <c r="G648" s="120"/>
      <c r="H648" s="110" t="n">
        <v>6.5</v>
      </c>
      <c r="I648" s="155"/>
      <c r="J648" s="155"/>
      <c r="K648" s="50"/>
      <c r="L648" s="50" t="n">
        <v>0</v>
      </c>
      <c r="M648" s="51" t="n">
        <v>113381000</v>
      </c>
      <c r="N648" s="51" t="n">
        <f aca="false">M648-S648</f>
        <v>113381000</v>
      </c>
      <c r="O648" s="50"/>
      <c r="P648" s="50"/>
      <c r="Q648" s="50"/>
      <c r="R648" s="50" t="n">
        <v>0</v>
      </c>
      <c r="S648" s="46" t="n">
        <v>0</v>
      </c>
      <c r="T648" s="46" t="n">
        <f aca="false">D648/5</f>
        <v>22676200</v>
      </c>
      <c r="U648" s="50"/>
      <c r="V648" s="50"/>
      <c r="W648" s="50"/>
      <c r="X648" s="50" t="n">
        <v>302867</v>
      </c>
      <c r="Y648" s="46" t="n">
        <v>7369765</v>
      </c>
      <c r="Z648" s="51" t="n">
        <f aca="false">N648*6.5/100</f>
        <v>7369765</v>
      </c>
    </row>
    <row r="649" s="128" customFormat="true" ht="27.6" hidden="false" customHeight="true" outlineLevel="0" collapsed="false">
      <c r="A649" s="47"/>
      <c r="B649" s="121" t="s">
        <v>587</v>
      </c>
      <c r="C649" s="47" t="s">
        <v>657</v>
      </c>
      <c r="D649" s="144" t="n">
        <v>9936000</v>
      </c>
      <c r="E649" s="47"/>
      <c r="F649" s="47"/>
      <c r="G649" s="120"/>
      <c r="H649" s="110" t="n">
        <v>6.5</v>
      </c>
      <c r="I649" s="155"/>
      <c r="J649" s="155"/>
      <c r="K649" s="50"/>
      <c r="L649" s="50" t="n">
        <v>0</v>
      </c>
      <c r="M649" s="51" t="n">
        <v>9936000</v>
      </c>
      <c r="N649" s="51" t="n">
        <f aca="false">M649-S649</f>
        <v>9936000</v>
      </c>
      <c r="O649" s="50"/>
      <c r="P649" s="50"/>
      <c r="Q649" s="50"/>
      <c r="R649" s="50" t="n">
        <v>0</v>
      </c>
      <c r="S649" s="46" t="n">
        <v>0</v>
      </c>
      <c r="T649" s="46" t="n">
        <f aca="false">D649/5</f>
        <v>1987200</v>
      </c>
      <c r="U649" s="50"/>
      <c r="V649" s="50"/>
      <c r="W649" s="50"/>
      <c r="X649" s="50" t="n">
        <v>26541</v>
      </c>
      <c r="Y649" s="46" t="n">
        <v>645840</v>
      </c>
      <c r="Z649" s="51" t="n">
        <f aca="false">N649*6.5/100</f>
        <v>645840</v>
      </c>
    </row>
    <row r="650" s="128" customFormat="true" ht="27.6" hidden="false" customHeight="true" outlineLevel="0" collapsed="false">
      <c r="A650" s="47"/>
      <c r="B650" s="121" t="s">
        <v>588</v>
      </c>
      <c r="C650" s="47" t="s">
        <v>657</v>
      </c>
      <c r="D650" s="144" t="n">
        <v>17850000</v>
      </c>
      <c r="E650" s="47"/>
      <c r="F650" s="47"/>
      <c r="G650" s="120"/>
      <c r="H650" s="110" t="n">
        <v>6.5</v>
      </c>
      <c r="I650" s="155"/>
      <c r="J650" s="155"/>
      <c r="K650" s="50"/>
      <c r="L650" s="50" t="n">
        <v>0</v>
      </c>
      <c r="M650" s="51" t="n">
        <v>17850000</v>
      </c>
      <c r="N650" s="51" t="n">
        <f aca="false">M650-S650</f>
        <v>17850000</v>
      </c>
      <c r="O650" s="50"/>
      <c r="P650" s="50"/>
      <c r="Q650" s="50"/>
      <c r="R650" s="50" t="n">
        <v>0</v>
      </c>
      <c r="S650" s="46" t="n">
        <v>0</v>
      </c>
      <c r="T650" s="46" t="n">
        <f aca="false">D650/5</f>
        <v>3570000</v>
      </c>
      <c r="U650" s="50"/>
      <c r="V650" s="50"/>
      <c r="W650" s="50"/>
      <c r="X650" s="50" t="n">
        <v>41324</v>
      </c>
      <c r="Y650" s="46" t="n">
        <v>1160250</v>
      </c>
      <c r="Z650" s="51" t="n">
        <f aca="false">N650*6.5/100</f>
        <v>1160250</v>
      </c>
    </row>
    <row r="651" s="128" customFormat="true" ht="27.6" hidden="false" customHeight="true" outlineLevel="0" collapsed="false">
      <c r="A651" s="47"/>
      <c r="B651" s="121" t="s">
        <v>226</v>
      </c>
      <c r="C651" s="47" t="s">
        <v>657</v>
      </c>
      <c r="D651" s="144" t="n">
        <v>23175000</v>
      </c>
      <c r="E651" s="47"/>
      <c r="F651" s="47"/>
      <c r="G651" s="120"/>
      <c r="H651" s="110" t="n">
        <v>6.5</v>
      </c>
      <c r="I651" s="155"/>
      <c r="J651" s="155"/>
      <c r="K651" s="50"/>
      <c r="L651" s="50" t="n">
        <v>0</v>
      </c>
      <c r="M651" s="51" t="n">
        <v>23175000</v>
      </c>
      <c r="N651" s="51" t="n">
        <f aca="false">M651-S651</f>
        <v>23175000</v>
      </c>
      <c r="O651" s="50"/>
      <c r="P651" s="50"/>
      <c r="Q651" s="50"/>
      <c r="R651" s="50" t="n">
        <v>0</v>
      </c>
      <c r="S651" s="46" t="n">
        <v>0</v>
      </c>
      <c r="T651" s="46" t="n">
        <f aca="false">D651/5</f>
        <v>4635000</v>
      </c>
      <c r="U651" s="50"/>
      <c r="V651" s="50"/>
      <c r="W651" s="50"/>
      <c r="X651" s="50" t="n">
        <v>45398</v>
      </c>
      <c r="Y651" s="46" t="n">
        <v>1506375</v>
      </c>
      <c r="Z651" s="51" t="n">
        <f aca="false">N651*6.5/100</f>
        <v>1506375</v>
      </c>
    </row>
    <row r="652" s="128" customFormat="true" ht="27.6" hidden="false" customHeight="true" outlineLevel="0" collapsed="false">
      <c r="A652" s="47"/>
      <c r="B652" s="121" t="s">
        <v>226</v>
      </c>
      <c r="C652" s="47" t="s">
        <v>657</v>
      </c>
      <c r="D652" s="144" t="n">
        <v>36850000</v>
      </c>
      <c r="E652" s="47"/>
      <c r="F652" s="47"/>
      <c r="G652" s="120"/>
      <c r="H652" s="110" t="n">
        <v>6.5</v>
      </c>
      <c r="I652" s="155"/>
      <c r="J652" s="155"/>
      <c r="K652" s="50"/>
      <c r="L652" s="50" t="n">
        <v>0</v>
      </c>
      <c r="M652" s="51" t="n">
        <v>36850000</v>
      </c>
      <c r="N652" s="51" t="n">
        <f aca="false">M652-S652</f>
        <v>36850000</v>
      </c>
      <c r="O652" s="50"/>
      <c r="P652" s="50"/>
      <c r="Q652" s="50"/>
      <c r="R652" s="50" t="n">
        <v>0</v>
      </c>
      <c r="S652" s="46" t="n">
        <v>0</v>
      </c>
      <c r="T652" s="46" t="n">
        <f aca="false">D652/5</f>
        <v>7370000</v>
      </c>
      <c r="U652" s="50"/>
      <c r="V652" s="50"/>
      <c r="W652" s="50"/>
      <c r="X652" s="50" t="n">
        <v>72186</v>
      </c>
      <c r="Y652" s="46" t="n">
        <v>2395250</v>
      </c>
      <c r="Z652" s="51" t="n">
        <f aca="false">N652*6.5/100</f>
        <v>2395250</v>
      </c>
    </row>
    <row r="653" s="128" customFormat="true" ht="27.6" hidden="false" customHeight="true" outlineLevel="0" collapsed="false">
      <c r="A653" s="47"/>
      <c r="B653" s="121" t="s">
        <v>630</v>
      </c>
      <c r="C653" s="47" t="s">
        <v>657</v>
      </c>
      <c r="D653" s="144" t="n">
        <v>161802000</v>
      </c>
      <c r="E653" s="47"/>
      <c r="F653" s="47"/>
      <c r="G653" s="120"/>
      <c r="H653" s="110" t="n">
        <v>6.5</v>
      </c>
      <c r="I653" s="155"/>
      <c r="J653" s="155"/>
      <c r="K653" s="50"/>
      <c r="L653" s="50" t="n">
        <v>0</v>
      </c>
      <c r="M653" s="51" t="n">
        <v>161802000</v>
      </c>
      <c r="N653" s="51" t="n">
        <f aca="false">M653-S653</f>
        <v>161802000</v>
      </c>
      <c r="O653" s="50"/>
      <c r="P653" s="50"/>
      <c r="Q653" s="50"/>
      <c r="R653" s="50" t="n">
        <v>0</v>
      </c>
      <c r="S653" s="46" t="n">
        <v>0</v>
      </c>
      <c r="T653" s="46" t="n">
        <f aca="false">D653/5</f>
        <v>32360400</v>
      </c>
      <c r="U653" s="50"/>
      <c r="V653" s="50"/>
      <c r="W653" s="50"/>
      <c r="X653" s="50" t="n">
        <v>115256</v>
      </c>
      <c r="Y653" s="46" t="n">
        <v>10517130</v>
      </c>
      <c r="Z653" s="51" t="n">
        <f aca="false">N653*6.5/100</f>
        <v>10517130</v>
      </c>
    </row>
    <row r="654" s="128" customFormat="true" ht="27.6" hidden="false" customHeight="true" outlineLevel="0" collapsed="false">
      <c r="A654" s="47"/>
      <c r="B654" s="121" t="s">
        <v>494</v>
      </c>
      <c r="C654" s="47" t="s">
        <v>657</v>
      </c>
      <c r="D654" s="144" t="n">
        <v>18951000</v>
      </c>
      <c r="E654" s="47"/>
      <c r="F654" s="47"/>
      <c r="G654" s="120"/>
      <c r="H654" s="110" t="n">
        <v>6.5</v>
      </c>
      <c r="I654" s="155"/>
      <c r="J654" s="155"/>
      <c r="K654" s="50"/>
      <c r="L654" s="50" t="n">
        <v>0</v>
      </c>
      <c r="M654" s="51" t="n">
        <v>18951000</v>
      </c>
      <c r="N654" s="51" t="n">
        <f aca="false">M654-S654</f>
        <v>18951000</v>
      </c>
      <c r="O654" s="50"/>
      <c r="P654" s="50"/>
      <c r="Q654" s="50"/>
      <c r="R654" s="50" t="n">
        <v>0</v>
      </c>
      <c r="S654" s="46" t="n">
        <v>0</v>
      </c>
      <c r="T654" s="46" t="n">
        <f aca="false">D654/5</f>
        <v>3790200</v>
      </c>
      <c r="U654" s="50"/>
      <c r="V654" s="50"/>
      <c r="W654" s="50"/>
      <c r="X654" s="50" t="n">
        <v>6750</v>
      </c>
      <c r="Y654" s="46" t="n">
        <v>1231815</v>
      </c>
      <c r="Z654" s="51" t="n">
        <f aca="false">N654*6.5/100</f>
        <v>1231815</v>
      </c>
    </row>
    <row r="655" s="128" customFormat="true" ht="27.6" hidden="false" customHeight="true" outlineLevel="0" collapsed="false">
      <c r="A655" s="47"/>
      <c r="B655" s="121" t="s">
        <v>494</v>
      </c>
      <c r="C655" s="47" t="s">
        <v>657</v>
      </c>
      <c r="D655" s="144" t="n">
        <v>11570000</v>
      </c>
      <c r="E655" s="47"/>
      <c r="F655" s="47"/>
      <c r="G655" s="120"/>
      <c r="H655" s="110" t="n">
        <v>6.5</v>
      </c>
      <c r="I655" s="155"/>
      <c r="J655" s="155"/>
      <c r="K655" s="50"/>
      <c r="L655" s="50" t="n">
        <v>0</v>
      </c>
      <c r="M655" s="51" t="n">
        <v>11570000</v>
      </c>
      <c r="N655" s="51" t="n">
        <f aca="false">M655-S655</f>
        <v>11570000</v>
      </c>
      <c r="O655" s="50"/>
      <c r="P655" s="50"/>
      <c r="Q655" s="50"/>
      <c r="R655" s="50" t="n">
        <v>0</v>
      </c>
      <c r="S655" s="46" t="n">
        <v>0</v>
      </c>
      <c r="T655" s="46" t="n">
        <f aca="false">D655/5</f>
        <v>2314000</v>
      </c>
      <c r="U655" s="50"/>
      <c r="V655" s="50"/>
      <c r="W655" s="50"/>
      <c r="X655" s="50" t="n">
        <v>4121</v>
      </c>
      <c r="Y655" s="46" t="n">
        <v>752050</v>
      </c>
      <c r="Z655" s="51" t="n">
        <f aca="false">N655*6.5/100</f>
        <v>752050</v>
      </c>
    </row>
    <row r="656" s="128" customFormat="true" ht="27.6" hidden="false" customHeight="true" outlineLevel="0" collapsed="false">
      <c r="A656" s="47"/>
      <c r="B656" s="121" t="s">
        <v>631</v>
      </c>
      <c r="C656" s="47" t="s">
        <v>657</v>
      </c>
      <c r="D656" s="144" t="n">
        <v>41111000</v>
      </c>
      <c r="E656" s="47"/>
      <c r="F656" s="47"/>
      <c r="G656" s="120"/>
      <c r="H656" s="110" t="n">
        <v>7.5</v>
      </c>
      <c r="I656" s="155"/>
      <c r="J656" s="155"/>
      <c r="K656" s="50"/>
      <c r="L656" s="50"/>
      <c r="M656" s="51" t="n">
        <v>41111000</v>
      </c>
      <c r="N656" s="51" t="n">
        <v>41111000</v>
      </c>
      <c r="O656" s="50"/>
      <c r="P656" s="50"/>
      <c r="Q656" s="50"/>
      <c r="R656" s="50"/>
      <c r="S656" s="46" t="n">
        <v>0</v>
      </c>
      <c r="T656" s="46" t="n">
        <v>0</v>
      </c>
      <c r="U656" s="50"/>
      <c r="V656" s="50"/>
      <c r="W656" s="50"/>
      <c r="X656" s="50"/>
      <c r="Y656" s="46" t="n">
        <v>2534240</v>
      </c>
      <c r="Z656" s="51" t="n">
        <v>3083325</v>
      </c>
    </row>
    <row r="657" s="128" customFormat="true" ht="27.6" hidden="false" customHeight="true" outlineLevel="0" collapsed="false">
      <c r="A657" s="47"/>
      <c r="B657" s="121" t="s">
        <v>631</v>
      </c>
      <c r="C657" s="47" t="s">
        <v>657</v>
      </c>
      <c r="D657" s="144" t="n">
        <v>51645000</v>
      </c>
      <c r="E657" s="47"/>
      <c r="F657" s="47"/>
      <c r="G657" s="120"/>
      <c r="H657" s="110" t="n">
        <v>7.5</v>
      </c>
      <c r="I657" s="155"/>
      <c r="J657" s="155"/>
      <c r="K657" s="50"/>
      <c r="L657" s="50"/>
      <c r="M657" s="51" t="n">
        <v>51645000</v>
      </c>
      <c r="N657" s="51" t="n">
        <v>51645000</v>
      </c>
      <c r="O657" s="50"/>
      <c r="P657" s="50"/>
      <c r="Q657" s="50"/>
      <c r="R657" s="50"/>
      <c r="S657" s="46" t="n">
        <v>0</v>
      </c>
      <c r="T657" s="46" t="n">
        <v>0</v>
      </c>
      <c r="U657" s="50"/>
      <c r="V657" s="50"/>
      <c r="W657" s="50"/>
      <c r="X657" s="50"/>
      <c r="Y657" s="46" t="n">
        <v>3183596</v>
      </c>
      <c r="Z657" s="51" t="n">
        <v>3873375</v>
      </c>
    </row>
    <row r="658" s="128" customFormat="true" ht="27.6" hidden="false" customHeight="true" outlineLevel="0" collapsed="false">
      <c r="A658" s="47"/>
      <c r="B658" s="121" t="s">
        <v>672</v>
      </c>
      <c r="C658" s="47" t="s">
        <v>657</v>
      </c>
      <c r="D658" s="144" t="n">
        <v>14503000</v>
      </c>
      <c r="E658" s="47"/>
      <c r="F658" s="47"/>
      <c r="G658" s="120"/>
      <c r="H658" s="110" t="n">
        <v>7.5</v>
      </c>
      <c r="I658" s="155"/>
      <c r="J658" s="155"/>
      <c r="K658" s="50"/>
      <c r="L658" s="50"/>
      <c r="M658" s="51" t="n">
        <v>14503000</v>
      </c>
      <c r="N658" s="51" t="n">
        <v>14503000</v>
      </c>
      <c r="O658" s="50"/>
      <c r="P658" s="50"/>
      <c r="Q658" s="50"/>
      <c r="R658" s="50"/>
      <c r="S658" s="46" t="n">
        <v>0</v>
      </c>
      <c r="T658" s="46" t="n">
        <v>0</v>
      </c>
      <c r="U658" s="50"/>
      <c r="V658" s="50"/>
      <c r="W658" s="50"/>
      <c r="X658" s="50"/>
      <c r="Y658" s="46" t="n">
        <f aca="false">Z658/365*292</f>
        <v>870180</v>
      </c>
      <c r="Z658" s="51" t="n">
        <f aca="false">N658*7.5/100</f>
        <v>1087725</v>
      </c>
    </row>
    <row r="659" s="128" customFormat="true" ht="27.6" hidden="false" customHeight="true" outlineLevel="0" collapsed="false">
      <c r="A659" s="47"/>
      <c r="B659" s="121" t="s">
        <v>673</v>
      </c>
      <c r="C659" s="47" t="s">
        <v>657</v>
      </c>
      <c r="D659" s="144" t="n">
        <v>99977000</v>
      </c>
      <c r="E659" s="47"/>
      <c r="F659" s="47"/>
      <c r="G659" s="120"/>
      <c r="H659" s="110" t="n">
        <v>7.5</v>
      </c>
      <c r="I659" s="155"/>
      <c r="J659" s="155"/>
      <c r="K659" s="50"/>
      <c r="L659" s="50"/>
      <c r="M659" s="51" t="n">
        <v>99977000</v>
      </c>
      <c r="N659" s="51" t="n">
        <v>99977000</v>
      </c>
      <c r="O659" s="50"/>
      <c r="P659" s="50"/>
      <c r="Q659" s="50"/>
      <c r="R659" s="50"/>
      <c r="S659" s="46" t="n">
        <v>0</v>
      </c>
      <c r="T659" s="46" t="n">
        <v>0</v>
      </c>
      <c r="U659" s="50"/>
      <c r="V659" s="50"/>
      <c r="W659" s="50"/>
      <c r="X659" s="50"/>
      <c r="Y659" s="51" t="n">
        <f aca="false">Z659/365*286</f>
        <v>5875360.68493151</v>
      </c>
      <c r="Z659" s="51" t="n">
        <f aca="false">N659*7.5/100</f>
        <v>7498275</v>
      </c>
    </row>
    <row r="660" s="128" customFormat="true" ht="27.6" hidden="false" customHeight="true" outlineLevel="0" collapsed="false">
      <c r="A660" s="47"/>
      <c r="B660" s="121" t="s">
        <v>593</v>
      </c>
      <c r="C660" s="47" t="s">
        <v>657</v>
      </c>
      <c r="D660" s="144" t="n">
        <v>14345000</v>
      </c>
      <c r="E660" s="47"/>
      <c r="F660" s="47"/>
      <c r="G660" s="120"/>
      <c r="H660" s="110" t="n">
        <v>7.5</v>
      </c>
      <c r="I660" s="155"/>
      <c r="J660" s="155"/>
      <c r="K660" s="50"/>
      <c r="L660" s="50"/>
      <c r="M660" s="51" t="n">
        <v>14345000</v>
      </c>
      <c r="N660" s="51" t="n">
        <v>14345000</v>
      </c>
      <c r="O660" s="50"/>
      <c r="P660" s="50"/>
      <c r="Q660" s="50"/>
      <c r="R660" s="50"/>
      <c r="S660" s="46" t="n">
        <v>0</v>
      </c>
      <c r="T660" s="46" t="n">
        <v>0</v>
      </c>
      <c r="U660" s="50"/>
      <c r="V660" s="50"/>
      <c r="W660" s="50"/>
      <c r="X660" s="50"/>
      <c r="Y660" s="51" t="n">
        <f aca="false">Z660/365*274</f>
        <v>807643.150684931</v>
      </c>
      <c r="Z660" s="51" t="n">
        <f aca="false">N660*7.5/100</f>
        <v>1075875</v>
      </c>
    </row>
    <row r="661" s="128" customFormat="true" ht="27.6" hidden="false" customHeight="true" outlineLevel="0" collapsed="false">
      <c r="A661" s="47"/>
      <c r="B661" s="121" t="s">
        <v>633</v>
      </c>
      <c r="C661" s="47" t="s">
        <v>657</v>
      </c>
      <c r="D661" s="144" t="n">
        <v>43884000</v>
      </c>
      <c r="E661" s="47"/>
      <c r="F661" s="47"/>
      <c r="G661" s="120"/>
      <c r="H661" s="110" t="n">
        <v>7.5</v>
      </c>
      <c r="I661" s="155"/>
      <c r="J661" s="155"/>
      <c r="K661" s="50"/>
      <c r="L661" s="50"/>
      <c r="M661" s="51" t="n">
        <v>43884000</v>
      </c>
      <c r="N661" s="51" t="n">
        <v>43884000</v>
      </c>
      <c r="O661" s="50"/>
      <c r="P661" s="50"/>
      <c r="Q661" s="50"/>
      <c r="R661" s="50"/>
      <c r="S661" s="46" t="n">
        <v>0</v>
      </c>
      <c r="T661" s="46" t="n">
        <v>0</v>
      </c>
      <c r="U661" s="50"/>
      <c r="V661" s="50"/>
      <c r="W661" s="50"/>
      <c r="X661" s="50"/>
      <c r="Y661" s="51" t="n">
        <f aca="false">Z661/365*268</f>
        <v>2416625.75342466</v>
      </c>
      <c r="Z661" s="51" t="n">
        <f aca="false">N661*7.5/100</f>
        <v>3291300</v>
      </c>
    </row>
    <row r="662" s="128" customFormat="true" ht="27.6" hidden="false" customHeight="true" outlineLevel="0" collapsed="false">
      <c r="A662" s="47"/>
      <c r="B662" s="121" t="s">
        <v>674</v>
      </c>
      <c r="C662" s="47" t="s">
        <v>657</v>
      </c>
      <c r="D662" s="144" t="n">
        <v>82405000</v>
      </c>
      <c r="E662" s="47"/>
      <c r="F662" s="47"/>
      <c r="G662" s="120"/>
      <c r="H662" s="110" t="n">
        <v>7.5</v>
      </c>
      <c r="I662" s="155"/>
      <c r="J662" s="155"/>
      <c r="K662" s="50"/>
      <c r="L662" s="50"/>
      <c r="M662" s="51" t="n">
        <v>82405000</v>
      </c>
      <c r="N662" s="51" t="n">
        <v>82405000</v>
      </c>
      <c r="O662" s="50"/>
      <c r="P662" s="50"/>
      <c r="Q662" s="50"/>
      <c r="R662" s="50"/>
      <c r="S662" s="46" t="n">
        <v>0</v>
      </c>
      <c r="T662" s="46" t="n">
        <v>0</v>
      </c>
      <c r="U662" s="50"/>
      <c r="V662" s="50"/>
      <c r="W662" s="50"/>
      <c r="X662" s="50"/>
      <c r="Y662" s="51" t="n">
        <f aca="false">Z662/365*230</f>
        <v>3894482.87671233</v>
      </c>
      <c r="Z662" s="51" t="n">
        <f aca="false">N662*7.5/100</f>
        <v>6180375</v>
      </c>
    </row>
    <row r="663" s="128" customFormat="true" ht="27.6" hidden="false" customHeight="true" outlineLevel="0" collapsed="false">
      <c r="A663" s="47"/>
      <c r="B663" s="121" t="s">
        <v>675</v>
      </c>
      <c r="C663" s="47" t="s">
        <v>657</v>
      </c>
      <c r="D663" s="144" t="n">
        <v>2772000</v>
      </c>
      <c r="E663" s="47"/>
      <c r="F663" s="47"/>
      <c r="G663" s="120"/>
      <c r="H663" s="110" t="n">
        <v>7.5</v>
      </c>
      <c r="I663" s="155"/>
      <c r="J663" s="155"/>
      <c r="K663" s="50"/>
      <c r="L663" s="50"/>
      <c r="M663" s="51" t="n">
        <v>2772000</v>
      </c>
      <c r="N663" s="51" t="n">
        <v>2772000</v>
      </c>
      <c r="O663" s="50"/>
      <c r="P663" s="50"/>
      <c r="Q663" s="50"/>
      <c r="R663" s="50"/>
      <c r="S663" s="46" t="n">
        <v>0</v>
      </c>
      <c r="T663" s="46" t="n">
        <v>0</v>
      </c>
      <c r="U663" s="50"/>
      <c r="V663" s="50"/>
      <c r="W663" s="50"/>
      <c r="X663" s="50"/>
      <c r="Y663" s="51" t="n">
        <f aca="false">Z663/365*222</f>
        <v>126448.767123288</v>
      </c>
      <c r="Z663" s="51" t="n">
        <f aca="false">N663*7.5/100</f>
        <v>207900</v>
      </c>
    </row>
    <row r="664" s="128" customFormat="true" ht="27.6" hidden="false" customHeight="true" outlineLevel="0" collapsed="false">
      <c r="A664" s="47"/>
      <c r="B664" s="121" t="s">
        <v>676</v>
      </c>
      <c r="C664" s="47" t="s">
        <v>657</v>
      </c>
      <c r="D664" s="144" t="n">
        <v>14900000</v>
      </c>
      <c r="E664" s="47"/>
      <c r="F664" s="47"/>
      <c r="G664" s="120"/>
      <c r="H664" s="110" t="n">
        <v>7.5</v>
      </c>
      <c r="I664" s="155"/>
      <c r="J664" s="155"/>
      <c r="K664" s="50"/>
      <c r="L664" s="50"/>
      <c r="M664" s="51" t="n">
        <v>14900000</v>
      </c>
      <c r="N664" s="51" t="n">
        <v>14900000</v>
      </c>
      <c r="O664" s="50"/>
      <c r="P664" s="50"/>
      <c r="Q664" s="50"/>
      <c r="R664" s="50"/>
      <c r="S664" s="46" t="n">
        <v>0</v>
      </c>
      <c r="T664" s="46" t="n">
        <v>0</v>
      </c>
      <c r="U664" s="50"/>
      <c r="V664" s="50"/>
      <c r="W664" s="50"/>
      <c r="X664" s="50"/>
      <c r="Y664" s="51" t="n">
        <f aca="false">Z664/365*191</f>
        <v>584773.97260274</v>
      </c>
      <c r="Z664" s="51" t="n">
        <f aca="false">N664*7.5/100</f>
        <v>1117500</v>
      </c>
    </row>
    <row r="665" s="128" customFormat="true" ht="27.6" hidden="false" customHeight="true" outlineLevel="0" collapsed="false">
      <c r="A665" s="47"/>
      <c r="B665" s="121" t="s">
        <v>636</v>
      </c>
      <c r="C665" s="47" t="s">
        <v>657</v>
      </c>
      <c r="D665" s="144" t="n">
        <v>37486000</v>
      </c>
      <c r="E665" s="47"/>
      <c r="F665" s="47"/>
      <c r="G665" s="120"/>
      <c r="H665" s="110" t="n">
        <v>7.5</v>
      </c>
      <c r="I665" s="155"/>
      <c r="J665" s="155"/>
      <c r="K665" s="50"/>
      <c r="L665" s="50"/>
      <c r="M665" s="51" t="n">
        <v>37486000</v>
      </c>
      <c r="N665" s="51" t="n">
        <v>37486000</v>
      </c>
      <c r="O665" s="50"/>
      <c r="P665" s="50"/>
      <c r="Q665" s="50"/>
      <c r="R665" s="50"/>
      <c r="S665" s="46" t="n">
        <v>0</v>
      </c>
      <c r="T665" s="46" t="n">
        <v>0</v>
      </c>
      <c r="U665" s="50"/>
      <c r="V665" s="50"/>
      <c r="W665" s="50"/>
      <c r="X665" s="50"/>
      <c r="Y665" s="51" t="n">
        <f aca="false">Z665/365*188</f>
        <v>1448089.31506849</v>
      </c>
      <c r="Z665" s="51" t="n">
        <f aca="false">N665*7.5/100</f>
        <v>2811450</v>
      </c>
    </row>
    <row r="666" s="128" customFormat="true" ht="27.6" hidden="false" customHeight="true" outlineLevel="0" collapsed="false">
      <c r="A666" s="47"/>
      <c r="B666" s="121" t="s">
        <v>677</v>
      </c>
      <c r="C666" s="47" t="s">
        <v>657</v>
      </c>
      <c r="D666" s="144" t="n">
        <v>38510000</v>
      </c>
      <c r="E666" s="47"/>
      <c r="F666" s="47"/>
      <c r="G666" s="120"/>
      <c r="H666" s="110" t="n">
        <v>7.5</v>
      </c>
      <c r="I666" s="155"/>
      <c r="J666" s="155"/>
      <c r="K666" s="50"/>
      <c r="L666" s="50"/>
      <c r="M666" s="51" t="n">
        <v>38510000</v>
      </c>
      <c r="N666" s="51" t="n">
        <v>38510000</v>
      </c>
      <c r="O666" s="50"/>
      <c r="P666" s="50"/>
      <c r="Q666" s="50"/>
      <c r="R666" s="50"/>
      <c r="S666" s="46" t="n">
        <v>0</v>
      </c>
      <c r="T666" s="46" t="n">
        <v>0</v>
      </c>
      <c r="U666" s="50"/>
      <c r="V666" s="50"/>
      <c r="W666" s="50"/>
      <c r="X666" s="50"/>
      <c r="Y666" s="51" t="n">
        <f aca="false">Z666/365*146</f>
        <v>1155300</v>
      </c>
      <c r="Z666" s="51" t="n">
        <f aca="false">N666*7.5/100</f>
        <v>2888250</v>
      </c>
    </row>
    <row r="667" s="128" customFormat="true" ht="27.6" hidden="false" customHeight="true" outlineLevel="0" collapsed="false">
      <c r="A667" s="47"/>
      <c r="B667" s="121" t="s">
        <v>639</v>
      </c>
      <c r="C667" s="47" t="s">
        <v>657</v>
      </c>
      <c r="D667" s="144" t="n">
        <v>40228000</v>
      </c>
      <c r="E667" s="47"/>
      <c r="F667" s="47"/>
      <c r="G667" s="120"/>
      <c r="H667" s="110" t="n">
        <v>7.5</v>
      </c>
      <c r="I667" s="155"/>
      <c r="J667" s="155"/>
      <c r="K667" s="50"/>
      <c r="L667" s="50"/>
      <c r="M667" s="51" t="n">
        <v>40228000</v>
      </c>
      <c r="N667" s="51" t="n">
        <v>40228000</v>
      </c>
      <c r="O667" s="50"/>
      <c r="P667" s="50"/>
      <c r="Q667" s="50"/>
      <c r="R667" s="50"/>
      <c r="S667" s="46" t="n">
        <v>0</v>
      </c>
      <c r="T667" s="46" t="n">
        <v>0</v>
      </c>
      <c r="U667" s="50"/>
      <c r="V667" s="50"/>
      <c r="W667" s="50"/>
      <c r="X667" s="50"/>
      <c r="Y667" s="51" t="n">
        <f aca="false">Z667/365*138</f>
        <v>1140711.78082192</v>
      </c>
      <c r="Z667" s="51" t="n">
        <f aca="false">N667*7.5/100</f>
        <v>3017100</v>
      </c>
    </row>
    <row r="668" s="128" customFormat="true" ht="27.6" hidden="false" customHeight="true" outlineLevel="0" collapsed="false">
      <c r="A668" s="47"/>
      <c r="B668" s="121" t="s">
        <v>640</v>
      </c>
      <c r="C668" s="47" t="s">
        <v>657</v>
      </c>
      <c r="D668" s="144" t="n">
        <v>22840000</v>
      </c>
      <c r="E668" s="47"/>
      <c r="F668" s="47"/>
      <c r="G668" s="120"/>
      <c r="H668" s="110" t="n">
        <v>7.5</v>
      </c>
      <c r="I668" s="155"/>
      <c r="J668" s="155"/>
      <c r="K668" s="50"/>
      <c r="L668" s="50"/>
      <c r="M668" s="51" t="n">
        <v>22840000</v>
      </c>
      <c r="N668" s="51" t="n">
        <v>22840000</v>
      </c>
      <c r="O668" s="50"/>
      <c r="P668" s="50"/>
      <c r="Q668" s="50"/>
      <c r="R668" s="50"/>
      <c r="S668" s="46" t="n">
        <v>0</v>
      </c>
      <c r="T668" s="46" t="n">
        <v>0</v>
      </c>
      <c r="U668" s="50"/>
      <c r="V668" s="50"/>
      <c r="W668" s="50"/>
      <c r="X668" s="50"/>
      <c r="Y668" s="51" t="n">
        <f aca="false">Z668/365*103</f>
        <v>483394.520547945</v>
      </c>
      <c r="Z668" s="51" t="n">
        <f aca="false">N668*7.5/100</f>
        <v>1713000</v>
      </c>
    </row>
    <row r="669" s="128" customFormat="true" ht="27.6" hidden="false" customHeight="true" outlineLevel="0" collapsed="false">
      <c r="A669" s="47"/>
      <c r="B669" s="121" t="s">
        <v>640</v>
      </c>
      <c r="C669" s="47" t="s">
        <v>657</v>
      </c>
      <c r="D669" s="144" t="n">
        <v>8216000</v>
      </c>
      <c r="E669" s="47"/>
      <c r="F669" s="47"/>
      <c r="G669" s="120"/>
      <c r="H669" s="110" t="n">
        <v>7.5</v>
      </c>
      <c r="I669" s="155"/>
      <c r="J669" s="155"/>
      <c r="K669" s="50"/>
      <c r="L669" s="50"/>
      <c r="M669" s="51" t="n">
        <v>8216000</v>
      </c>
      <c r="N669" s="51" t="n">
        <v>8216000</v>
      </c>
      <c r="O669" s="50"/>
      <c r="P669" s="50"/>
      <c r="Q669" s="50"/>
      <c r="R669" s="50"/>
      <c r="S669" s="46" t="n">
        <v>0</v>
      </c>
      <c r="T669" s="46" t="n">
        <v>0</v>
      </c>
      <c r="U669" s="50"/>
      <c r="V669" s="50"/>
      <c r="W669" s="50"/>
      <c r="X669" s="50"/>
      <c r="Y669" s="51" t="n">
        <f aca="false">Z669/365*103</f>
        <v>173886.575342466</v>
      </c>
      <c r="Z669" s="51" t="n">
        <f aca="false">N669*7.5/100</f>
        <v>616200</v>
      </c>
    </row>
    <row r="670" s="128" customFormat="true" ht="27.6" hidden="false" customHeight="true" outlineLevel="0" collapsed="false">
      <c r="A670" s="47"/>
      <c r="B670" s="121" t="s">
        <v>678</v>
      </c>
      <c r="C670" s="47" t="s">
        <v>657</v>
      </c>
      <c r="D670" s="144" t="n">
        <v>16536000</v>
      </c>
      <c r="E670" s="47"/>
      <c r="F670" s="47"/>
      <c r="G670" s="120"/>
      <c r="H670" s="110" t="n">
        <v>7.5</v>
      </c>
      <c r="I670" s="155"/>
      <c r="J670" s="155"/>
      <c r="K670" s="50"/>
      <c r="L670" s="50"/>
      <c r="M670" s="51" t="n">
        <v>16536000</v>
      </c>
      <c r="N670" s="51" t="n">
        <v>16536000</v>
      </c>
      <c r="O670" s="50"/>
      <c r="P670" s="50"/>
      <c r="Q670" s="50"/>
      <c r="R670" s="50"/>
      <c r="S670" s="46" t="n">
        <v>0</v>
      </c>
      <c r="T670" s="46" t="n">
        <v>0</v>
      </c>
      <c r="U670" s="50"/>
      <c r="V670" s="50"/>
      <c r="W670" s="50"/>
      <c r="X670" s="50"/>
      <c r="Y670" s="51" t="n">
        <f aca="false">Z670/365*100</f>
        <v>339780.821917808</v>
      </c>
      <c r="Z670" s="51" t="n">
        <f aca="false">N670*7.5/100</f>
        <v>1240200</v>
      </c>
    </row>
    <row r="671" s="128" customFormat="true" ht="27.6" hidden="false" customHeight="true" outlineLevel="0" collapsed="false">
      <c r="A671" s="47"/>
      <c r="B671" s="121" t="s">
        <v>641</v>
      </c>
      <c r="C671" s="47" t="s">
        <v>657</v>
      </c>
      <c r="D671" s="144" t="n">
        <v>61328000</v>
      </c>
      <c r="E671" s="47"/>
      <c r="F671" s="47"/>
      <c r="G671" s="120"/>
      <c r="H671" s="110" t="n">
        <v>7.5</v>
      </c>
      <c r="I671" s="155"/>
      <c r="J671" s="155"/>
      <c r="K671" s="50"/>
      <c r="L671" s="50"/>
      <c r="M671" s="51" t="n">
        <v>61328000</v>
      </c>
      <c r="N671" s="51" t="n">
        <v>61328000</v>
      </c>
      <c r="O671" s="50"/>
      <c r="P671" s="50"/>
      <c r="Q671" s="50"/>
      <c r="R671" s="50"/>
      <c r="S671" s="46" t="n">
        <v>0</v>
      </c>
      <c r="T671" s="46" t="n">
        <v>0</v>
      </c>
      <c r="U671" s="50"/>
      <c r="V671" s="50"/>
      <c r="W671" s="50"/>
      <c r="X671" s="50"/>
      <c r="Y671" s="51" t="n">
        <f aca="false">Z671/365*72</f>
        <v>907318.356164384</v>
      </c>
      <c r="Z671" s="51" t="n">
        <f aca="false">N671*7.5/100</f>
        <v>4599600</v>
      </c>
    </row>
    <row r="672" s="128" customFormat="true" ht="27.6" hidden="false" customHeight="true" outlineLevel="0" collapsed="false">
      <c r="A672" s="47"/>
      <c r="B672" s="121" t="s">
        <v>679</v>
      </c>
      <c r="C672" s="47" t="s">
        <v>657</v>
      </c>
      <c r="D672" s="144" t="n">
        <v>11912000</v>
      </c>
      <c r="E672" s="47"/>
      <c r="F672" s="47"/>
      <c r="G672" s="120"/>
      <c r="H672" s="110" t="n">
        <v>7.25</v>
      </c>
      <c r="I672" s="155"/>
      <c r="J672" s="155"/>
      <c r="K672" s="50"/>
      <c r="L672" s="50"/>
      <c r="M672" s="51" t="n">
        <v>11912000</v>
      </c>
      <c r="N672" s="51" t="n">
        <v>11912000</v>
      </c>
      <c r="O672" s="50"/>
      <c r="P672" s="50"/>
      <c r="Q672" s="50"/>
      <c r="R672" s="50"/>
      <c r="S672" s="46" t="n">
        <v>0</v>
      </c>
      <c r="T672" s="46" t="n">
        <v>0</v>
      </c>
      <c r="U672" s="50"/>
      <c r="V672" s="50"/>
      <c r="W672" s="50"/>
      <c r="X672" s="50"/>
      <c r="Y672" s="51" t="n">
        <f aca="false">Z672/365*20</f>
        <v>47321.6438356164</v>
      </c>
      <c r="Z672" s="51" t="n">
        <f aca="false">N672*7.25/100</f>
        <v>863620</v>
      </c>
    </row>
    <row r="673" s="128" customFormat="true" ht="27.6" hidden="false" customHeight="true" outlineLevel="0" collapsed="false">
      <c r="A673" s="47"/>
      <c r="B673" s="121" t="s">
        <v>642</v>
      </c>
      <c r="C673" s="47" t="s">
        <v>657</v>
      </c>
      <c r="D673" s="144" t="n">
        <v>183968000</v>
      </c>
      <c r="E673" s="47"/>
      <c r="F673" s="47"/>
      <c r="G673" s="120"/>
      <c r="H673" s="110" t="n">
        <v>7.25</v>
      </c>
      <c r="I673" s="155"/>
      <c r="J673" s="155"/>
      <c r="K673" s="50"/>
      <c r="L673" s="50"/>
      <c r="M673" s="51" t="n">
        <v>183968000</v>
      </c>
      <c r="N673" s="51" t="n">
        <v>183968000</v>
      </c>
      <c r="O673" s="50"/>
      <c r="P673" s="50"/>
      <c r="Q673" s="50"/>
      <c r="R673" s="50"/>
      <c r="S673" s="46" t="n">
        <v>0</v>
      </c>
      <c r="T673" s="46" t="n">
        <v>0</v>
      </c>
      <c r="U673" s="50"/>
      <c r="V673" s="50"/>
      <c r="W673" s="50"/>
      <c r="X673" s="50"/>
      <c r="Y673" s="51" t="n">
        <f aca="false">Z673/365*18</f>
        <v>657748.602739726</v>
      </c>
      <c r="Z673" s="51" t="n">
        <f aca="false">N673*7.25/100</f>
        <v>13337680</v>
      </c>
    </row>
    <row r="674" s="128" customFormat="true" ht="27.6" hidden="false" customHeight="true" outlineLevel="0" collapsed="false">
      <c r="A674" s="47"/>
      <c r="B674" s="121" t="s">
        <v>644</v>
      </c>
      <c r="C674" s="47" t="s">
        <v>657</v>
      </c>
      <c r="D674" s="144" t="n">
        <v>178092000</v>
      </c>
      <c r="E674" s="47"/>
      <c r="F674" s="47"/>
      <c r="G674" s="120"/>
      <c r="H674" s="110" t="n">
        <v>7</v>
      </c>
      <c r="I674" s="155"/>
      <c r="J674" s="155"/>
      <c r="K674" s="50"/>
      <c r="L674" s="50"/>
      <c r="M674" s="51" t="n">
        <v>178092000</v>
      </c>
      <c r="N674" s="51" t="n">
        <v>178092000</v>
      </c>
      <c r="O674" s="50"/>
      <c r="P674" s="50"/>
      <c r="Q674" s="50"/>
      <c r="R674" s="50"/>
      <c r="S674" s="46" t="n">
        <v>0</v>
      </c>
      <c r="T674" s="46" t="n">
        <v>0</v>
      </c>
      <c r="U674" s="50"/>
      <c r="V674" s="50"/>
      <c r="W674" s="50"/>
      <c r="X674" s="50"/>
      <c r="Y674" s="51" t="n">
        <f aca="false">Z674/365*11</f>
        <v>375700.931506849</v>
      </c>
      <c r="Z674" s="51" t="n">
        <f aca="false">N674*7/100</f>
        <v>12466440</v>
      </c>
    </row>
    <row r="675" s="128" customFormat="true" ht="27.6" hidden="false" customHeight="true" outlineLevel="0" collapsed="false">
      <c r="A675" s="47"/>
      <c r="B675" s="121" t="s">
        <v>645</v>
      </c>
      <c r="C675" s="47" t="s">
        <v>657</v>
      </c>
      <c r="D675" s="144" t="n">
        <v>14372000</v>
      </c>
      <c r="E675" s="47"/>
      <c r="F675" s="47"/>
      <c r="G675" s="120"/>
      <c r="H675" s="110" t="n">
        <v>7</v>
      </c>
      <c r="I675" s="155"/>
      <c r="J675" s="155"/>
      <c r="K675" s="50"/>
      <c r="L675" s="50"/>
      <c r="M675" s="51" t="n">
        <v>14372000</v>
      </c>
      <c r="N675" s="51" t="n">
        <v>14372000</v>
      </c>
      <c r="O675" s="50"/>
      <c r="P675" s="50"/>
      <c r="Q675" s="50"/>
      <c r="R675" s="50"/>
      <c r="S675" s="46" t="n">
        <v>0</v>
      </c>
      <c r="T675" s="46" t="n">
        <v>0</v>
      </c>
      <c r="U675" s="50"/>
      <c r="V675" s="50"/>
      <c r="W675" s="50"/>
      <c r="X675" s="50"/>
      <c r="Y675" s="51" t="n">
        <f aca="false">Z675/365*7</f>
        <v>19293.9178082192</v>
      </c>
      <c r="Z675" s="51" t="n">
        <f aca="false">N675*7/100</f>
        <v>1006040</v>
      </c>
    </row>
    <row r="676" s="128" customFormat="true" ht="27.6" hidden="false" customHeight="true" outlineLevel="0" collapsed="false">
      <c r="A676" s="47"/>
      <c r="B676" s="121" t="s">
        <v>595</v>
      </c>
      <c r="C676" s="47" t="s">
        <v>657</v>
      </c>
      <c r="D676" s="144" t="n">
        <v>24591000</v>
      </c>
      <c r="E676" s="47"/>
      <c r="F676" s="47"/>
      <c r="G676" s="120"/>
      <c r="H676" s="110" t="n">
        <v>7</v>
      </c>
      <c r="I676" s="155"/>
      <c r="J676" s="155"/>
      <c r="K676" s="50"/>
      <c r="L676" s="50"/>
      <c r="M676" s="51" t="n">
        <v>24591000</v>
      </c>
      <c r="N676" s="51" t="n">
        <v>24591000</v>
      </c>
      <c r="O676" s="50"/>
      <c r="P676" s="50"/>
      <c r="Q676" s="50"/>
      <c r="R676" s="50"/>
      <c r="S676" s="46" t="n">
        <v>0</v>
      </c>
      <c r="T676" s="46" t="n">
        <v>0</v>
      </c>
      <c r="U676" s="50"/>
      <c r="V676" s="50"/>
      <c r="W676" s="50"/>
      <c r="X676" s="50"/>
      <c r="Y676" s="51" t="n">
        <f aca="false">Z676/365*6</f>
        <v>28296.4931506849</v>
      </c>
      <c r="Z676" s="51" t="n">
        <f aca="false">N676*7/100</f>
        <v>1721370</v>
      </c>
    </row>
    <row r="677" s="128" customFormat="true" ht="27.6" hidden="false" customHeight="true" outlineLevel="0" collapsed="false">
      <c r="A677" s="47"/>
      <c r="B677" s="121" t="s">
        <v>647</v>
      </c>
      <c r="C677" s="47" t="s">
        <v>657</v>
      </c>
      <c r="D677" s="144" t="n">
        <v>2830000</v>
      </c>
      <c r="E677" s="47"/>
      <c r="F677" s="47"/>
      <c r="G677" s="120"/>
      <c r="H677" s="110" t="n">
        <v>6.75</v>
      </c>
      <c r="I677" s="155"/>
      <c r="J677" s="155"/>
      <c r="K677" s="50"/>
      <c r="L677" s="50"/>
      <c r="M677" s="51" t="n">
        <v>0</v>
      </c>
      <c r="N677" s="51" t="n">
        <f aca="false">D677</f>
        <v>2830000</v>
      </c>
      <c r="O677" s="50"/>
      <c r="P677" s="50"/>
      <c r="Q677" s="50"/>
      <c r="R677" s="50"/>
      <c r="S677" s="46" t="n">
        <v>0</v>
      </c>
      <c r="T677" s="46" t="n">
        <v>0</v>
      </c>
      <c r="U677" s="50"/>
      <c r="V677" s="50"/>
      <c r="W677" s="50"/>
      <c r="X677" s="50"/>
      <c r="Y677" s="51" t="n">
        <f aca="false">Z677/365*295</f>
        <v>154390.068493151</v>
      </c>
      <c r="Z677" s="51" t="n">
        <f aca="false">N677*6.75/100</f>
        <v>191025</v>
      </c>
    </row>
    <row r="678" s="128" customFormat="true" ht="27.6" hidden="false" customHeight="true" outlineLevel="0" collapsed="false">
      <c r="A678" s="47"/>
      <c r="B678" s="121" t="s">
        <v>648</v>
      </c>
      <c r="C678" s="47" t="s">
        <v>657</v>
      </c>
      <c r="D678" s="144" t="n">
        <v>4904000</v>
      </c>
      <c r="E678" s="47"/>
      <c r="F678" s="47"/>
      <c r="G678" s="120"/>
      <c r="H678" s="110" t="n">
        <v>6.75</v>
      </c>
      <c r="I678" s="155"/>
      <c r="J678" s="155"/>
      <c r="K678" s="50"/>
      <c r="L678" s="50"/>
      <c r="M678" s="51" t="n">
        <v>0</v>
      </c>
      <c r="N678" s="51" t="n">
        <f aca="false">D678</f>
        <v>4904000</v>
      </c>
      <c r="O678" s="50"/>
      <c r="P678" s="50"/>
      <c r="Q678" s="50"/>
      <c r="R678" s="50"/>
      <c r="S678" s="46" t="n">
        <v>0</v>
      </c>
      <c r="T678" s="46" t="n">
        <v>0</v>
      </c>
      <c r="U678" s="50"/>
      <c r="V678" s="50"/>
      <c r="W678" s="50"/>
      <c r="X678" s="50"/>
      <c r="Y678" s="51" t="n">
        <f aca="false">Z678/365*279</f>
        <v>253026.246575342</v>
      </c>
      <c r="Z678" s="51" t="n">
        <f aca="false">N678*6.75/100</f>
        <v>331020</v>
      </c>
    </row>
    <row r="679" s="128" customFormat="true" ht="27.6" hidden="false" customHeight="true" outlineLevel="0" collapsed="false">
      <c r="A679" s="47"/>
      <c r="B679" s="121" t="s">
        <v>680</v>
      </c>
      <c r="C679" s="47" t="s">
        <v>657</v>
      </c>
      <c r="D679" s="144" t="n">
        <v>31645000</v>
      </c>
      <c r="E679" s="47"/>
      <c r="F679" s="47"/>
      <c r="G679" s="120"/>
      <c r="H679" s="110" t="n">
        <v>8.75</v>
      </c>
      <c r="I679" s="155"/>
      <c r="J679" s="155"/>
      <c r="K679" s="50"/>
      <c r="L679" s="50"/>
      <c r="M679" s="51" t="n">
        <v>0</v>
      </c>
      <c r="N679" s="51" t="n">
        <f aca="false">D679</f>
        <v>31645000</v>
      </c>
      <c r="O679" s="50"/>
      <c r="P679" s="50"/>
      <c r="Q679" s="50"/>
      <c r="R679" s="50"/>
      <c r="S679" s="46" t="n">
        <v>0</v>
      </c>
      <c r="T679" s="46" t="n">
        <v>0</v>
      </c>
      <c r="U679" s="50"/>
      <c r="V679" s="50"/>
      <c r="W679" s="50"/>
      <c r="X679" s="50"/>
      <c r="Y679" s="51" t="n">
        <f aca="false">Z679/365*229</f>
        <v>1737223.80136986</v>
      </c>
      <c r="Z679" s="51" t="n">
        <f aca="false">N679*8.75/100</f>
        <v>2768937.5</v>
      </c>
    </row>
    <row r="680" s="128" customFormat="true" ht="27.6" hidden="false" customHeight="true" outlineLevel="0" collapsed="false">
      <c r="A680" s="47"/>
      <c r="B680" s="121" t="s">
        <v>680</v>
      </c>
      <c r="C680" s="47" t="s">
        <v>657</v>
      </c>
      <c r="D680" s="144" t="n">
        <v>30933000</v>
      </c>
      <c r="E680" s="47"/>
      <c r="F680" s="47"/>
      <c r="G680" s="120"/>
      <c r="H680" s="110" t="n">
        <v>8.75</v>
      </c>
      <c r="I680" s="155"/>
      <c r="J680" s="155"/>
      <c r="K680" s="50"/>
      <c r="L680" s="50"/>
      <c r="M680" s="51" t="n">
        <v>0</v>
      </c>
      <c r="N680" s="51" t="n">
        <f aca="false">D680</f>
        <v>30933000</v>
      </c>
      <c r="O680" s="50"/>
      <c r="P680" s="50"/>
      <c r="Q680" s="50"/>
      <c r="R680" s="50"/>
      <c r="S680" s="46" t="n">
        <v>0</v>
      </c>
      <c r="T680" s="46" t="n">
        <v>0</v>
      </c>
      <c r="U680" s="50"/>
      <c r="V680" s="50"/>
      <c r="W680" s="50"/>
      <c r="X680" s="50"/>
      <c r="Y680" s="51" t="n">
        <f aca="false">Z680/365*229</f>
        <v>1698136.95205479</v>
      </c>
      <c r="Z680" s="51" t="n">
        <f aca="false">N680*8.75/100</f>
        <v>2706637.5</v>
      </c>
    </row>
    <row r="681" s="128" customFormat="true" ht="27.6" hidden="false" customHeight="true" outlineLevel="0" collapsed="false">
      <c r="A681" s="47"/>
      <c r="B681" s="121" t="s">
        <v>650</v>
      </c>
      <c r="C681" s="47" t="s">
        <v>657</v>
      </c>
      <c r="D681" s="144" t="n">
        <v>14061000</v>
      </c>
      <c r="E681" s="47"/>
      <c r="F681" s="47"/>
      <c r="G681" s="120"/>
      <c r="H681" s="110" t="n">
        <v>8.75</v>
      </c>
      <c r="I681" s="155"/>
      <c r="J681" s="155"/>
      <c r="K681" s="50"/>
      <c r="L681" s="50"/>
      <c r="M681" s="51" t="n">
        <v>0</v>
      </c>
      <c r="N681" s="51" t="n">
        <f aca="false">D681</f>
        <v>14061000</v>
      </c>
      <c r="O681" s="50"/>
      <c r="P681" s="50"/>
      <c r="Q681" s="50"/>
      <c r="R681" s="50"/>
      <c r="S681" s="46" t="n">
        <v>0</v>
      </c>
      <c r="T681" s="46" t="n">
        <v>0</v>
      </c>
      <c r="U681" s="50"/>
      <c r="V681" s="50"/>
      <c r="W681" s="50"/>
      <c r="X681" s="50"/>
      <c r="Y681" s="51" t="n">
        <f aca="false">Z681/365*211</f>
        <v>711236.198630137</v>
      </c>
      <c r="Z681" s="51" t="n">
        <f aca="false">N681*8.75/100</f>
        <v>1230337.5</v>
      </c>
    </row>
    <row r="682" s="128" customFormat="true" ht="27.6" hidden="false" customHeight="true" outlineLevel="0" collapsed="false">
      <c r="A682" s="47"/>
      <c r="B682" s="121" t="s">
        <v>598</v>
      </c>
      <c r="C682" s="47" t="s">
        <v>657</v>
      </c>
      <c r="D682" s="144" t="n">
        <v>54445000</v>
      </c>
      <c r="E682" s="47"/>
      <c r="F682" s="47"/>
      <c r="G682" s="120"/>
      <c r="H682" s="110" t="n">
        <v>8.75</v>
      </c>
      <c r="I682" s="155"/>
      <c r="J682" s="155"/>
      <c r="K682" s="50"/>
      <c r="L682" s="50"/>
      <c r="M682" s="51" t="n">
        <v>0</v>
      </c>
      <c r="N682" s="51" t="n">
        <f aca="false">D682</f>
        <v>54445000</v>
      </c>
      <c r="O682" s="50"/>
      <c r="P682" s="50"/>
      <c r="Q682" s="50"/>
      <c r="R682" s="50"/>
      <c r="S682" s="46" t="n">
        <v>0</v>
      </c>
      <c r="T682" s="46" t="n">
        <v>0</v>
      </c>
      <c r="U682" s="50"/>
      <c r="V682" s="50"/>
      <c r="W682" s="50"/>
      <c r="X682" s="50"/>
      <c r="Y682" s="51" t="n">
        <f aca="false">Z682/365*210</f>
        <v>2740895.54794521</v>
      </c>
      <c r="Z682" s="51" t="n">
        <f aca="false">N682*8.75/100</f>
        <v>4763937.5</v>
      </c>
    </row>
    <row r="683" s="128" customFormat="true" ht="27.6" hidden="false" customHeight="true" outlineLevel="0" collapsed="false">
      <c r="A683" s="47"/>
      <c r="B683" s="121" t="s">
        <v>651</v>
      </c>
      <c r="C683" s="47" t="s">
        <v>657</v>
      </c>
      <c r="D683" s="144" t="n">
        <v>60279000</v>
      </c>
      <c r="E683" s="47"/>
      <c r="F683" s="47"/>
      <c r="G683" s="120"/>
      <c r="H683" s="110" t="n">
        <v>8</v>
      </c>
      <c r="I683" s="155"/>
      <c r="J683" s="155"/>
      <c r="K683" s="50"/>
      <c r="L683" s="50"/>
      <c r="M683" s="51" t="n">
        <v>0</v>
      </c>
      <c r="N683" s="51" t="n">
        <f aca="false">D683</f>
        <v>60279000</v>
      </c>
      <c r="O683" s="50"/>
      <c r="P683" s="50"/>
      <c r="Q683" s="50"/>
      <c r="R683" s="50"/>
      <c r="S683" s="46" t="n">
        <v>0</v>
      </c>
      <c r="T683" s="46" t="n">
        <v>0</v>
      </c>
      <c r="U683" s="50"/>
      <c r="V683" s="50"/>
      <c r="W683" s="50"/>
      <c r="X683" s="50"/>
      <c r="Y683" s="51" t="n">
        <f aca="false">Z683/365*181</f>
        <v>2391342.24657534</v>
      </c>
      <c r="Z683" s="51" t="n">
        <f aca="false">N683*8/100</f>
        <v>4822320</v>
      </c>
    </row>
    <row r="684" s="128" customFormat="true" ht="27.6" hidden="false" customHeight="true" outlineLevel="0" collapsed="false">
      <c r="A684" s="47"/>
      <c r="B684" s="121" t="s">
        <v>652</v>
      </c>
      <c r="C684" s="47" t="s">
        <v>657</v>
      </c>
      <c r="D684" s="144" t="n">
        <v>84977000</v>
      </c>
      <c r="E684" s="47"/>
      <c r="F684" s="47"/>
      <c r="G684" s="120"/>
      <c r="H684" s="110" t="n">
        <v>7.25</v>
      </c>
      <c r="I684" s="155"/>
      <c r="J684" s="155"/>
      <c r="K684" s="50"/>
      <c r="L684" s="50"/>
      <c r="M684" s="51" t="n">
        <v>0</v>
      </c>
      <c r="N684" s="51" t="n">
        <f aca="false">D684</f>
        <v>84977000</v>
      </c>
      <c r="O684" s="50"/>
      <c r="P684" s="50"/>
      <c r="Q684" s="50"/>
      <c r="R684" s="50"/>
      <c r="S684" s="46" t="n">
        <v>0</v>
      </c>
      <c r="T684" s="46" t="n">
        <v>0</v>
      </c>
      <c r="U684" s="50"/>
      <c r="V684" s="50"/>
      <c r="W684" s="50"/>
      <c r="X684" s="50"/>
      <c r="Y684" s="51" t="n">
        <f aca="false">Z684/365*153</f>
        <v>2582485.95205479</v>
      </c>
      <c r="Z684" s="51" t="n">
        <f aca="false">N684*7.25/100</f>
        <v>6160832.5</v>
      </c>
    </row>
    <row r="685" s="128" customFormat="true" ht="27.6" hidden="false" customHeight="true" outlineLevel="0" collapsed="false">
      <c r="A685" s="47"/>
      <c r="B685" s="121" t="s">
        <v>527</v>
      </c>
      <c r="C685" s="47" t="s">
        <v>657</v>
      </c>
      <c r="D685" s="144" t="n">
        <v>5694000</v>
      </c>
      <c r="E685" s="47"/>
      <c r="F685" s="47"/>
      <c r="G685" s="120"/>
      <c r="H685" s="110" t="n">
        <v>7.25</v>
      </c>
      <c r="I685" s="155"/>
      <c r="J685" s="155"/>
      <c r="K685" s="50"/>
      <c r="L685" s="50"/>
      <c r="M685" s="51" t="n">
        <v>0</v>
      </c>
      <c r="N685" s="51" t="n">
        <f aca="false">D685</f>
        <v>5694000</v>
      </c>
      <c r="O685" s="50"/>
      <c r="P685" s="50"/>
      <c r="Q685" s="50"/>
      <c r="R685" s="50"/>
      <c r="S685" s="46" t="n">
        <v>0</v>
      </c>
      <c r="T685" s="46" t="n">
        <v>0</v>
      </c>
      <c r="U685" s="50"/>
      <c r="V685" s="50"/>
      <c r="W685" s="50"/>
      <c r="X685" s="50"/>
      <c r="Y685" s="51" t="n">
        <f aca="false">Z685/365*148</f>
        <v>167388</v>
      </c>
      <c r="Z685" s="51" t="n">
        <f aca="false">N685*7.25/100</f>
        <v>412815</v>
      </c>
    </row>
    <row r="686" s="128" customFormat="true" ht="27.6" hidden="false" customHeight="true" outlineLevel="0" collapsed="false">
      <c r="A686" s="47"/>
      <c r="B686" s="121" t="s">
        <v>527</v>
      </c>
      <c r="C686" s="47" t="s">
        <v>657</v>
      </c>
      <c r="D686" s="144" t="n">
        <v>34980000</v>
      </c>
      <c r="E686" s="47"/>
      <c r="F686" s="47"/>
      <c r="G686" s="120"/>
      <c r="H686" s="110" t="n">
        <v>7.25</v>
      </c>
      <c r="I686" s="155"/>
      <c r="J686" s="155"/>
      <c r="K686" s="50"/>
      <c r="L686" s="50"/>
      <c r="M686" s="51" t="n">
        <v>0</v>
      </c>
      <c r="N686" s="51" t="n">
        <f aca="false">D686</f>
        <v>34980000</v>
      </c>
      <c r="O686" s="50"/>
      <c r="P686" s="50"/>
      <c r="Q686" s="50"/>
      <c r="R686" s="50"/>
      <c r="S686" s="46" t="n">
        <v>0</v>
      </c>
      <c r="T686" s="46" t="n">
        <v>0</v>
      </c>
      <c r="U686" s="50"/>
      <c r="V686" s="50"/>
      <c r="W686" s="50"/>
      <c r="X686" s="50"/>
      <c r="Y686" s="51" t="n">
        <f aca="false">Z686/365*148</f>
        <v>1028316.16438356</v>
      </c>
      <c r="Z686" s="51" t="n">
        <f aca="false">N686*7.25/100</f>
        <v>2536050</v>
      </c>
    </row>
    <row r="687" s="128" customFormat="true" ht="27.6" hidden="false" customHeight="true" outlineLevel="0" collapsed="false">
      <c r="A687" s="47"/>
      <c r="B687" s="121" t="s">
        <v>653</v>
      </c>
      <c r="C687" s="47" t="s">
        <v>657</v>
      </c>
      <c r="D687" s="144" t="n">
        <v>39751000</v>
      </c>
      <c r="E687" s="47"/>
      <c r="F687" s="47"/>
      <c r="G687" s="120"/>
      <c r="H687" s="110" t="n">
        <v>7.25</v>
      </c>
      <c r="I687" s="155"/>
      <c r="J687" s="155"/>
      <c r="K687" s="50"/>
      <c r="L687" s="50"/>
      <c r="M687" s="51" t="n">
        <v>0</v>
      </c>
      <c r="N687" s="51" t="n">
        <f aca="false">D687</f>
        <v>39751000</v>
      </c>
      <c r="O687" s="50"/>
      <c r="P687" s="50"/>
      <c r="Q687" s="50"/>
      <c r="R687" s="50"/>
      <c r="S687" s="46" t="n">
        <v>0</v>
      </c>
      <c r="T687" s="46" t="n">
        <v>0</v>
      </c>
      <c r="U687" s="50"/>
      <c r="V687" s="50"/>
      <c r="W687" s="50"/>
      <c r="X687" s="50"/>
      <c r="Y687" s="51" t="n">
        <f aca="false">Z687/365*122</f>
        <v>963281.082191781</v>
      </c>
      <c r="Z687" s="51" t="n">
        <f aca="false">N687*7.25/100</f>
        <v>2881947.5</v>
      </c>
    </row>
    <row r="688" s="128" customFormat="true" ht="27.6" hidden="false" customHeight="true" outlineLevel="0" collapsed="false">
      <c r="A688" s="47"/>
      <c r="B688" s="121" t="s">
        <v>654</v>
      </c>
      <c r="C688" s="47" t="s">
        <v>657</v>
      </c>
      <c r="D688" s="144" t="n">
        <v>46932000</v>
      </c>
      <c r="E688" s="47"/>
      <c r="F688" s="47"/>
      <c r="G688" s="120"/>
      <c r="H688" s="110" t="n">
        <v>7.25</v>
      </c>
      <c r="I688" s="155"/>
      <c r="J688" s="155"/>
      <c r="K688" s="50"/>
      <c r="L688" s="50"/>
      <c r="M688" s="51" t="n">
        <v>0</v>
      </c>
      <c r="N688" s="51" t="n">
        <f aca="false">D688</f>
        <v>46932000</v>
      </c>
      <c r="O688" s="50"/>
      <c r="P688" s="50"/>
      <c r="Q688" s="50"/>
      <c r="R688" s="50"/>
      <c r="S688" s="46" t="n">
        <v>0</v>
      </c>
      <c r="T688" s="46" t="n">
        <v>0</v>
      </c>
      <c r="U688" s="50"/>
      <c r="V688" s="50"/>
      <c r="W688" s="50"/>
      <c r="X688" s="50"/>
      <c r="Y688" s="51" t="n">
        <f aca="false">Z688/365*90</f>
        <v>838989.863013699</v>
      </c>
      <c r="Z688" s="51" t="n">
        <f aca="false">N688*7.25/100</f>
        <v>3402570</v>
      </c>
    </row>
    <row r="689" s="128" customFormat="true" ht="27.6" hidden="false" customHeight="true" outlineLevel="0" collapsed="false">
      <c r="A689" s="47"/>
      <c r="B689" s="121" t="s">
        <v>681</v>
      </c>
      <c r="C689" s="47" t="s">
        <v>657</v>
      </c>
      <c r="D689" s="144" t="n">
        <v>92537000</v>
      </c>
      <c r="E689" s="47"/>
      <c r="F689" s="47"/>
      <c r="G689" s="120"/>
      <c r="H689" s="110" t="n">
        <v>7.5</v>
      </c>
      <c r="I689" s="155"/>
      <c r="J689" s="155"/>
      <c r="K689" s="50"/>
      <c r="L689" s="50"/>
      <c r="M689" s="51" t="n">
        <v>0</v>
      </c>
      <c r="N689" s="51" t="n">
        <f aca="false">D689</f>
        <v>92537000</v>
      </c>
      <c r="O689" s="50"/>
      <c r="P689" s="50"/>
      <c r="Q689" s="50"/>
      <c r="R689" s="50"/>
      <c r="S689" s="46" t="n">
        <v>0</v>
      </c>
      <c r="T689" s="46" t="n">
        <v>0</v>
      </c>
      <c r="U689" s="50"/>
      <c r="V689" s="50"/>
      <c r="W689" s="50"/>
      <c r="X689" s="50"/>
      <c r="Y689" s="51" t="n">
        <f aca="false">Z689/365*57</f>
        <v>1083823.76712329</v>
      </c>
      <c r="Z689" s="51" t="n">
        <f aca="false">N689*7.5/100</f>
        <v>6940275</v>
      </c>
    </row>
    <row r="690" s="130" customFormat="true" ht="37.5" hidden="false" customHeight="true" outlineLevel="0" collapsed="false">
      <c r="A690" s="145"/>
      <c r="B690" s="146"/>
      <c r="C690" s="125" t="s">
        <v>290</v>
      </c>
      <c r="D690" s="142" t="n">
        <f aca="false">SUM(D591:D689)</f>
        <v>6310502000</v>
      </c>
      <c r="E690" s="123"/>
      <c r="F690" s="123"/>
      <c r="G690" s="156"/>
      <c r="H690" s="157"/>
      <c r="I690" s="142"/>
      <c r="J690" s="142"/>
      <c r="K690" s="142" t="n">
        <f aca="false">SUM(K591:K640)</f>
        <v>1674045000</v>
      </c>
      <c r="L690" s="142" t="n">
        <f aca="false">SUM(L591:L671)</f>
        <v>3386579000</v>
      </c>
      <c r="M690" s="142" t="n">
        <f aca="false">SUM(M591:M689)</f>
        <v>5471725000</v>
      </c>
      <c r="N690" s="142" t="n">
        <f aca="false">SUM(N591:N689)</f>
        <v>5298377200</v>
      </c>
      <c r="O690" s="142" t="n">
        <f aca="false">SUM(O591:O689)</f>
        <v>0</v>
      </c>
      <c r="P690" s="142" t="n">
        <f aca="false">SUM(P591:P689)</f>
        <v>0</v>
      </c>
      <c r="Q690" s="142" t="n">
        <f aca="false">SUM(Q591:Q689)</f>
        <v>0</v>
      </c>
      <c r="R690" s="142" t="n">
        <f aca="false">SUM(R591:R689)</f>
        <v>0</v>
      </c>
      <c r="S690" s="142" t="n">
        <f aca="false">SUM(S591:S689)</f>
        <v>677315800</v>
      </c>
      <c r="T690" s="142" t="n">
        <f aca="false">SUM(T591:T689)</f>
        <v>960582600</v>
      </c>
      <c r="U690" s="142" t="n">
        <f aca="false">SUM(U591:U689)</f>
        <v>0</v>
      </c>
      <c r="V690" s="142" t="n">
        <f aca="false">SUM(V591:V689)</f>
        <v>0</v>
      </c>
      <c r="W690" s="142" t="n">
        <f aca="false">SUM(W591:W689)</f>
        <v>134813840</v>
      </c>
      <c r="X690" s="142" t="n">
        <f aca="false">SUM(X591:X689)</f>
        <v>238536358</v>
      </c>
      <c r="Y690" s="142" t="n">
        <f aca="false">SUM(Y591:Y689)</f>
        <v>333847490.054795</v>
      </c>
      <c r="Z690" s="142" t="n">
        <f aca="false">SUM(Z591:Z689)</f>
        <v>359246538</v>
      </c>
    </row>
    <row r="691" s="122" customFormat="true" ht="27.6" hidden="false" customHeight="true" outlineLevel="0" collapsed="false">
      <c r="A691" s="47" t="n">
        <v>551</v>
      </c>
      <c r="B691" s="121" t="s">
        <v>563</v>
      </c>
      <c r="C691" s="47" t="s">
        <v>682</v>
      </c>
      <c r="D691" s="144" t="n">
        <v>216181000</v>
      </c>
      <c r="E691" s="47"/>
      <c r="F691" s="47"/>
      <c r="G691" s="120"/>
      <c r="H691" s="110" t="n">
        <v>6.5</v>
      </c>
      <c r="I691" s="155"/>
      <c r="J691" s="155"/>
      <c r="K691" s="50" t="n">
        <v>0</v>
      </c>
      <c r="L691" s="50" t="n">
        <f aca="false">D691</f>
        <v>216181000</v>
      </c>
      <c r="M691" s="51" t="n">
        <f aca="false">L691-R691</f>
        <v>216181000</v>
      </c>
      <c r="N691" s="51" t="n">
        <f aca="false">M691-S691</f>
        <v>172944800</v>
      </c>
      <c r="O691" s="50"/>
      <c r="P691" s="50"/>
      <c r="Q691" s="50" t="n">
        <v>0</v>
      </c>
      <c r="R691" s="50" t="n">
        <v>0</v>
      </c>
      <c r="S691" s="46" t="n">
        <f aca="false">T691</f>
        <v>43236200</v>
      </c>
      <c r="T691" s="46" t="n">
        <f aca="false">M691/5</f>
        <v>43236200</v>
      </c>
      <c r="U691" s="50"/>
      <c r="V691" s="50"/>
      <c r="W691" s="50" t="n">
        <v>8739043</v>
      </c>
      <c r="X691" s="50" t="n">
        <v>14051765</v>
      </c>
      <c r="Y691" s="46" t="n">
        <f aca="false">M691*6.5/100</f>
        <v>14051765</v>
      </c>
      <c r="Z691" s="51" t="n">
        <f aca="false">N691*6.5/100</f>
        <v>11241412</v>
      </c>
    </row>
    <row r="692" s="122" customFormat="true" ht="27.6" hidden="false" customHeight="true" outlineLevel="0" collapsed="false">
      <c r="A692" s="47" t="n">
        <v>552</v>
      </c>
      <c r="B692" s="121" t="s">
        <v>683</v>
      </c>
      <c r="C692" s="47" t="s">
        <v>682</v>
      </c>
      <c r="D692" s="144" t="n">
        <v>123737000</v>
      </c>
      <c r="E692" s="47"/>
      <c r="F692" s="47"/>
      <c r="G692" s="120"/>
      <c r="H692" s="110" t="n">
        <v>6.5</v>
      </c>
      <c r="I692" s="155"/>
      <c r="J692" s="155"/>
      <c r="K692" s="50" t="n">
        <v>0</v>
      </c>
      <c r="L692" s="50" t="n">
        <f aca="false">D692</f>
        <v>123737000</v>
      </c>
      <c r="M692" s="51" t="n">
        <f aca="false">L692-R692</f>
        <v>123737000</v>
      </c>
      <c r="N692" s="51" t="n">
        <f aca="false">M692-S692</f>
        <v>98989600</v>
      </c>
      <c r="O692" s="50"/>
      <c r="P692" s="50"/>
      <c r="Q692" s="50" t="n">
        <v>0</v>
      </c>
      <c r="R692" s="50" t="n">
        <v>0</v>
      </c>
      <c r="S692" s="46" t="n">
        <f aca="false">T692</f>
        <v>24747400</v>
      </c>
      <c r="T692" s="46" t="n">
        <f aca="false">M692/5</f>
        <v>24747400</v>
      </c>
      <c r="U692" s="50"/>
      <c r="V692" s="50"/>
      <c r="W692" s="50" t="n">
        <v>3415480</v>
      </c>
      <c r="X692" s="50" t="n">
        <v>8042905</v>
      </c>
      <c r="Y692" s="46" t="n">
        <f aca="false">M692*6.5/100</f>
        <v>8042905</v>
      </c>
      <c r="Z692" s="51" t="n">
        <f aca="false">N692*6.5/100</f>
        <v>6434324</v>
      </c>
    </row>
    <row r="693" s="122" customFormat="true" ht="27.6" hidden="false" customHeight="true" outlineLevel="0" collapsed="false">
      <c r="A693" s="47" t="n">
        <v>553</v>
      </c>
      <c r="B693" s="121" t="s">
        <v>613</v>
      </c>
      <c r="C693" s="47" t="s">
        <v>682</v>
      </c>
      <c r="D693" s="144" t="n">
        <v>475000000</v>
      </c>
      <c r="E693" s="47"/>
      <c r="F693" s="47"/>
      <c r="G693" s="120"/>
      <c r="H693" s="110" t="n">
        <v>6.5</v>
      </c>
      <c r="I693" s="155"/>
      <c r="J693" s="155"/>
      <c r="K693" s="50" t="n">
        <v>0</v>
      </c>
      <c r="L693" s="50" t="n">
        <f aca="false">D693</f>
        <v>475000000</v>
      </c>
      <c r="M693" s="51" t="n">
        <f aca="false">L693-R693</f>
        <v>475000000</v>
      </c>
      <c r="N693" s="51" t="n">
        <f aca="false">M693-S693</f>
        <v>380000000</v>
      </c>
      <c r="O693" s="50"/>
      <c r="P693" s="50"/>
      <c r="Q693" s="50" t="n">
        <v>0</v>
      </c>
      <c r="R693" s="50" t="n">
        <v>0</v>
      </c>
      <c r="S693" s="46" t="n">
        <f aca="false">T693</f>
        <v>95000000</v>
      </c>
      <c r="T693" s="46" t="n">
        <f aca="false">M693/5</f>
        <v>95000000</v>
      </c>
      <c r="U693" s="50"/>
      <c r="V693" s="50"/>
      <c r="W693" s="50" t="n">
        <v>12688356</v>
      </c>
      <c r="X693" s="50" t="n">
        <v>30875000</v>
      </c>
      <c r="Y693" s="46" t="n">
        <f aca="false">M693*6.5/100</f>
        <v>30875000</v>
      </c>
      <c r="Z693" s="51" t="n">
        <f aca="false">N693*6.5/100</f>
        <v>24700000</v>
      </c>
    </row>
    <row r="694" s="122" customFormat="true" ht="27.6" hidden="false" customHeight="true" outlineLevel="0" collapsed="false">
      <c r="A694" s="47" t="n">
        <v>554</v>
      </c>
      <c r="B694" s="121" t="s">
        <v>613</v>
      </c>
      <c r="C694" s="47" t="s">
        <v>682</v>
      </c>
      <c r="D694" s="144" t="n">
        <v>57198000</v>
      </c>
      <c r="E694" s="47"/>
      <c r="F694" s="47"/>
      <c r="G694" s="120"/>
      <c r="H694" s="110" t="n">
        <v>6.5</v>
      </c>
      <c r="I694" s="155"/>
      <c r="J694" s="155"/>
      <c r="K694" s="50" t="n">
        <v>0</v>
      </c>
      <c r="L694" s="50" t="n">
        <f aca="false">D694</f>
        <v>57198000</v>
      </c>
      <c r="M694" s="51" t="n">
        <f aca="false">L694-R694</f>
        <v>57198000</v>
      </c>
      <c r="N694" s="51" t="n">
        <f aca="false">M694-S694</f>
        <v>45758400</v>
      </c>
      <c r="O694" s="50"/>
      <c r="P694" s="50"/>
      <c r="Q694" s="50" t="n">
        <v>0</v>
      </c>
      <c r="R694" s="50" t="n">
        <v>0</v>
      </c>
      <c r="S694" s="46" t="n">
        <f aca="false">T694</f>
        <v>11439600</v>
      </c>
      <c r="T694" s="46" t="n">
        <f aca="false">M694/5</f>
        <v>11439600</v>
      </c>
      <c r="U694" s="50"/>
      <c r="V694" s="50"/>
      <c r="W694" s="50" t="n">
        <v>1527892</v>
      </c>
      <c r="X694" s="50" t="n">
        <v>3717870</v>
      </c>
      <c r="Y694" s="46" t="n">
        <f aca="false">M694*6.5/100</f>
        <v>3717870</v>
      </c>
      <c r="Z694" s="51" t="n">
        <f aca="false">N694*6.5/100</f>
        <v>2974296</v>
      </c>
    </row>
    <row r="695" s="122" customFormat="true" ht="27.6" hidden="false" customHeight="true" outlineLevel="0" collapsed="false">
      <c r="A695" s="47" t="n">
        <v>555</v>
      </c>
      <c r="B695" s="121" t="s">
        <v>684</v>
      </c>
      <c r="C695" s="47" t="s">
        <v>682</v>
      </c>
      <c r="D695" s="144" t="n">
        <v>22405000</v>
      </c>
      <c r="E695" s="47"/>
      <c r="F695" s="47"/>
      <c r="G695" s="120"/>
      <c r="H695" s="110" t="n">
        <v>6.5</v>
      </c>
      <c r="I695" s="155"/>
      <c r="J695" s="155"/>
      <c r="K695" s="50" t="n">
        <v>0</v>
      </c>
      <c r="L695" s="50" t="n">
        <f aca="false">D695</f>
        <v>22405000</v>
      </c>
      <c r="M695" s="51" t="n">
        <f aca="false">L695-R695</f>
        <v>22405000</v>
      </c>
      <c r="N695" s="51" t="n">
        <f aca="false">M695-S695</f>
        <v>17924000</v>
      </c>
      <c r="O695" s="50"/>
      <c r="P695" s="50"/>
      <c r="Q695" s="50" t="n">
        <v>0</v>
      </c>
      <c r="R695" s="50" t="n">
        <v>0</v>
      </c>
      <c r="S695" s="46" t="n">
        <f aca="false">T695</f>
        <v>4481000</v>
      </c>
      <c r="T695" s="46" t="n">
        <f aca="false">M695/5</f>
        <v>4481000</v>
      </c>
      <c r="U695" s="50"/>
      <c r="V695" s="50"/>
      <c r="W695" s="50" t="n">
        <v>478792</v>
      </c>
      <c r="X695" s="50" t="n">
        <v>1456325</v>
      </c>
      <c r="Y695" s="46" t="n">
        <f aca="false">M695*6.5/100</f>
        <v>1456325</v>
      </c>
      <c r="Z695" s="51" t="n">
        <f aca="false">N695*6.5/100</f>
        <v>1165060</v>
      </c>
    </row>
    <row r="696" s="122" customFormat="true" ht="27.6" hidden="false" customHeight="true" outlineLevel="0" collapsed="false">
      <c r="A696" s="47" t="n">
        <v>556</v>
      </c>
      <c r="B696" s="121" t="s">
        <v>685</v>
      </c>
      <c r="C696" s="47" t="s">
        <v>682</v>
      </c>
      <c r="D696" s="144" t="n">
        <v>118466000</v>
      </c>
      <c r="E696" s="47"/>
      <c r="F696" s="47"/>
      <c r="G696" s="120"/>
      <c r="H696" s="110" t="n">
        <v>6.5</v>
      </c>
      <c r="I696" s="155"/>
      <c r="J696" s="155"/>
      <c r="K696" s="50" t="n">
        <v>0</v>
      </c>
      <c r="L696" s="50" t="n">
        <f aca="false">D696</f>
        <v>118466000</v>
      </c>
      <c r="M696" s="51" t="n">
        <f aca="false">L696-R696</f>
        <v>118466000</v>
      </c>
      <c r="N696" s="51" t="n">
        <f aca="false">M696-S696</f>
        <v>94772800</v>
      </c>
      <c r="O696" s="50"/>
      <c r="P696" s="50"/>
      <c r="Q696" s="50" t="n">
        <v>0</v>
      </c>
      <c r="R696" s="50" t="n">
        <v>0</v>
      </c>
      <c r="S696" s="46" t="n">
        <f aca="false">T696</f>
        <v>23693200</v>
      </c>
      <c r="T696" s="46" t="n">
        <f aca="false">M696/5</f>
        <v>23693200</v>
      </c>
      <c r="U696" s="50"/>
      <c r="V696" s="50"/>
      <c r="W696" s="50" t="n">
        <v>500519</v>
      </c>
      <c r="X696" s="50" t="n">
        <v>7700290</v>
      </c>
      <c r="Y696" s="46" t="n">
        <f aca="false">M696*6.5/100</f>
        <v>7700290</v>
      </c>
      <c r="Z696" s="51" t="n">
        <f aca="false">N696*6.5/100</f>
        <v>6160232</v>
      </c>
    </row>
    <row r="697" s="122" customFormat="true" ht="27.6" hidden="false" customHeight="true" outlineLevel="0" collapsed="false">
      <c r="A697" s="47" t="n">
        <v>557</v>
      </c>
      <c r="B697" s="121" t="s">
        <v>685</v>
      </c>
      <c r="C697" s="47" t="s">
        <v>682</v>
      </c>
      <c r="D697" s="144" t="n">
        <v>82990000</v>
      </c>
      <c r="E697" s="47"/>
      <c r="F697" s="47"/>
      <c r="G697" s="120"/>
      <c r="H697" s="110" t="n">
        <v>6.5</v>
      </c>
      <c r="I697" s="155"/>
      <c r="J697" s="155"/>
      <c r="K697" s="50" t="n">
        <v>0</v>
      </c>
      <c r="L697" s="50" t="n">
        <f aca="false">D697</f>
        <v>82990000</v>
      </c>
      <c r="M697" s="51" t="n">
        <f aca="false">L697-R697</f>
        <v>82990000</v>
      </c>
      <c r="N697" s="51" t="n">
        <f aca="false">M697-S697</f>
        <v>66392000</v>
      </c>
      <c r="O697" s="50"/>
      <c r="P697" s="50"/>
      <c r="Q697" s="50" t="n">
        <v>0</v>
      </c>
      <c r="R697" s="50" t="n">
        <v>0</v>
      </c>
      <c r="S697" s="46" t="n">
        <f aca="false">T697</f>
        <v>16598000</v>
      </c>
      <c r="T697" s="46" t="n">
        <f aca="false">M697/5</f>
        <v>16598000</v>
      </c>
      <c r="U697" s="50"/>
      <c r="V697" s="50"/>
      <c r="W697" s="50" t="n">
        <v>1182323</v>
      </c>
      <c r="X697" s="50" t="n">
        <v>5394350</v>
      </c>
      <c r="Y697" s="46" t="n">
        <f aca="false">M697*6.5/100</f>
        <v>5394350</v>
      </c>
      <c r="Z697" s="51" t="n">
        <f aca="false">N697*6.5/100</f>
        <v>4315480</v>
      </c>
    </row>
    <row r="698" s="122" customFormat="true" ht="27.6" hidden="false" customHeight="true" outlineLevel="0" collapsed="false">
      <c r="A698" s="47" t="n">
        <v>558</v>
      </c>
      <c r="B698" s="121" t="s">
        <v>516</v>
      </c>
      <c r="C698" s="47" t="s">
        <v>682</v>
      </c>
      <c r="D698" s="144" t="n">
        <v>193093000</v>
      </c>
      <c r="E698" s="47"/>
      <c r="F698" s="47"/>
      <c r="G698" s="120"/>
      <c r="H698" s="110" t="n">
        <v>6.5</v>
      </c>
      <c r="I698" s="155"/>
      <c r="J698" s="155"/>
      <c r="K698" s="50" t="n">
        <v>0</v>
      </c>
      <c r="L698" s="50" t="n">
        <f aca="false">D698</f>
        <v>193093000</v>
      </c>
      <c r="M698" s="51" t="n">
        <f aca="false">L698-R698</f>
        <v>193093000</v>
      </c>
      <c r="N698" s="51" t="n">
        <f aca="false">M698-S698</f>
        <v>154474400</v>
      </c>
      <c r="O698" s="50"/>
      <c r="P698" s="50"/>
      <c r="Q698" s="50" t="n">
        <v>0</v>
      </c>
      <c r="R698" s="50" t="n">
        <v>0</v>
      </c>
      <c r="S698" s="46" t="n">
        <f aca="false">T698</f>
        <v>38618600</v>
      </c>
      <c r="T698" s="46" t="n">
        <f aca="false">M698/5</f>
        <v>38618600</v>
      </c>
      <c r="U698" s="50"/>
      <c r="V698" s="50"/>
      <c r="W698" s="50" t="n">
        <v>2407050</v>
      </c>
      <c r="X698" s="50" t="n">
        <v>12551045</v>
      </c>
      <c r="Y698" s="46" t="n">
        <f aca="false">M698*6.5/100</f>
        <v>12551045</v>
      </c>
      <c r="Z698" s="51" t="n">
        <f aca="false">N698*6.5/100</f>
        <v>10040836</v>
      </c>
    </row>
    <row r="699" s="122" customFormat="true" ht="27.6" hidden="false" customHeight="true" outlineLevel="0" collapsed="false">
      <c r="A699" s="47" t="n">
        <v>559</v>
      </c>
      <c r="B699" s="121" t="s">
        <v>516</v>
      </c>
      <c r="C699" s="47" t="s">
        <v>682</v>
      </c>
      <c r="D699" s="144" t="n">
        <v>84606000</v>
      </c>
      <c r="E699" s="47"/>
      <c r="F699" s="47"/>
      <c r="G699" s="120"/>
      <c r="H699" s="110" t="n">
        <v>6.5</v>
      </c>
      <c r="I699" s="155"/>
      <c r="J699" s="155"/>
      <c r="K699" s="50" t="n">
        <v>0</v>
      </c>
      <c r="L699" s="50" t="n">
        <f aca="false">D699</f>
        <v>84606000</v>
      </c>
      <c r="M699" s="51" t="n">
        <f aca="false">L699-R699</f>
        <v>84606000</v>
      </c>
      <c r="N699" s="51" t="n">
        <f aca="false">M699-S699</f>
        <v>67684800</v>
      </c>
      <c r="O699" s="50"/>
      <c r="P699" s="50"/>
      <c r="Q699" s="50" t="n">
        <v>0</v>
      </c>
      <c r="R699" s="50" t="n">
        <v>0</v>
      </c>
      <c r="S699" s="46" t="n">
        <f aca="false">T699</f>
        <v>16921200</v>
      </c>
      <c r="T699" s="46" t="n">
        <f aca="false">M699/5</f>
        <v>16921200</v>
      </c>
      <c r="U699" s="50"/>
      <c r="V699" s="50"/>
      <c r="W699" s="50" t="n">
        <v>1054678</v>
      </c>
      <c r="X699" s="50" t="n">
        <v>5499390</v>
      </c>
      <c r="Y699" s="46" t="n">
        <f aca="false">M699*6.5/100</f>
        <v>5499390</v>
      </c>
      <c r="Z699" s="51" t="n">
        <f aca="false">N699*6.5/100</f>
        <v>4399512</v>
      </c>
    </row>
    <row r="700" s="122" customFormat="true" ht="27.6" hidden="false" customHeight="true" outlineLevel="0" collapsed="false">
      <c r="A700" s="47" t="n">
        <v>560</v>
      </c>
      <c r="B700" s="121" t="s">
        <v>617</v>
      </c>
      <c r="C700" s="47" t="s">
        <v>682</v>
      </c>
      <c r="D700" s="144" t="n">
        <v>255235000</v>
      </c>
      <c r="E700" s="47"/>
      <c r="F700" s="47"/>
      <c r="G700" s="120"/>
      <c r="H700" s="110" t="n">
        <v>6.5</v>
      </c>
      <c r="I700" s="155"/>
      <c r="J700" s="155"/>
      <c r="K700" s="50" t="n">
        <v>0</v>
      </c>
      <c r="L700" s="50" t="n">
        <f aca="false">D700</f>
        <v>255235000</v>
      </c>
      <c r="M700" s="51" t="n">
        <f aca="false">L700-R700</f>
        <v>255235000</v>
      </c>
      <c r="N700" s="51" t="n">
        <f aca="false">M700-S700</f>
        <v>204188000</v>
      </c>
      <c r="O700" s="50"/>
      <c r="P700" s="50"/>
      <c r="Q700" s="50" t="n">
        <v>0</v>
      </c>
      <c r="R700" s="50" t="n">
        <v>0</v>
      </c>
      <c r="S700" s="46" t="n">
        <f aca="false">T700</f>
        <v>51047000</v>
      </c>
      <c r="T700" s="46" t="n">
        <f aca="false">M700/5</f>
        <v>51047000</v>
      </c>
      <c r="U700" s="50"/>
      <c r="V700" s="50"/>
      <c r="W700" s="50" t="n">
        <v>2681716</v>
      </c>
      <c r="X700" s="50" t="n">
        <v>16590275</v>
      </c>
      <c r="Y700" s="46" t="n">
        <f aca="false">M700*6.5/100</f>
        <v>16590275</v>
      </c>
      <c r="Z700" s="51" t="n">
        <f aca="false">N700*6.5/100</f>
        <v>13272220</v>
      </c>
    </row>
    <row r="701" s="122" customFormat="true" ht="27.6" hidden="false" customHeight="true" outlineLevel="0" collapsed="false">
      <c r="A701" s="47" t="n">
        <v>561</v>
      </c>
      <c r="B701" s="121" t="s">
        <v>487</v>
      </c>
      <c r="C701" s="47" t="s">
        <v>682</v>
      </c>
      <c r="D701" s="144" t="n">
        <v>103465000</v>
      </c>
      <c r="E701" s="47"/>
      <c r="F701" s="47"/>
      <c r="G701" s="120"/>
      <c r="H701" s="110" t="n">
        <v>6.5</v>
      </c>
      <c r="I701" s="155"/>
      <c r="J701" s="155"/>
      <c r="K701" s="50" t="n">
        <v>0</v>
      </c>
      <c r="L701" s="50" t="n">
        <v>103465000</v>
      </c>
      <c r="M701" s="51" t="n">
        <f aca="false">L701-R701</f>
        <v>103465000</v>
      </c>
      <c r="N701" s="51" t="n">
        <f aca="false">M701-S701</f>
        <v>82772000</v>
      </c>
      <c r="O701" s="50"/>
      <c r="P701" s="50"/>
      <c r="Q701" s="50" t="n">
        <v>0</v>
      </c>
      <c r="R701" s="50" t="n">
        <v>0</v>
      </c>
      <c r="S701" s="46" t="n">
        <f aca="false">T701</f>
        <v>20693000</v>
      </c>
      <c r="T701" s="46" t="n">
        <f aca="false">M701/5</f>
        <v>20693000</v>
      </c>
      <c r="U701" s="50"/>
      <c r="V701" s="50"/>
      <c r="W701" s="50" t="n">
        <v>792287</v>
      </c>
      <c r="X701" s="50" t="n">
        <v>6725225</v>
      </c>
      <c r="Y701" s="46" t="n">
        <f aca="false">M701*6.5/100</f>
        <v>6725225</v>
      </c>
      <c r="Z701" s="51" t="n">
        <f aca="false">N701*6.5/100</f>
        <v>5380180</v>
      </c>
    </row>
    <row r="702" s="122" customFormat="true" ht="27.6" hidden="false" customHeight="true" outlineLevel="0" collapsed="false">
      <c r="A702" s="47" t="n">
        <v>562</v>
      </c>
      <c r="B702" s="121" t="s">
        <v>686</v>
      </c>
      <c r="C702" s="47" t="s">
        <v>682</v>
      </c>
      <c r="D702" s="144" t="n">
        <v>69772000</v>
      </c>
      <c r="E702" s="47"/>
      <c r="F702" s="47"/>
      <c r="G702" s="120"/>
      <c r="H702" s="110" t="n">
        <v>6.5</v>
      </c>
      <c r="I702" s="155"/>
      <c r="J702" s="155"/>
      <c r="K702" s="50" t="n">
        <v>0</v>
      </c>
      <c r="L702" s="50" t="n">
        <v>69772000</v>
      </c>
      <c r="M702" s="51" t="n">
        <f aca="false">L702-R702</f>
        <v>69772000</v>
      </c>
      <c r="N702" s="51" t="n">
        <f aca="false">M702-S702</f>
        <v>55817600</v>
      </c>
      <c r="O702" s="50"/>
      <c r="P702" s="50"/>
      <c r="Q702" s="50" t="n">
        <v>0</v>
      </c>
      <c r="R702" s="50" t="n">
        <v>0</v>
      </c>
      <c r="S702" s="46" t="n">
        <f aca="false">T702</f>
        <v>13954400</v>
      </c>
      <c r="T702" s="46" t="n">
        <f aca="false">M702/5</f>
        <v>13954400</v>
      </c>
      <c r="U702" s="50"/>
      <c r="V702" s="50"/>
      <c r="W702" s="50" t="n">
        <v>397605</v>
      </c>
      <c r="X702" s="50" t="n">
        <v>4535180</v>
      </c>
      <c r="Y702" s="46" t="n">
        <f aca="false">M702*6.5/100</f>
        <v>4535180</v>
      </c>
      <c r="Z702" s="51" t="n">
        <f aca="false">N702*6.5/100</f>
        <v>3628144</v>
      </c>
    </row>
    <row r="703" s="122" customFormat="true" ht="27.6" hidden="false" customHeight="true" outlineLevel="0" collapsed="false">
      <c r="A703" s="47" t="n">
        <v>563</v>
      </c>
      <c r="B703" s="121" t="s">
        <v>686</v>
      </c>
      <c r="C703" s="47" t="s">
        <v>682</v>
      </c>
      <c r="D703" s="144" t="n">
        <v>51700000</v>
      </c>
      <c r="E703" s="47"/>
      <c r="F703" s="47"/>
      <c r="G703" s="120"/>
      <c r="H703" s="110" t="n">
        <v>6.5</v>
      </c>
      <c r="I703" s="155"/>
      <c r="J703" s="155"/>
      <c r="K703" s="50" t="n">
        <v>0</v>
      </c>
      <c r="L703" s="50" t="n">
        <v>51700000</v>
      </c>
      <c r="M703" s="51" t="n">
        <f aca="false">L703-R703</f>
        <v>51700000</v>
      </c>
      <c r="N703" s="51" t="n">
        <f aca="false">M703-S703</f>
        <v>41360000</v>
      </c>
      <c r="O703" s="50"/>
      <c r="P703" s="50"/>
      <c r="Q703" s="50" t="n">
        <v>0</v>
      </c>
      <c r="R703" s="50" t="n">
        <v>0</v>
      </c>
      <c r="S703" s="46" t="n">
        <f aca="false">T703</f>
        <v>10340000</v>
      </c>
      <c r="T703" s="46" t="n">
        <f aca="false">M703/5</f>
        <v>10340000</v>
      </c>
      <c r="U703" s="50"/>
      <c r="V703" s="50"/>
      <c r="W703" s="50" t="n">
        <v>294619</v>
      </c>
      <c r="X703" s="50" t="n">
        <v>3360500</v>
      </c>
      <c r="Y703" s="46" t="n">
        <f aca="false">M703*6.5/100</f>
        <v>3360500</v>
      </c>
      <c r="Z703" s="51" t="n">
        <f aca="false">N703*6.5/100</f>
        <v>2688400</v>
      </c>
    </row>
    <row r="704" s="122" customFormat="true" ht="27.6" hidden="false" customHeight="true" outlineLevel="0" collapsed="false">
      <c r="A704" s="47" t="n">
        <v>564</v>
      </c>
      <c r="B704" s="121" t="s">
        <v>687</v>
      </c>
      <c r="C704" s="47" t="s">
        <v>682</v>
      </c>
      <c r="D704" s="144" t="n">
        <v>149162000</v>
      </c>
      <c r="E704" s="47"/>
      <c r="F704" s="47"/>
      <c r="G704" s="120"/>
      <c r="H704" s="110" t="n">
        <v>6.5</v>
      </c>
      <c r="I704" s="155"/>
      <c r="J704" s="155"/>
      <c r="K704" s="50" t="n">
        <v>0</v>
      </c>
      <c r="L704" s="50" t="n">
        <v>149162000</v>
      </c>
      <c r="M704" s="51" t="n">
        <f aca="false">L704-R704</f>
        <v>149162000</v>
      </c>
      <c r="N704" s="51" t="n">
        <f aca="false">M704-S704</f>
        <v>119329600</v>
      </c>
      <c r="O704" s="50"/>
      <c r="P704" s="50"/>
      <c r="Q704" s="50" t="n">
        <v>0</v>
      </c>
      <c r="R704" s="50" t="n">
        <v>0</v>
      </c>
      <c r="S704" s="46" t="n">
        <f aca="false">T704</f>
        <v>29832400</v>
      </c>
      <c r="T704" s="46" t="n">
        <f aca="false">M704/5</f>
        <v>29832400</v>
      </c>
      <c r="U704" s="50"/>
      <c r="V704" s="50"/>
      <c r="W704" s="50" t="n">
        <v>451573</v>
      </c>
      <c r="X704" s="50" t="n">
        <v>9695530</v>
      </c>
      <c r="Y704" s="46" t="n">
        <f aca="false">M704*6.5/100</f>
        <v>9695530</v>
      </c>
      <c r="Z704" s="51" t="n">
        <f aca="false">N704*6.5/100</f>
        <v>7756424</v>
      </c>
    </row>
    <row r="705" s="122" customFormat="true" ht="27.6" hidden="false" customHeight="true" outlineLevel="0" collapsed="false">
      <c r="A705" s="47" t="n">
        <v>565</v>
      </c>
      <c r="B705" s="121" t="s">
        <v>687</v>
      </c>
      <c r="C705" s="47" t="s">
        <v>682</v>
      </c>
      <c r="D705" s="144" t="n">
        <v>53920000</v>
      </c>
      <c r="E705" s="47"/>
      <c r="F705" s="47"/>
      <c r="G705" s="120"/>
      <c r="H705" s="110" t="n">
        <v>6.5</v>
      </c>
      <c r="I705" s="155"/>
      <c r="J705" s="155"/>
      <c r="K705" s="50" t="n">
        <v>0</v>
      </c>
      <c r="L705" s="50" t="n">
        <v>53920000</v>
      </c>
      <c r="M705" s="51" t="n">
        <f aca="false">L705-R705</f>
        <v>53920000</v>
      </c>
      <c r="N705" s="51" t="n">
        <f aca="false">M705-S705</f>
        <v>43136000</v>
      </c>
      <c r="O705" s="50"/>
      <c r="P705" s="50"/>
      <c r="Q705" s="50" t="n">
        <v>0</v>
      </c>
      <c r="R705" s="50" t="n">
        <v>0</v>
      </c>
      <c r="S705" s="46" t="n">
        <f aca="false">T705</f>
        <v>10784000</v>
      </c>
      <c r="T705" s="46" t="n">
        <f aca="false">M705/5</f>
        <v>10784000</v>
      </c>
      <c r="U705" s="50"/>
      <c r="V705" s="50"/>
      <c r="W705" s="50" t="n">
        <v>163237</v>
      </c>
      <c r="X705" s="50" t="n">
        <v>3504800</v>
      </c>
      <c r="Y705" s="46" t="n">
        <f aca="false">M705*6.5/100</f>
        <v>3504800</v>
      </c>
      <c r="Z705" s="51" t="n">
        <f aca="false">N705*6.5/100</f>
        <v>2803840</v>
      </c>
    </row>
    <row r="706" s="122" customFormat="true" ht="27.6" hidden="false" customHeight="true" outlineLevel="0" collapsed="false">
      <c r="A706" s="47" t="n">
        <v>566</v>
      </c>
      <c r="B706" s="121" t="s">
        <v>573</v>
      </c>
      <c r="C706" s="47" t="s">
        <v>682</v>
      </c>
      <c r="D706" s="144" t="n">
        <v>19950000</v>
      </c>
      <c r="E706" s="47"/>
      <c r="F706" s="47"/>
      <c r="G706" s="120"/>
      <c r="H706" s="110" t="n">
        <v>6.5</v>
      </c>
      <c r="I706" s="155"/>
      <c r="J706" s="155"/>
      <c r="K706" s="50" t="n">
        <v>0</v>
      </c>
      <c r="L706" s="50" t="n">
        <v>19950000</v>
      </c>
      <c r="M706" s="51" t="n">
        <f aca="false">L706-R706</f>
        <v>19950000</v>
      </c>
      <c r="N706" s="51" t="n">
        <f aca="false">M706-S706</f>
        <v>15960000</v>
      </c>
      <c r="O706" s="50"/>
      <c r="P706" s="50"/>
      <c r="Q706" s="50" t="n">
        <v>0</v>
      </c>
      <c r="R706" s="50" t="n">
        <v>0</v>
      </c>
      <c r="S706" s="46" t="n">
        <f aca="false">T706</f>
        <v>3990000</v>
      </c>
      <c r="T706" s="46" t="n">
        <f aca="false">M706/5</f>
        <v>3990000</v>
      </c>
      <c r="U706" s="50"/>
      <c r="V706" s="50"/>
      <c r="W706" s="50" t="n">
        <v>39080</v>
      </c>
      <c r="X706" s="50" t="n">
        <v>1296750</v>
      </c>
      <c r="Y706" s="46" t="n">
        <f aca="false">M706*6.5/100</f>
        <v>1296750</v>
      </c>
      <c r="Z706" s="51" t="n">
        <f aca="false">N706*6.5/100</f>
        <v>1037400</v>
      </c>
    </row>
    <row r="707" s="122" customFormat="true" ht="27.6" hidden="false" customHeight="true" outlineLevel="0" collapsed="false">
      <c r="A707" s="47" t="n">
        <v>567</v>
      </c>
      <c r="B707" s="121" t="s">
        <v>573</v>
      </c>
      <c r="C707" s="47" t="s">
        <v>682</v>
      </c>
      <c r="D707" s="144" t="n">
        <v>6415000</v>
      </c>
      <c r="E707" s="47"/>
      <c r="F707" s="47"/>
      <c r="G707" s="120"/>
      <c r="H707" s="110" t="n">
        <v>6.5</v>
      </c>
      <c r="I707" s="155"/>
      <c r="J707" s="155"/>
      <c r="K707" s="50" t="n">
        <v>0</v>
      </c>
      <c r="L707" s="50" t="n">
        <v>6415000</v>
      </c>
      <c r="M707" s="51" t="n">
        <f aca="false">L707-R707</f>
        <v>6415000</v>
      </c>
      <c r="N707" s="51" t="n">
        <f aca="false">M707-S707</f>
        <v>5132000</v>
      </c>
      <c r="O707" s="50"/>
      <c r="P707" s="50"/>
      <c r="Q707" s="50" t="n">
        <v>0</v>
      </c>
      <c r="R707" s="50" t="n">
        <v>0</v>
      </c>
      <c r="S707" s="46" t="n">
        <f aca="false">T707</f>
        <v>1283000</v>
      </c>
      <c r="T707" s="46" t="n">
        <f aca="false">M707/5</f>
        <v>1283000</v>
      </c>
      <c r="U707" s="50"/>
      <c r="V707" s="50"/>
      <c r="W707" s="50" t="n">
        <v>12566</v>
      </c>
      <c r="X707" s="50" t="n">
        <v>416975</v>
      </c>
      <c r="Y707" s="46" t="n">
        <f aca="false">M707*6.5/100</f>
        <v>416975</v>
      </c>
      <c r="Z707" s="51" t="n">
        <f aca="false">N707*6.5/100</f>
        <v>333580</v>
      </c>
    </row>
    <row r="708" s="122" customFormat="true" ht="27.6" hidden="false" customHeight="true" outlineLevel="0" collapsed="false">
      <c r="A708" s="47" t="n">
        <v>568</v>
      </c>
      <c r="B708" s="121" t="s">
        <v>573</v>
      </c>
      <c r="C708" s="47" t="s">
        <v>682</v>
      </c>
      <c r="D708" s="144" t="n">
        <v>42180000</v>
      </c>
      <c r="E708" s="47"/>
      <c r="F708" s="47"/>
      <c r="G708" s="120"/>
      <c r="H708" s="110" t="n">
        <v>6.5</v>
      </c>
      <c r="I708" s="155"/>
      <c r="J708" s="155"/>
      <c r="K708" s="50" t="n">
        <v>0</v>
      </c>
      <c r="L708" s="50" t="n">
        <v>42180000</v>
      </c>
      <c r="M708" s="51" t="n">
        <f aca="false">L708-R708</f>
        <v>42180000</v>
      </c>
      <c r="N708" s="51" t="n">
        <f aca="false">M708-S708</f>
        <v>33744000</v>
      </c>
      <c r="O708" s="50"/>
      <c r="P708" s="50"/>
      <c r="Q708" s="50" t="n">
        <v>0</v>
      </c>
      <c r="R708" s="50" t="n">
        <v>0</v>
      </c>
      <c r="S708" s="46" t="n">
        <f aca="false">T708</f>
        <v>8436000</v>
      </c>
      <c r="T708" s="46" t="n">
        <f aca="false">M708/5</f>
        <v>8436000</v>
      </c>
      <c r="U708" s="50"/>
      <c r="V708" s="50"/>
      <c r="W708" s="50" t="n">
        <v>82627</v>
      </c>
      <c r="X708" s="50" t="n">
        <v>2741700</v>
      </c>
      <c r="Y708" s="46" t="n">
        <f aca="false">M708*6.5/100</f>
        <v>2741700</v>
      </c>
      <c r="Z708" s="51" t="n">
        <f aca="false">N708*6.5/100</f>
        <v>2193360</v>
      </c>
    </row>
    <row r="709" s="122" customFormat="true" ht="27.6" hidden="false" customHeight="true" outlineLevel="0" collapsed="false">
      <c r="A709" s="47" t="n">
        <v>569</v>
      </c>
      <c r="B709" s="121" t="s">
        <v>573</v>
      </c>
      <c r="C709" s="47" t="s">
        <v>682</v>
      </c>
      <c r="D709" s="144" t="n">
        <v>36961000</v>
      </c>
      <c r="E709" s="47"/>
      <c r="F709" s="47"/>
      <c r="G709" s="120"/>
      <c r="H709" s="110" t="n">
        <v>6.5</v>
      </c>
      <c r="I709" s="155"/>
      <c r="J709" s="155"/>
      <c r="K709" s="50" t="n">
        <v>0</v>
      </c>
      <c r="L709" s="50" t="n">
        <v>36961000</v>
      </c>
      <c r="M709" s="51" t="n">
        <f aca="false">L709-R709</f>
        <v>36961000</v>
      </c>
      <c r="N709" s="51" t="n">
        <f aca="false">M709-S709</f>
        <v>29568800</v>
      </c>
      <c r="O709" s="50"/>
      <c r="P709" s="50"/>
      <c r="Q709" s="50" t="n">
        <v>0</v>
      </c>
      <c r="R709" s="50" t="n">
        <v>0</v>
      </c>
      <c r="S709" s="46" t="n">
        <f aca="false">T709</f>
        <v>7392200</v>
      </c>
      <c r="T709" s="46" t="n">
        <f aca="false">M709/5</f>
        <v>7392200</v>
      </c>
      <c r="U709" s="50"/>
      <c r="V709" s="50"/>
      <c r="W709" s="50" t="n">
        <v>72403</v>
      </c>
      <c r="X709" s="50" t="n">
        <v>2402465</v>
      </c>
      <c r="Y709" s="46" t="n">
        <f aca="false">M709*6.5/100</f>
        <v>2402465</v>
      </c>
      <c r="Z709" s="51" t="n">
        <f aca="false">N709*6.5/100</f>
        <v>1921972</v>
      </c>
    </row>
    <row r="710" s="122" customFormat="true" ht="27.6" hidden="false" customHeight="true" outlineLevel="0" collapsed="false">
      <c r="A710" s="47" t="n">
        <v>570</v>
      </c>
      <c r="B710" s="121" t="s">
        <v>488</v>
      </c>
      <c r="C710" s="47" t="s">
        <v>682</v>
      </c>
      <c r="D710" s="144" t="n">
        <v>196707000</v>
      </c>
      <c r="E710" s="47"/>
      <c r="F710" s="47"/>
      <c r="G710" s="120"/>
      <c r="H710" s="110" t="n">
        <v>6.5</v>
      </c>
      <c r="I710" s="155"/>
      <c r="J710" s="155"/>
      <c r="K710" s="50" t="n">
        <v>0</v>
      </c>
      <c r="L710" s="50" t="n">
        <v>196707000</v>
      </c>
      <c r="M710" s="51" t="n">
        <f aca="false">L710-R710</f>
        <v>196707000</v>
      </c>
      <c r="N710" s="51" t="n">
        <f aca="false">M710-S710</f>
        <v>157365600</v>
      </c>
      <c r="O710" s="50"/>
      <c r="P710" s="50"/>
      <c r="Q710" s="50" t="n">
        <v>0</v>
      </c>
      <c r="R710" s="50" t="n">
        <v>0</v>
      </c>
      <c r="S710" s="46" t="n">
        <f aca="false">T710</f>
        <v>39341400</v>
      </c>
      <c r="T710" s="46" t="n">
        <f aca="false">M710/5</f>
        <v>39341400</v>
      </c>
      <c r="U710" s="50"/>
      <c r="V710" s="50"/>
      <c r="W710" s="50" t="n">
        <v>280240</v>
      </c>
      <c r="X710" s="50" t="n">
        <v>12785955</v>
      </c>
      <c r="Y710" s="46" t="n">
        <f aca="false">M710*6.5/100</f>
        <v>12785955</v>
      </c>
      <c r="Z710" s="51" t="n">
        <f aca="false">N710*6.5/100</f>
        <v>10228764</v>
      </c>
    </row>
    <row r="711" s="122" customFormat="true" ht="27.6" hidden="false" customHeight="true" outlineLevel="0" collapsed="false">
      <c r="A711" s="47" t="n">
        <v>571</v>
      </c>
      <c r="B711" s="121" t="s">
        <v>488</v>
      </c>
      <c r="C711" s="47" t="s">
        <v>682</v>
      </c>
      <c r="D711" s="144" t="n">
        <v>78606000</v>
      </c>
      <c r="E711" s="47"/>
      <c r="F711" s="47"/>
      <c r="G711" s="120"/>
      <c r="H711" s="110" t="n">
        <v>6.5</v>
      </c>
      <c r="I711" s="155"/>
      <c r="J711" s="155"/>
      <c r="K711" s="50" t="n">
        <v>0</v>
      </c>
      <c r="L711" s="50" t="n">
        <v>78606000</v>
      </c>
      <c r="M711" s="51" t="n">
        <f aca="false">L711-R711</f>
        <v>78606000</v>
      </c>
      <c r="N711" s="51" t="n">
        <f aca="false">M711-S711</f>
        <v>62884800</v>
      </c>
      <c r="O711" s="50"/>
      <c r="P711" s="50"/>
      <c r="Q711" s="50" t="n">
        <v>0</v>
      </c>
      <c r="R711" s="50" t="n">
        <v>0</v>
      </c>
      <c r="S711" s="46" t="n">
        <f aca="false">T711</f>
        <v>15721200</v>
      </c>
      <c r="T711" s="46" t="n">
        <f aca="false">M711/5</f>
        <v>15721200</v>
      </c>
      <c r="U711" s="50"/>
      <c r="V711" s="50"/>
      <c r="W711" s="50" t="n">
        <v>111987</v>
      </c>
      <c r="X711" s="50" t="n">
        <v>5109390</v>
      </c>
      <c r="Y711" s="46" t="n">
        <f aca="false">M711*6.5/100</f>
        <v>5109390</v>
      </c>
      <c r="Z711" s="51" t="n">
        <f aca="false">N711*6.5/100</f>
        <v>4087512</v>
      </c>
    </row>
    <row r="712" s="122" customFormat="true" ht="27.6" hidden="false" customHeight="true" outlineLevel="0" collapsed="false">
      <c r="A712" s="47" t="n">
        <v>572</v>
      </c>
      <c r="B712" s="121" t="s">
        <v>688</v>
      </c>
      <c r="C712" s="47" t="s">
        <v>682</v>
      </c>
      <c r="D712" s="144" t="n">
        <v>2226000</v>
      </c>
      <c r="E712" s="47"/>
      <c r="F712" s="47"/>
      <c r="G712" s="120"/>
      <c r="H712" s="110" t="n">
        <v>6.5</v>
      </c>
      <c r="I712" s="155"/>
      <c r="J712" s="155"/>
      <c r="K712" s="50" t="n">
        <v>0</v>
      </c>
      <c r="L712" s="50" t="n">
        <v>2226000</v>
      </c>
      <c r="M712" s="51" t="n">
        <f aca="false">L712-R712</f>
        <v>2226000</v>
      </c>
      <c r="N712" s="51" t="n">
        <f aca="false">M712-S712</f>
        <v>1780800</v>
      </c>
      <c r="O712" s="50"/>
      <c r="P712" s="50"/>
      <c r="Q712" s="50" t="n">
        <v>0</v>
      </c>
      <c r="R712" s="50" t="n">
        <v>0</v>
      </c>
      <c r="S712" s="46" t="n">
        <f aca="false">T712</f>
        <v>445200</v>
      </c>
      <c r="T712" s="46" t="n">
        <f aca="false">M712/5</f>
        <v>445200</v>
      </c>
      <c r="U712" s="50"/>
      <c r="V712" s="50"/>
      <c r="W712" s="50" t="n">
        <v>1586</v>
      </c>
      <c r="X712" s="50" t="n">
        <v>144690</v>
      </c>
      <c r="Y712" s="46" t="n">
        <f aca="false">M712*6.5/100</f>
        <v>144690</v>
      </c>
      <c r="Z712" s="51" t="n">
        <f aca="false">N712*6.5/100</f>
        <v>115752</v>
      </c>
    </row>
    <row r="713" s="122" customFormat="true" ht="27.6" hidden="false" customHeight="true" outlineLevel="0" collapsed="false">
      <c r="A713" s="47" t="n">
        <v>573</v>
      </c>
      <c r="B713" s="121" t="s">
        <v>621</v>
      </c>
      <c r="C713" s="47" t="s">
        <v>682</v>
      </c>
      <c r="D713" s="144" t="n">
        <v>136803000</v>
      </c>
      <c r="E713" s="47"/>
      <c r="F713" s="47"/>
      <c r="G713" s="120"/>
      <c r="H713" s="110" t="n">
        <v>6.5</v>
      </c>
      <c r="I713" s="155"/>
      <c r="J713" s="155"/>
      <c r="K713" s="50" t="n">
        <v>0</v>
      </c>
      <c r="L713" s="50" t="n">
        <v>136803000</v>
      </c>
      <c r="M713" s="51" t="n">
        <f aca="false">L713-R713</f>
        <v>136803000</v>
      </c>
      <c r="N713" s="51" t="n">
        <f aca="false">M713-S713</f>
        <v>109442400</v>
      </c>
      <c r="O713" s="50"/>
      <c r="P713" s="50"/>
      <c r="Q713" s="50" t="n">
        <v>0</v>
      </c>
      <c r="R713" s="50" t="n">
        <v>0</v>
      </c>
      <c r="S713" s="46" t="n">
        <f aca="false">T713</f>
        <v>27360600</v>
      </c>
      <c r="T713" s="46" t="n">
        <f aca="false">M713/5</f>
        <v>27360600</v>
      </c>
      <c r="U713" s="50"/>
      <c r="V713" s="50"/>
      <c r="W713" s="50" t="n">
        <v>73087</v>
      </c>
      <c r="X713" s="50" t="n">
        <v>8892195</v>
      </c>
      <c r="Y713" s="46" t="n">
        <f aca="false">M713*6.5/100</f>
        <v>8892195</v>
      </c>
      <c r="Z713" s="51" t="n">
        <f aca="false">N713*6.5/100</f>
        <v>7113756</v>
      </c>
    </row>
    <row r="714" s="122" customFormat="true" ht="27.6" hidden="false" customHeight="true" outlineLevel="0" collapsed="false">
      <c r="A714" s="47" t="n">
        <v>574</v>
      </c>
      <c r="B714" s="121" t="s">
        <v>489</v>
      </c>
      <c r="C714" s="47" t="s">
        <v>682</v>
      </c>
      <c r="D714" s="144" t="n">
        <v>17644000</v>
      </c>
      <c r="E714" s="47"/>
      <c r="F714" s="47"/>
      <c r="G714" s="120"/>
      <c r="H714" s="110" t="n">
        <v>6.5</v>
      </c>
      <c r="I714" s="155"/>
      <c r="J714" s="155"/>
      <c r="K714" s="50" t="n">
        <v>0</v>
      </c>
      <c r="L714" s="50" t="n">
        <v>17644000</v>
      </c>
      <c r="M714" s="51" t="n">
        <f aca="false">L714-R714</f>
        <v>17644000</v>
      </c>
      <c r="N714" s="51" t="n">
        <f aca="false">M714-S714</f>
        <v>14115200</v>
      </c>
      <c r="O714" s="50"/>
      <c r="P714" s="50"/>
      <c r="Q714" s="50" t="n">
        <v>0</v>
      </c>
      <c r="R714" s="50" t="n">
        <v>0</v>
      </c>
      <c r="S714" s="46" t="n">
        <f aca="false">T714</f>
        <v>3528800</v>
      </c>
      <c r="T714" s="46" t="n">
        <f aca="false">M714/5</f>
        <v>3528800</v>
      </c>
      <c r="U714" s="50"/>
      <c r="V714" s="50"/>
      <c r="W714" s="50" t="n">
        <v>3142</v>
      </c>
      <c r="X714" s="50" t="n">
        <v>1146860</v>
      </c>
      <c r="Y714" s="46" t="n">
        <f aca="false">M714*6.5/100</f>
        <v>1146860</v>
      </c>
      <c r="Z714" s="51" t="n">
        <f aca="false">N714*6.5/100</f>
        <v>917488</v>
      </c>
    </row>
    <row r="715" s="122" customFormat="true" ht="27.6" hidden="false" customHeight="true" outlineLevel="0" collapsed="false">
      <c r="A715" s="47" t="n">
        <v>575</v>
      </c>
      <c r="B715" s="121" t="s">
        <v>489</v>
      </c>
      <c r="C715" s="47" t="s">
        <v>682</v>
      </c>
      <c r="D715" s="144" t="n">
        <v>34347000</v>
      </c>
      <c r="E715" s="47"/>
      <c r="F715" s="47"/>
      <c r="G715" s="120"/>
      <c r="H715" s="110" t="n">
        <v>6.5</v>
      </c>
      <c r="I715" s="155"/>
      <c r="J715" s="155"/>
      <c r="K715" s="50" t="n">
        <v>0</v>
      </c>
      <c r="L715" s="50" t="n">
        <v>34347000</v>
      </c>
      <c r="M715" s="51" t="n">
        <f aca="false">L715-R715</f>
        <v>34347000</v>
      </c>
      <c r="N715" s="51" t="n">
        <f aca="false">M715-S715</f>
        <v>27477600</v>
      </c>
      <c r="O715" s="50"/>
      <c r="P715" s="50"/>
      <c r="Q715" s="50" t="n">
        <v>0</v>
      </c>
      <c r="R715" s="50" t="n">
        <v>0</v>
      </c>
      <c r="S715" s="46" t="n">
        <f aca="false">T715</f>
        <v>6869400</v>
      </c>
      <c r="T715" s="46" t="n">
        <f aca="false">M715/5</f>
        <v>6869400</v>
      </c>
      <c r="U715" s="50"/>
      <c r="V715" s="50"/>
      <c r="W715" s="50" t="n">
        <v>6117</v>
      </c>
      <c r="X715" s="50" t="n">
        <v>2232555</v>
      </c>
      <c r="Y715" s="46" t="n">
        <f aca="false">M715*6.5/100</f>
        <v>2232555</v>
      </c>
      <c r="Z715" s="51" t="n">
        <f aca="false">N715*6.5/100</f>
        <v>1786044</v>
      </c>
    </row>
    <row r="716" s="122" customFormat="true" ht="27.6" hidden="false" customHeight="true" outlineLevel="0" collapsed="false">
      <c r="A716" s="47" t="n">
        <v>576</v>
      </c>
      <c r="B716" s="121" t="s">
        <v>489</v>
      </c>
      <c r="C716" s="47" t="s">
        <v>682</v>
      </c>
      <c r="D716" s="144" t="n">
        <v>20579000</v>
      </c>
      <c r="E716" s="47"/>
      <c r="F716" s="47"/>
      <c r="G716" s="120"/>
      <c r="H716" s="110" t="n">
        <v>6.5</v>
      </c>
      <c r="I716" s="155"/>
      <c r="J716" s="155"/>
      <c r="K716" s="50" t="n">
        <v>0</v>
      </c>
      <c r="L716" s="50" t="n">
        <v>20579000</v>
      </c>
      <c r="M716" s="51" t="n">
        <f aca="false">L716-R716</f>
        <v>20579000</v>
      </c>
      <c r="N716" s="51" t="n">
        <f aca="false">M716-S716</f>
        <v>16463200</v>
      </c>
      <c r="O716" s="50"/>
      <c r="P716" s="50"/>
      <c r="Q716" s="50" t="n">
        <v>0</v>
      </c>
      <c r="R716" s="50" t="n">
        <v>0</v>
      </c>
      <c r="S716" s="46" t="n">
        <f aca="false">T716</f>
        <v>4115800</v>
      </c>
      <c r="T716" s="46" t="n">
        <f aca="false">M716/5</f>
        <v>4115800</v>
      </c>
      <c r="U716" s="50"/>
      <c r="V716" s="50"/>
      <c r="W716" s="50" t="n">
        <v>3665</v>
      </c>
      <c r="X716" s="50" t="n">
        <v>1337635</v>
      </c>
      <c r="Y716" s="46" t="n">
        <f aca="false">M716*6.5/100</f>
        <v>1337635</v>
      </c>
      <c r="Z716" s="51" t="n">
        <f aca="false">N716*6.5/100</f>
        <v>1070108</v>
      </c>
    </row>
    <row r="717" s="122" customFormat="true" ht="27.6" hidden="false" customHeight="true" outlineLevel="0" collapsed="false">
      <c r="A717" s="47" t="n">
        <v>577</v>
      </c>
      <c r="B717" s="121" t="s">
        <v>518</v>
      </c>
      <c r="C717" s="47" t="s">
        <v>682</v>
      </c>
      <c r="D717" s="144" t="n">
        <v>27647000</v>
      </c>
      <c r="E717" s="47"/>
      <c r="F717" s="47"/>
      <c r="G717" s="120"/>
      <c r="H717" s="110" t="n">
        <v>6.5</v>
      </c>
      <c r="I717" s="155"/>
      <c r="J717" s="155"/>
      <c r="K717" s="50" t="n">
        <v>0</v>
      </c>
      <c r="L717" s="50" t="n">
        <v>0</v>
      </c>
      <c r="M717" s="51" t="n">
        <v>27647000</v>
      </c>
      <c r="N717" s="51" t="n">
        <f aca="false">M717-T717</f>
        <v>22117600</v>
      </c>
      <c r="O717" s="50"/>
      <c r="P717" s="50"/>
      <c r="Q717" s="50"/>
      <c r="R717" s="50" t="n">
        <v>0</v>
      </c>
      <c r="S717" s="46" t="n">
        <v>0</v>
      </c>
      <c r="T717" s="46" t="n">
        <f aca="false">D717/5</f>
        <v>5529400</v>
      </c>
      <c r="U717" s="50"/>
      <c r="V717" s="50"/>
      <c r="W717" s="50"/>
      <c r="X717" s="50" t="n">
        <v>1767514</v>
      </c>
      <c r="Y717" s="46" t="n">
        <v>1797055</v>
      </c>
      <c r="Z717" s="51" t="n">
        <f aca="false">N717*6.5/100</f>
        <v>1437644</v>
      </c>
    </row>
    <row r="718" s="122" customFormat="true" ht="27.6" hidden="false" customHeight="true" outlineLevel="0" collapsed="false">
      <c r="A718" s="47" t="n">
        <v>578</v>
      </c>
      <c r="B718" s="121" t="s">
        <v>626</v>
      </c>
      <c r="C718" s="47" t="s">
        <v>682</v>
      </c>
      <c r="D718" s="144" t="n">
        <v>49051000</v>
      </c>
      <c r="E718" s="47"/>
      <c r="F718" s="47"/>
      <c r="G718" s="120"/>
      <c r="H718" s="110" t="n">
        <v>6.5</v>
      </c>
      <c r="I718" s="155"/>
      <c r="J718" s="155"/>
      <c r="K718" s="50"/>
      <c r="L718" s="50" t="n">
        <v>0</v>
      </c>
      <c r="M718" s="51" t="n">
        <v>49051000</v>
      </c>
      <c r="N718" s="51" t="n">
        <f aca="false">M718-T718</f>
        <v>39240800</v>
      </c>
      <c r="O718" s="50"/>
      <c r="P718" s="50"/>
      <c r="Q718" s="50"/>
      <c r="R718" s="50" t="n">
        <v>0</v>
      </c>
      <c r="S718" s="46" t="n">
        <v>0</v>
      </c>
      <c r="T718" s="46" t="n">
        <f aca="false">D718/5</f>
        <v>9810200</v>
      </c>
      <c r="U718" s="50"/>
      <c r="V718" s="50"/>
      <c r="W718" s="50"/>
      <c r="X718" s="50" t="n">
        <v>1930459</v>
      </c>
      <c r="Y718" s="46" t="n">
        <v>3188315</v>
      </c>
      <c r="Z718" s="51" t="n">
        <f aca="false">N718*6.5/100</f>
        <v>2550652</v>
      </c>
    </row>
    <row r="719" s="122" customFormat="true" ht="27.6" hidden="false" customHeight="true" outlineLevel="0" collapsed="false">
      <c r="A719" s="47" t="n">
        <v>579</v>
      </c>
      <c r="B719" s="121" t="s">
        <v>626</v>
      </c>
      <c r="C719" s="47" t="s">
        <v>682</v>
      </c>
      <c r="D719" s="144" t="n">
        <v>22229000</v>
      </c>
      <c r="E719" s="47"/>
      <c r="F719" s="47"/>
      <c r="G719" s="120"/>
      <c r="H719" s="110" t="n">
        <v>6.5</v>
      </c>
      <c r="I719" s="155"/>
      <c r="J719" s="155"/>
      <c r="K719" s="50"/>
      <c r="L719" s="50" t="n">
        <v>0</v>
      </c>
      <c r="M719" s="51" t="n">
        <v>22229000</v>
      </c>
      <c r="N719" s="51" t="n">
        <f aca="false">M719-T719</f>
        <v>17783200</v>
      </c>
      <c r="O719" s="50"/>
      <c r="P719" s="50"/>
      <c r="Q719" s="50"/>
      <c r="R719" s="50" t="n">
        <v>0</v>
      </c>
      <c r="S719" s="46" t="n">
        <v>0</v>
      </c>
      <c r="T719" s="46" t="n">
        <f aca="false">D719/5</f>
        <v>4445800</v>
      </c>
      <c r="U719" s="50"/>
      <c r="V719" s="50"/>
      <c r="W719" s="50"/>
      <c r="X719" s="50" t="n">
        <v>874848</v>
      </c>
      <c r="Y719" s="46" t="n">
        <v>1444885</v>
      </c>
      <c r="Z719" s="51" t="n">
        <f aca="false">N719*6.5/100</f>
        <v>1155908</v>
      </c>
    </row>
    <row r="720" s="122" customFormat="true" ht="27.6" hidden="false" customHeight="true" outlineLevel="0" collapsed="false">
      <c r="A720" s="47" t="n">
        <v>580</v>
      </c>
      <c r="B720" s="121" t="s">
        <v>689</v>
      </c>
      <c r="C720" s="47" t="s">
        <v>682</v>
      </c>
      <c r="D720" s="144" t="n">
        <v>39165000</v>
      </c>
      <c r="E720" s="47"/>
      <c r="F720" s="47"/>
      <c r="G720" s="120"/>
      <c r="H720" s="110" t="n">
        <v>6.5</v>
      </c>
      <c r="I720" s="155"/>
      <c r="J720" s="155"/>
      <c r="K720" s="50"/>
      <c r="L720" s="50" t="n">
        <v>0</v>
      </c>
      <c r="M720" s="51" t="n">
        <v>39165000</v>
      </c>
      <c r="N720" s="51" t="n">
        <f aca="false">M720-T720</f>
        <v>31332000</v>
      </c>
      <c r="O720" s="50"/>
      <c r="P720" s="50"/>
      <c r="Q720" s="50"/>
      <c r="R720" s="50" t="n">
        <v>0</v>
      </c>
      <c r="S720" s="46" t="n">
        <v>0</v>
      </c>
      <c r="T720" s="46" t="n">
        <f aca="false">D720/5</f>
        <v>7833000</v>
      </c>
      <c r="U720" s="50"/>
      <c r="V720" s="50"/>
      <c r="W720" s="50"/>
      <c r="X720" s="50" t="n">
        <v>1227528</v>
      </c>
      <c r="Y720" s="46" t="n">
        <v>2545725</v>
      </c>
      <c r="Z720" s="51" t="n">
        <f aca="false">N720*6.5/100</f>
        <v>2036580</v>
      </c>
    </row>
    <row r="721" s="122" customFormat="true" ht="27.6" hidden="false" customHeight="true" outlineLevel="0" collapsed="false">
      <c r="A721" s="47" t="n">
        <v>581</v>
      </c>
      <c r="B721" s="121" t="s">
        <v>689</v>
      </c>
      <c r="C721" s="47" t="s">
        <v>682</v>
      </c>
      <c r="D721" s="144" t="n">
        <v>21262000</v>
      </c>
      <c r="E721" s="47"/>
      <c r="F721" s="47"/>
      <c r="G721" s="120"/>
      <c r="H721" s="110" t="n">
        <v>6.5</v>
      </c>
      <c r="I721" s="155"/>
      <c r="J721" s="155"/>
      <c r="K721" s="50"/>
      <c r="L721" s="50" t="n">
        <v>0</v>
      </c>
      <c r="M721" s="51" t="n">
        <v>21262000</v>
      </c>
      <c r="N721" s="51" t="n">
        <f aca="false">M721-T721</f>
        <v>17009600</v>
      </c>
      <c r="O721" s="50"/>
      <c r="P721" s="50"/>
      <c r="Q721" s="50"/>
      <c r="R721" s="50" t="n">
        <v>0</v>
      </c>
      <c r="S721" s="46" t="n">
        <v>0</v>
      </c>
      <c r="T721" s="46" t="n">
        <f aca="false">D721/5</f>
        <v>4252400</v>
      </c>
      <c r="U721" s="50"/>
      <c r="V721" s="50"/>
      <c r="W721" s="50"/>
      <c r="X721" s="50" t="n">
        <v>666404</v>
      </c>
      <c r="Y721" s="46" t="n">
        <v>1382030</v>
      </c>
      <c r="Z721" s="51" t="n">
        <f aca="false">N721*6.5/100</f>
        <v>1105624</v>
      </c>
    </row>
    <row r="722" s="122" customFormat="true" ht="27.6" hidden="false" customHeight="true" outlineLevel="0" collapsed="false">
      <c r="A722" s="47" t="n">
        <v>582</v>
      </c>
      <c r="B722" s="121" t="s">
        <v>628</v>
      </c>
      <c r="C722" s="47" t="s">
        <v>682</v>
      </c>
      <c r="D722" s="144" t="n">
        <v>29703000</v>
      </c>
      <c r="E722" s="47"/>
      <c r="F722" s="47"/>
      <c r="G722" s="120"/>
      <c r="H722" s="110" t="n">
        <v>6.5</v>
      </c>
      <c r="I722" s="155"/>
      <c r="J722" s="155"/>
      <c r="K722" s="50"/>
      <c r="L722" s="50" t="n">
        <v>0</v>
      </c>
      <c r="M722" s="51" t="n">
        <v>29703000</v>
      </c>
      <c r="N722" s="51" t="n">
        <f aca="false">M722-T722</f>
        <v>23762400</v>
      </c>
      <c r="O722" s="50"/>
      <c r="P722" s="50"/>
      <c r="Q722" s="50"/>
      <c r="R722" s="50" t="n">
        <v>0</v>
      </c>
      <c r="S722" s="46" t="n">
        <v>0</v>
      </c>
      <c r="T722" s="46" t="n">
        <f aca="false">D722/5</f>
        <v>5940600</v>
      </c>
      <c r="U722" s="50"/>
      <c r="V722" s="50"/>
      <c r="W722" s="50"/>
      <c r="X722" s="50" t="n">
        <v>788147</v>
      </c>
      <c r="Y722" s="46" t="n">
        <v>1930695</v>
      </c>
      <c r="Z722" s="51" t="n">
        <f aca="false">N722*6.5/100</f>
        <v>1544556</v>
      </c>
    </row>
    <row r="723" s="122" customFormat="true" ht="27.6" hidden="false" customHeight="true" outlineLevel="0" collapsed="false">
      <c r="A723" s="47" t="n">
        <v>583</v>
      </c>
      <c r="B723" s="121" t="s">
        <v>628</v>
      </c>
      <c r="C723" s="47" t="s">
        <v>682</v>
      </c>
      <c r="D723" s="144" t="n">
        <v>39347000</v>
      </c>
      <c r="E723" s="47"/>
      <c r="F723" s="47"/>
      <c r="G723" s="120"/>
      <c r="H723" s="110" t="n">
        <v>6.5</v>
      </c>
      <c r="I723" s="155"/>
      <c r="J723" s="155"/>
      <c r="K723" s="50"/>
      <c r="L723" s="50" t="n">
        <v>0</v>
      </c>
      <c r="M723" s="51" t="n">
        <v>39347000</v>
      </c>
      <c r="N723" s="51" t="n">
        <f aca="false">M723-T723</f>
        <v>31477600</v>
      </c>
      <c r="O723" s="50"/>
      <c r="P723" s="50"/>
      <c r="Q723" s="50"/>
      <c r="R723" s="50" t="n">
        <v>0</v>
      </c>
      <c r="S723" s="46" t="n">
        <v>0</v>
      </c>
      <c r="T723" s="46" t="n">
        <f aca="false">D723/5</f>
        <v>7869400</v>
      </c>
      <c r="U723" s="50"/>
      <c r="V723" s="50"/>
      <c r="W723" s="50"/>
      <c r="X723" s="50" t="n">
        <v>1044043</v>
      </c>
      <c r="Y723" s="46" t="n">
        <v>2557555</v>
      </c>
      <c r="Z723" s="51" t="n">
        <f aca="false">N723*6.5/100</f>
        <v>2046044</v>
      </c>
    </row>
    <row r="724" s="122" customFormat="true" ht="27.6" hidden="false" customHeight="true" outlineLevel="0" collapsed="false">
      <c r="A724" s="47" t="n">
        <v>584</v>
      </c>
      <c r="B724" s="121" t="s">
        <v>211</v>
      </c>
      <c r="C724" s="47" t="s">
        <v>682</v>
      </c>
      <c r="D724" s="144" t="n">
        <v>21643000</v>
      </c>
      <c r="E724" s="47"/>
      <c r="F724" s="47"/>
      <c r="G724" s="120"/>
      <c r="H724" s="110" t="n">
        <v>6.5</v>
      </c>
      <c r="I724" s="155"/>
      <c r="J724" s="155"/>
      <c r="K724" s="50"/>
      <c r="L724" s="50" t="n">
        <v>0</v>
      </c>
      <c r="M724" s="51" t="n">
        <v>21643000</v>
      </c>
      <c r="N724" s="51" t="n">
        <f aca="false">M724-T724</f>
        <v>17314400</v>
      </c>
      <c r="O724" s="50"/>
      <c r="P724" s="50"/>
      <c r="Q724" s="50"/>
      <c r="R724" s="50" t="n">
        <v>0</v>
      </c>
      <c r="S724" s="46" t="n">
        <v>0</v>
      </c>
      <c r="T724" s="46" t="n">
        <f aca="false">D724/5</f>
        <v>4328600</v>
      </c>
      <c r="U724" s="50"/>
      <c r="V724" s="50"/>
      <c r="W724" s="50"/>
      <c r="X724" s="50" t="n">
        <v>385423</v>
      </c>
      <c r="Y724" s="46" t="n">
        <v>1406795</v>
      </c>
      <c r="Z724" s="51" t="n">
        <f aca="false">N724*6.5/100</f>
        <v>1125436</v>
      </c>
    </row>
    <row r="725" s="122" customFormat="true" ht="27.6" hidden="false" customHeight="true" outlineLevel="0" collapsed="false">
      <c r="A725" s="47" t="n">
        <v>585</v>
      </c>
      <c r="B725" s="121" t="s">
        <v>211</v>
      </c>
      <c r="C725" s="47" t="s">
        <v>682</v>
      </c>
      <c r="D725" s="144" t="n">
        <v>4933000</v>
      </c>
      <c r="E725" s="47"/>
      <c r="F725" s="47"/>
      <c r="G725" s="120"/>
      <c r="H725" s="110" t="n">
        <v>6.5</v>
      </c>
      <c r="I725" s="155"/>
      <c r="J725" s="155"/>
      <c r="K725" s="50"/>
      <c r="L725" s="50" t="n">
        <v>0</v>
      </c>
      <c r="M725" s="51" t="n">
        <v>4933000</v>
      </c>
      <c r="N725" s="51" t="n">
        <f aca="false">M725-T725</f>
        <v>3946400</v>
      </c>
      <c r="O725" s="50"/>
      <c r="P725" s="50"/>
      <c r="Q725" s="50"/>
      <c r="R725" s="50" t="n">
        <v>0</v>
      </c>
      <c r="S725" s="46" t="n">
        <v>0</v>
      </c>
      <c r="T725" s="46" t="n">
        <f aca="false">D725/5</f>
        <v>986600</v>
      </c>
      <c r="U725" s="50"/>
      <c r="V725" s="50"/>
      <c r="W725" s="50"/>
      <c r="X725" s="50" t="n">
        <v>87848</v>
      </c>
      <c r="Y725" s="46" t="n">
        <v>320645</v>
      </c>
      <c r="Z725" s="51" t="n">
        <f aca="false">N725*6.5/100</f>
        <v>256516</v>
      </c>
    </row>
    <row r="726" s="122" customFormat="true" ht="27.6" hidden="false" customHeight="true" outlineLevel="0" collapsed="false">
      <c r="A726" s="47" t="n">
        <v>586</v>
      </c>
      <c r="B726" s="121" t="s">
        <v>583</v>
      </c>
      <c r="C726" s="47" t="s">
        <v>682</v>
      </c>
      <c r="D726" s="144" t="n">
        <v>4514000</v>
      </c>
      <c r="E726" s="47"/>
      <c r="F726" s="47"/>
      <c r="G726" s="120"/>
      <c r="H726" s="110" t="n">
        <v>6.5</v>
      </c>
      <c r="I726" s="155"/>
      <c r="J726" s="155"/>
      <c r="K726" s="50"/>
      <c r="L726" s="50" t="n">
        <v>0</v>
      </c>
      <c r="M726" s="51" t="n">
        <v>4514000</v>
      </c>
      <c r="N726" s="51" t="n">
        <f aca="false">M726-T726</f>
        <v>3611200</v>
      </c>
      <c r="O726" s="50"/>
      <c r="P726" s="50"/>
      <c r="Q726" s="50"/>
      <c r="R726" s="50" t="n">
        <v>0</v>
      </c>
      <c r="S726" s="46" t="n">
        <v>0</v>
      </c>
      <c r="T726" s="46" t="n">
        <f aca="false">D726/5</f>
        <v>902800</v>
      </c>
      <c r="U726" s="50"/>
      <c r="V726" s="50"/>
      <c r="W726" s="50"/>
      <c r="X726" s="50" t="n">
        <v>49840</v>
      </c>
      <c r="Y726" s="46" t="n">
        <v>293410</v>
      </c>
      <c r="Z726" s="51" t="n">
        <f aca="false">N726*6.5/100</f>
        <v>234728</v>
      </c>
    </row>
    <row r="727" s="122" customFormat="true" ht="27.6" hidden="false" customHeight="true" outlineLevel="0" collapsed="false">
      <c r="A727" s="47" t="n">
        <v>587</v>
      </c>
      <c r="B727" s="121" t="s">
        <v>583</v>
      </c>
      <c r="C727" s="47" t="s">
        <v>682</v>
      </c>
      <c r="D727" s="144" t="n">
        <v>18000000</v>
      </c>
      <c r="E727" s="47"/>
      <c r="F727" s="47"/>
      <c r="G727" s="120"/>
      <c r="H727" s="110" t="n">
        <v>6.5</v>
      </c>
      <c r="I727" s="155"/>
      <c r="J727" s="155"/>
      <c r="K727" s="50"/>
      <c r="L727" s="50" t="n">
        <v>0</v>
      </c>
      <c r="M727" s="51" t="n">
        <v>18000000</v>
      </c>
      <c r="N727" s="51" t="n">
        <f aca="false">M727-T727</f>
        <v>14400000</v>
      </c>
      <c r="O727" s="50"/>
      <c r="P727" s="50"/>
      <c r="Q727" s="50"/>
      <c r="R727" s="50" t="n">
        <v>0</v>
      </c>
      <c r="S727" s="46" t="n">
        <v>0</v>
      </c>
      <c r="T727" s="46" t="n">
        <f aca="false">D727/5</f>
        <v>3600000</v>
      </c>
      <c r="U727" s="50"/>
      <c r="V727" s="50"/>
      <c r="W727" s="50"/>
      <c r="X727" s="50" t="n">
        <v>198740</v>
      </c>
      <c r="Y727" s="46" t="n">
        <v>1170000</v>
      </c>
      <c r="Z727" s="51" t="n">
        <f aca="false">N727*6.5/100</f>
        <v>936000</v>
      </c>
    </row>
    <row r="728" s="122" customFormat="true" ht="27.6" hidden="false" customHeight="true" outlineLevel="0" collapsed="false">
      <c r="A728" s="47"/>
      <c r="B728" s="121" t="s">
        <v>492</v>
      </c>
      <c r="C728" s="47" t="s">
        <v>682</v>
      </c>
      <c r="D728" s="144" t="n">
        <v>20693000</v>
      </c>
      <c r="E728" s="47"/>
      <c r="F728" s="47"/>
      <c r="G728" s="120"/>
      <c r="H728" s="110" t="n">
        <v>6.5</v>
      </c>
      <c r="I728" s="155"/>
      <c r="J728" s="155"/>
      <c r="K728" s="50"/>
      <c r="L728" s="50" t="n">
        <v>0</v>
      </c>
      <c r="M728" s="51" t="n">
        <v>20693000</v>
      </c>
      <c r="N728" s="51" t="n">
        <f aca="false">M728-T728</f>
        <v>16554400</v>
      </c>
      <c r="O728" s="50"/>
      <c r="P728" s="50"/>
      <c r="Q728" s="50"/>
      <c r="R728" s="50" t="n">
        <v>0</v>
      </c>
      <c r="S728" s="46" t="n">
        <v>0</v>
      </c>
      <c r="T728" s="46" t="n">
        <f aca="false">D728/5</f>
        <v>4138600</v>
      </c>
      <c r="U728" s="50"/>
      <c r="V728" s="50"/>
      <c r="W728" s="50"/>
      <c r="X728" s="50" t="n">
        <v>143717</v>
      </c>
      <c r="Y728" s="46" t="n">
        <v>1345045</v>
      </c>
      <c r="Z728" s="51" t="n">
        <f aca="false">N728*6.5/100</f>
        <v>1076036</v>
      </c>
    </row>
    <row r="729" s="122" customFormat="true" ht="27.6" hidden="false" customHeight="true" outlineLevel="0" collapsed="false">
      <c r="A729" s="47"/>
      <c r="B729" s="121" t="s">
        <v>492</v>
      </c>
      <c r="C729" s="47" t="s">
        <v>682</v>
      </c>
      <c r="D729" s="144" t="n">
        <v>25081000</v>
      </c>
      <c r="E729" s="47"/>
      <c r="F729" s="47"/>
      <c r="G729" s="120"/>
      <c r="H729" s="110" t="n">
        <v>6.5</v>
      </c>
      <c r="I729" s="155"/>
      <c r="J729" s="155"/>
      <c r="K729" s="50"/>
      <c r="L729" s="50" t="n">
        <v>0</v>
      </c>
      <c r="M729" s="51" t="n">
        <v>25081000</v>
      </c>
      <c r="N729" s="51" t="n">
        <f aca="false">M729-T729</f>
        <v>20064800</v>
      </c>
      <c r="O729" s="50"/>
      <c r="P729" s="50"/>
      <c r="Q729" s="50"/>
      <c r="R729" s="50" t="n">
        <v>0</v>
      </c>
      <c r="S729" s="46" t="n">
        <v>0</v>
      </c>
      <c r="T729" s="46" t="n">
        <f aca="false">D729/5</f>
        <v>5016200</v>
      </c>
      <c r="U729" s="50"/>
      <c r="V729" s="50"/>
      <c r="W729" s="50"/>
      <c r="X729" s="50" t="n">
        <v>174193</v>
      </c>
      <c r="Y729" s="46" t="n">
        <v>1630265</v>
      </c>
      <c r="Z729" s="51" t="n">
        <f aca="false">N729*6.5/100</f>
        <v>1304212</v>
      </c>
    </row>
    <row r="730" s="122" customFormat="true" ht="27.6" hidden="false" customHeight="true" outlineLevel="0" collapsed="false">
      <c r="A730" s="47"/>
      <c r="B730" s="121" t="s">
        <v>585</v>
      </c>
      <c r="C730" s="47" t="s">
        <v>682</v>
      </c>
      <c r="D730" s="144" t="n">
        <v>7342000</v>
      </c>
      <c r="E730" s="47"/>
      <c r="F730" s="47"/>
      <c r="G730" s="120"/>
      <c r="H730" s="110" t="n">
        <v>6.5</v>
      </c>
      <c r="I730" s="155"/>
      <c r="J730" s="155"/>
      <c r="K730" s="50"/>
      <c r="L730" s="50" t="n">
        <v>0</v>
      </c>
      <c r="M730" s="51" t="n">
        <v>7342000</v>
      </c>
      <c r="N730" s="51" t="n">
        <f aca="false">M730-T730</f>
        <v>5873600</v>
      </c>
      <c r="O730" s="50"/>
      <c r="P730" s="50"/>
      <c r="Q730" s="50"/>
      <c r="R730" s="50" t="n">
        <v>0</v>
      </c>
      <c r="S730" s="46" t="n">
        <v>0</v>
      </c>
      <c r="T730" s="46" t="n">
        <f aca="false">D730/5</f>
        <v>1468400</v>
      </c>
      <c r="U730" s="50"/>
      <c r="V730" s="50"/>
      <c r="W730" s="50"/>
      <c r="X730" s="50" t="n">
        <v>43147</v>
      </c>
      <c r="Y730" s="46" t="n">
        <v>477230</v>
      </c>
      <c r="Z730" s="51" t="n">
        <f aca="false">N730*6.5/100</f>
        <v>381784</v>
      </c>
    </row>
    <row r="731" s="122" customFormat="true" ht="27.6" hidden="false" customHeight="true" outlineLevel="0" collapsed="false">
      <c r="A731" s="47"/>
      <c r="B731" s="121" t="s">
        <v>585</v>
      </c>
      <c r="C731" s="47" t="s">
        <v>682</v>
      </c>
      <c r="D731" s="144" t="n">
        <v>63048000</v>
      </c>
      <c r="E731" s="47"/>
      <c r="F731" s="47"/>
      <c r="G731" s="120"/>
      <c r="H731" s="110" t="n">
        <v>6.5</v>
      </c>
      <c r="I731" s="155"/>
      <c r="J731" s="155"/>
      <c r="K731" s="50"/>
      <c r="L731" s="50" t="n">
        <v>0</v>
      </c>
      <c r="M731" s="51" t="n">
        <v>63048000</v>
      </c>
      <c r="N731" s="51" t="n">
        <f aca="false">M731-T731</f>
        <v>50438400</v>
      </c>
      <c r="O731" s="50"/>
      <c r="P731" s="50"/>
      <c r="Q731" s="50"/>
      <c r="R731" s="50" t="n">
        <v>0</v>
      </c>
      <c r="S731" s="46" t="n">
        <v>0</v>
      </c>
      <c r="T731" s="46" t="n">
        <f aca="false">D731/5</f>
        <v>12609600</v>
      </c>
      <c r="U731" s="50"/>
      <c r="V731" s="50"/>
      <c r="W731" s="50"/>
      <c r="X731" s="50" t="n">
        <v>370515</v>
      </c>
      <c r="Y731" s="46" t="n">
        <v>4098120</v>
      </c>
      <c r="Z731" s="51" t="n">
        <f aca="false">N731*6.5/100</f>
        <v>3278496</v>
      </c>
    </row>
    <row r="732" s="122" customFormat="true" ht="27.6" hidden="false" customHeight="true" outlineLevel="0" collapsed="false">
      <c r="A732" s="47"/>
      <c r="B732" s="121" t="s">
        <v>221</v>
      </c>
      <c r="C732" s="47" t="s">
        <v>682</v>
      </c>
      <c r="D732" s="144" t="n">
        <v>31564000</v>
      </c>
      <c r="E732" s="47"/>
      <c r="F732" s="47"/>
      <c r="G732" s="120"/>
      <c r="H732" s="110" t="n">
        <v>6.5</v>
      </c>
      <c r="I732" s="155"/>
      <c r="J732" s="155"/>
      <c r="K732" s="50"/>
      <c r="L732" s="50" t="n">
        <v>0</v>
      </c>
      <c r="M732" s="51" t="n">
        <v>31564000</v>
      </c>
      <c r="N732" s="51" t="n">
        <f aca="false">M732-T732</f>
        <v>25251200</v>
      </c>
      <c r="O732" s="50"/>
      <c r="P732" s="50"/>
      <c r="Q732" s="50"/>
      <c r="R732" s="50" t="n">
        <v>0</v>
      </c>
      <c r="S732" s="46" t="n">
        <v>0</v>
      </c>
      <c r="T732" s="46" t="n">
        <f aca="false">D732/5</f>
        <v>6312800</v>
      </c>
      <c r="U732" s="50"/>
      <c r="V732" s="50"/>
      <c r="W732" s="50"/>
      <c r="X732" s="50" t="n">
        <v>185493</v>
      </c>
      <c r="Y732" s="46" t="n">
        <v>2051660</v>
      </c>
      <c r="Z732" s="51" t="n">
        <f aca="false">N732*6.5/100</f>
        <v>1641328</v>
      </c>
    </row>
    <row r="733" s="122" customFormat="true" ht="27.6" hidden="false" customHeight="true" outlineLevel="0" collapsed="false">
      <c r="A733" s="47"/>
      <c r="B733" s="121" t="s">
        <v>221</v>
      </c>
      <c r="C733" s="47" t="s">
        <v>682</v>
      </c>
      <c r="D733" s="144" t="n">
        <v>14757000</v>
      </c>
      <c r="E733" s="47"/>
      <c r="F733" s="47"/>
      <c r="G733" s="120"/>
      <c r="H733" s="110" t="n">
        <v>6.5</v>
      </c>
      <c r="I733" s="155"/>
      <c r="J733" s="155"/>
      <c r="K733" s="50"/>
      <c r="L733" s="50" t="n">
        <v>0</v>
      </c>
      <c r="M733" s="51" t="n">
        <v>14757000</v>
      </c>
      <c r="N733" s="51" t="n">
        <f aca="false">M733-T733</f>
        <v>11805600</v>
      </c>
      <c r="O733" s="50"/>
      <c r="P733" s="50"/>
      <c r="Q733" s="50"/>
      <c r="R733" s="50" t="n">
        <v>0</v>
      </c>
      <c r="S733" s="46" t="n">
        <v>0</v>
      </c>
      <c r="T733" s="46" t="n">
        <f aca="false">D733/5</f>
        <v>2951400</v>
      </c>
      <c r="U733" s="50"/>
      <c r="V733" s="50"/>
      <c r="W733" s="50"/>
      <c r="X733" s="50" t="n">
        <v>65699</v>
      </c>
      <c r="Y733" s="46" t="n">
        <v>959205</v>
      </c>
      <c r="Z733" s="51" t="n">
        <f aca="false">N733*6.5/100</f>
        <v>767364</v>
      </c>
    </row>
    <row r="734" s="122" customFormat="true" ht="27.6" hidden="false" customHeight="true" outlineLevel="0" collapsed="false">
      <c r="A734" s="47"/>
      <c r="B734" s="121" t="s">
        <v>586</v>
      </c>
      <c r="C734" s="47" t="s">
        <v>682</v>
      </c>
      <c r="D734" s="144" t="n">
        <v>3159000</v>
      </c>
      <c r="E734" s="47"/>
      <c r="F734" s="47"/>
      <c r="G734" s="120"/>
      <c r="H734" s="110" t="n">
        <v>6.5</v>
      </c>
      <c r="I734" s="50"/>
      <c r="J734" s="50"/>
      <c r="K734" s="50"/>
      <c r="L734" s="50" t="n">
        <v>0</v>
      </c>
      <c r="M734" s="50" t="n">
        <v>3159000</v>
      </c>
      <c r="N734" s="51" t="n">
        <f aca="false">M734-T734</f>
        <v>2527200</v>
      </c>
      <c r="O734" s="50"/>
      <c r="P734" s="50"/>
      <c r="Q734" s="50"/>
      <c r="R734" s="50" t="n">
        <v>0</v>
      </c>
      <c r="S734" s="50" t="n">
        <v>0</v>
      </c>
      <c r="T734" s="46" t="n">
        <f aca="false">D734/5</f>
        <v>631800</v>
      </c>
      <c r="U734" s="50"/>
      <c r="V734" s="50"/>
      <c r="W734" s="50"/>
      <c r="X734" s="50" t="n">
        <v>11251</v>
      </c>
      <c r="Y734" s="50" t="n">
        <v>205335</v>
      </c>
      <c r="Z734" s="51" t="n">
        <f aca="false">N734*6.5/100</f>
        <v>164268</v>
      </c>
    </row>
    <row r="735" s="122" customFormat="true" ht="27.6" hidden="false" customHeight="true" outlineLevel="0" collapsed="false">
      <c r="A735" s="47"/>
      <c r="B735" s="121" t="s">
        <v>586</v>
      </c>
      <c r="C735" s="47" t="s">
        <v>682</v>
      </c>
      <c r="D735" s="144" t="n">
        <v>10379000</v>
      </c>
      <c r="E735" s="47"/>
      <c r="F735" s="47"/>
      <c r="G735" s="120"/>
      <c r="H735" s="110" t="n">
        <v>6.5</v>
      </c>
      <c r="I735" s="50"/>
      <c r="J735" s="50"/>
      <c r="K735" s="50"/>
      <c r="L735" s="50" t="n">
        <v>0</v>
      </c>
      <c r="M735" s="50" t="n">
        <v>10379000</v>
      </c>
      <c r="N735" s="51" t="n">
        <f aca="false">M735-T735</f>
        <v>8303200</v>
      </c>
      <c r="O735" s="50"/>
      <c r="P735" s="50"/>
      <c r="Q735" s="50"/>
      <c r="R735" s="50" t="n">
        <v>0</v>
      </c>
      <c r="S735" s="50" t="n">
        <v>0</v>
      </c>
      <c r="T735" s="46" t="n">
        <f aca="false">D735/5</f>
        <v>2075800</v>
      </c>
      <c r="U735" s="50"/>
      <c r="V735" s="50"/>
      <c r="W735" s="50"/>
      <c r="X735" s="50" t="n">
        <v>36966</v>
      </c>
      <c r="Y735" s="50" t="n">
        <v>674635</v>
      </c>
      <c r="Z735" s="51" t="n">
        <f aca="false">N735*6.5/100</f>
        <v>539708</v>
      </c>
    </row>
    <row r="736" s="122" customFormat="true" ht="27.6" hidden="false" customHeight="true" outlineLevel="0" collapsed="false">
      <c r="A736" s="47"/>
      <c r="B736" s="121" t="s">
        <v>587</v>
      </c>
      <c r="C736" s="47" t="s">
        <v>682</v>
      </c>
      <c r="D736" s="144" t="n">
        <v>22578000</v>
      </c>
      <c r="E736" s="47"/>
      <c r="F736" s="47"/>
      <c r="G736" s="120"/>
      <c r="H736" s="110" t="n">
        <v>6.5</v>
      </c>
      <c r="I736" s="155"/>
      <c r="J736" s="155"/>
      <c r="K736" s="50"/>
      <c r="L736" s="50" t="n">
        <v>0</v>
      </c>
      <c r="M736" s="51" t="n">
        <v>22578000</v>
      </c>
      <c r="N736" s="51" t="n">
        <f aca="false">M736-T736</f>
        <v>18062400</v>
      </c>
      <c r="O736" s="50"/>
      <c r="P736" s="50"/>
      <c r="Q736" s="50"/>
      <c r="R736" s="50" t="n">
        <v>0</v>
      </c>
      <c r="S736" s="46" t="n">
        <v>0</v>
      </c>
      <c r="T736" s="46" t="n">
        <f aca="false">D736/5</f>
        <v>4515600</v>
      </c>
      <c r="U736" s="50"/>
      <c r="V736" s="50"/>
      <c r="W736" s="50"/>
      <c r="X736" s="50" t="n">
        <v>60311</v>
      </c>
      <c r="Y736" s="46" t="n">
        <v>1467570</v>
      </c>
      <c r="Z736" s="51" t="n">
        <f aca="false">N736*6.5/100</f>
        <v>1174056</v>
      </c>
    </row>
    <row r="737" s="122" customFormat="true" ht="27.6" hidden="false" customHeight="true" outlineLevel="0" collapsed="false">
      <c r="A737" s="47"/>
      <c r="B737" s="121" t="s">
        <v>587</v>
      </c>
      <c r="C737" s="47" t="s">
        <v>682</v>
      </c>
      <c r="D737" s="144" t="n">
        <v>30652000</v>
      </c>
      <c r="E737" s="47"/>
      <c r="F737" s="47"/>
      <c r="G737" s="120"/>
      <c r="H737" s="110" t="n">
        <v>6.5</v>
      </c>
      <c r="I737" s="155"/>
      <c r="J737" s="155"/>
      <c r="K737" s="50"/>
      <c r="L737" s="50" t="n">
        <v>0</v>
      </c>
      <c r="M737" s="51" t="n">
        <v>30652000</v>
      </c>
      <c r="N737" s="51" t="n">
        <f aca="false">M737-T737</f>
        <v>24521600</v>
      </c>
      <c r="O737" s="50"/>
      <c r="P737" s="50"/>
      <c r="Q737" s="50"/>
      <c r="R737" s="50" t="n">
        <v>0</v>
      </c>
      <c r="S737" s="46" t="n">
        <v>0</v>
      </c>
      <c r="T737" s="46" t="n">
        <f aca="false">D737/5</f>
        <v>6130400</v>
      </c>
      <c r="U737" s="50"/>
      <c r="V737" s="50"/>
      <c r="W737" s="50"/>
      <c r="X737" s="50" t="n">
        <v>81879</v>
      </c>
      <c r="Y737" s="46" t="n">
        <v>1992380</v>
      </c>
      <c r="Z737" s="51" t="n">
        <f aca="false">N737*6.5/100</f>
        <v>1593904</v>
      </c>
    </row>
    <row r="738" s="122" customFormat="true" ht="27.6" hidden="false" customHeight="true" outlineLevel="0" collapsed="false">
      <c r="A738" s="47"/>
      <c r="B738" s="121" t="s">
        <v>587</v>
      </c>
      <c r="C738" s="47" t="s">
        <v>682</v>
      </c>
      <c r="D738" s="144" t="n">
        <v>7905000</v>
      </c>
      <c r="E738" s="47"/>
      <c r="F738" s="47"/>
      <c r="G738" s="120"/>
      <c r="H738" s="110" t="n">
        <v>6.5</v>
      </c>
      <c r="I738" s="155"/>
      <c r="J738" s="155"/>
      <c r="K738" s="50"/>
      <c r="L738" s="50" t="n">
        <v>0</v>
      </c>
      <c r="M738" s="51" t="n">
        <v>7905000</v>
      </c>
      <c r="N738" s="51" t="n">
        <f aca="false">M738-T738</f>
        <v>6324000</v>
      </c>
      <c r="O738" s="50"/>
      <c r="P738" s="50"/>
      <c r="Q738" s="50"/>
      <c r="R738" s="50" t="n">
        <v>0</v>
      </c>
      <c r="S738" s="46" t="n">
        <v>0</v>
      </c>
      <c r="T738" s="46" t="n">
        <f aca="false">D738/5</f>
        <v>1581000</v>
      </c>
      <c r="U738" s="50"/>
      <c r="V738" s="50"/>
      <c r="W738" s="50"/>
      <c r="X738" s="50" t="n">
        <v>21116</v>
      </c>
      <c r="Y738" s="46" t="n">
        <v>513825</v>
      </c>
      <c r="Z738" s="51" t="n">
        <f aca="false">N738*6.5/100</f>
        <v>411060</v>
      </c>
    </row>
    <row r="739" s="122" customFormat="true" ht="27.6" hidden="false" customHeight="true" outlineLevel="0" collapsed="false">
      <c r="A739" s="47"/>
      <c r="B739" s="121" t="s">
        <v>588</v>
      </c>
      <c r="C739" s="47" t="s">
        <v>682</v>
      </c>
      <c r="D739" s="144" t="n">
        <v>31066000</v>
      </c>
      <c r="E739" s="47"/>
      <c r="F739" s="47"/>
      <c r="G739" s="120"/>
      <c r="H739" s="110" t="n">
        <v>6.5</v>
      </c>
      <c r="I739" s="155"/>
      <c r="J739" s="155"/>
      <c r="K739" s="50"/>
      <c r="L739" s="50" t="n">
        <v>0</v>
      </c>
      <c r="M739" s="51" t="n">
        <v>31066000</v>
      </c>
      <c r="N739" s="51" t="n">
        <f aca="false">M739-T739</f>
        <v>24852800</v>
      </c>
      <c r="O739" s="50"/>
      <c r="P739" s="50"/>
      <c r="Q739" s="50"/>
      <c r="R739" s="50" t="n">
        <v>0</v>
      </c>
      <c r="S739" s="46" t="n">
        <v>0</v>
      </c>
      <c r="T739" s="46" t="n">
        <f aca="false">D739/5</f>
        <v>6213200</v>
      </c>
      <c r="U739" s="50"/>
      <c r="V739" s="50"/>
      <c r="W739" s="50"/>
      <c r="X739" s="50" t="n">
        <v>71920</v>
      </c>
      <c r="Y739" s="46" t="n">
        <v>2019290</v>
      </c>
      <c r="Z739" s="51" t="n">
        <f aca="false">N739*6.5/100</f>
        <v>1615432</v>
      </c>
    </row>
    <row r="740" s="122" customFormat="true" ht="27.6" hidden="false" customHeight="true" outlineLevel="0" collapsed="false">
      <c r="A740" s="47"/>
      <c r="B740" s="121" t="s">
        <v>690</v>
      </c>
      <c r="C740" s="47" t="s">
        <v>682</v>
      </c>
      <c r="D740" s="144" t="n">
        <v>7713000</v>
      </c>
      <c r="E740" s="47"/>
      <c r="F740" s="47"/>
      <c r="G740" s="120"/>
      <c r="H740" s="110" t="n">
        <v>6.5</v>
      </c>
      <c r="I740" s="155"/>
      <c r="J740" s="155"/>
      <c r="K740" s="50"/>
      <c r="L740" s="50" t="n">
        <v>0</v>
      </c>
      <c r="M740" s="51" t="n">
        <v>7713000</v>
      </c>
      <c r="N740" s="51" t="n">
        <f aca="false">M740-T740</f>
        <v>6170400</v>
      </c>
      <c r="O740" s="50"/>
      <c r="P740" s="50"/>
      <c r="Q740" s="50"/>
      <c r="R740" s="50" t="n">
        <v>0</v>
      </c>
      <c r="S740" s="46" t="n">
        <v>0</v>
      </c>
      <c r="T740" s="46" t="n">
        <f aca="false">D740/5</f>
        <v>1542600</v>
      </c>
      <c r="U740" s="50"/>
      <c r="V740" s="50"/>
      <c r="W740" s="50"/>
      <c r="X740" s="50" t="n">
        <v>16483</v>
      </c>
      <c r="Y740" s="46" t="n">
        <v>501345</v>
      </c>
      <c r="Z740" s="51" t="n">
        <f aca="false">N740*6.5/100</f>
        <v>401076</v>
      </c>
    </row>
    <row r="741" s="122" customFormat="true" ht="27.6" hidden="false" customHeight="true" outlineLevel="0" collapsed="false">
      <c r="A741" s="47"/>
      <c r="B741" s="121" t="s">
        <v>690</v>
      </c>
      <c r="C741" s="47" t="s">
        <v>682</v>
      </c>
      <c r="D741" s="144" t="n">
        <v>30460000</v>
      </c>
      <c r="E741" s="47"/>
      <c r="F741" s="47"/>
      <c r="G741" s="120"/>
      <c r="H741" s="110" t="n">
        <v>6.5</v>
      </c>
      <c r="I741" s="155"/>
      <c r="J741" s="155"/>
      <c r="K741" s="50"/>
      <c r="L741" s="50" t="n">
        <v>0</v>
      </c>
      <c r="M741" s="51" t="n">
        <v>30460000</v>
      </c>
      <c r="N741" s="51" t="n">
        <f aca="false">M741-T741</f>
        <v>24368000</v>
      </c>
      <c r="O741" s="50"/>
      <c r="P741" s="50"/>
      <c r="Q741" s="50"/>
      <c r="R741" s="50" t="n">
        <v>0</v>
      </c>
      <c r="S741" s="46" t="n">
        <v>0</v>
      </c>
      <c r="T741" s="46" t="n">
        <f aca="false">D741/5</f>
        <v>6092000</v>
      </c>
      <c r="U741" s="50"/>
      <c r="V741" s="50"/>
      <c r="W741" s="50"/>
      <c r="X741" s="50" t="n">
        <v>65093</v>
      </c>
      <c r="Y741" s="46" t="n">
        <v>1979900</v>
      </c>
      <c r="Z741" s="51" t="n">
        <f aca="false">N741*6.5/100</f>
        <v>1583920</v>
      </c>
    </row>
    <row r="742" s="122" customFormat="true" ht="27.6" hidden="false" customHeight="true" outlineLevel="0" collapsed="false">
      <c r="A742" s="47"/>
      <c r="B742" s="121" t="s">
        <v>630</v>
      </c>
      <c r="C742" s="47" t="s">
        <v>682</v>
      </c>
      <c r="D742" s="144" t="n">
        <v>57989000</v>
      </c>
      <c r="E742" s="47"/>
      <c r="F742" s="47"/>
      <c r="G742" s="120"/>
      <c r="H742" s="110" t="n">
        <v>6.5</v>
      </c>
      <c r="I742" s="155"/>
      <c r="J742" s="155"/>
      <c r="K742" s="50"/>
      <c r="L742" s="50" t="n">
        <v>0</v>
      </c>
      <c r="M742" s="51" t="n">
        <v>57989000</v>
      </c>
      <c r="N742" s="51" t="n">
        <f aca="false">M742-T742</f>
        <v>46391200</v>
      </c>
      <c r="O742" s="50"/>
      <c r="P742" s="50"/>
      <c r="Q742" s="50"/>
      <c r="R742" s="50" t="n">
        <v>0</v>
      </c>
      <c r="S742" s="46" t="n">
        <v>0</v>
      </c>
      <c r="T742" s="46" t="n">
        <f aca="false">D742/5</f>
        <v>11597800</v>
      </c>
      <c r="U742" s="50"/>
      <c r="V742" s="50"/>
      <c r="W742" s="50"/>
      <c r="X742" s="50" t="n">
        <v>41307</v>
      </c>
      <c r="Y742" s="46" t="n">
        <v>3769285</v>
      </c>
      <c r="Z742" s="51" t="n">
        <f aca="false">N742*6.5/100</f>
        <v>3015428</v>
      </c>
    </row>
    <row r="743" s="122" customFormat="true" ht="27.6" hidden="false" customHeight="true" outlineLevel="0" collapsed="false">
      <c r="A743" s="47"/>
      <c r="B743" s="121" t="s">
        <v>630</v>
      </c>
      <c r="C743" s="47" t="s">
        <v>682</v>
      </c>
      <c r="D743" s="144" t="n">
        <v>17715000</v>
      </c>
      <c r="E743" s="47"/>
      <c r="F743" s="47"/>
      <c r="G743" s="120"/>
      <c r="H743" s="110" t="n">
        <v>6.5</v>
      </c>
      <c r="I743" s="155"/>
      <c r="J743" s="155"/>
      <c r="K743" s="50"/>
      <c r="L743" s="50" t="n">
        <v>0</v>
      </c>
      <c r="M743" s="51" t="n">
        <v>17715000</v>
      </c>
      <c r="N743" s="51" t="n">
        <f aca="false">M743-T743</f>
        <v>14172000</v>
      </c>
      <c r="O743" s="50"/>
      <c r="P743" s="50"/>
      <c r="Q743" s="50"/>
      <c r="R743" s="50" t="n">
        <v>0</v>
      </c>
      <c r="S743" s="46" t="n">
        <v>0</v>
      </c>
      <c r="T743" s="46" t="n">
        <f aca="false">D743/5</f>
        <v>3543000</v>
      </c>
      <c r="U743" s="50"/>
      <c r="V743" s="50"/>
      <c r="W743" s="50"/>
      <c r="X743" s="50" t="n">
        <v>12619</v>
      </c>
      <c r="Y743" s="46" t="n">
        <v>1151475</v>
      </c>
      <c r="Z743" s="51" t="n">
        <f aca="false">N743*6.5/100</f>
        <v>921180</v>
      </c>
    </row>
    <row r="744" s="122" customFormat="true" ht="27.6" hidden="false" customHeight="true" outlineLevel="0" collapsed="false">
      <c r="A744" s="47"/>
      <c r="B744" s="121" t="s">
        <v>630</v>
      </c>
      <c r="C744" s="47" t="s">
        <v>682</v>
      </c>
      <c r="D744" s="144" t="n">
        <v>27281000</v>
      </c>
      <c r="E744" s="47"/>
      <c r="F744" s="47"/>
      <c r="G744" s="120"/>
      <c r="H744" s="110" t="n">
        <v>6.5</v>
      </c>
      <c r="I744" s="155"/>
      <c r="J744" s="155"/>
      <c r="K744" s="50"/>
      <c r="L744" s="50" t="n">
        <v>0</v>
      </c>
      <c r="M744" s="51" t="n">
        <v>27281000</v>
      </c>
      <c r="N744" s="51" t="n">
        <f aca="false">M744-T744</f>
        <v>21824800</v>
      </c>
      <c r="O744" s="50"/>
      <c r="P744" s="50"/>
      <c r="Q744" s="50"/>
      <c r="R744" s="50" t="n">
        <v>0</v>
      </c>
      <c r="S744" s="46" t="n">
        <v>0</v>
      </c>
      <c r="T744" s="46" t="n">
        <f aca="false">D744/5</f>
        <v>5456200</v>
      </c>
      <c r="U744" s="50"/>
      <c r="V744" s="50"/>
      <c r="W744" s="50"/>
      <c r="X744" s="50" t="n">
        <v>19433</v>
      </c>
      <c r="Y744" s="46" t="n">
        <v>1773265</v>
      </c>
      <c r="Z744" s="51" t="n">
        <f aca="false">N744*6.5/100</f>
        <v>1418612</v>
      </c>
    </row>
    <row r="745" s="122" customFormat="true" ht="27.6" hidden="false" customHeight="true" outlineLevel="0" collapsed="false">
      <c r="A745" s="47"/>
      <c r="B745" s="121" t="s">
        <v>524</v>
      </c>
      <c r="C745" s="47" t="s">
        <v>682</v>
      </c>
      <c r="D745" s="144" t="n">
        <v>22185000</v>
      </c>
      <c r="E745" s="47"/>
      <c r="F745" s="47"/>
      <c r="G745" s="120"/>
      <c r="H745" s="110" t="n">
        <v>6.5</v>
      </c>
      <c r="I745" s="155"/>
      <c r="J745" s="155"/>
      <c r="K745" s="50"/>
      <c r="L745" s="50" t="n">
        <v>0</v>
      </c>
      <c r="M745" s="51" t="n">
        <v>22185000</v>
      </c>
      <c r="N745" s="51" t="n">
        <f aca="false">M745-T745</f>
        <v>17748000</v>
      </c>
      <c r="O745" s="50"/>
      <c r="P745" s="50"/>
      <c r="Q745" s="50"/>
      <c r="R745" s="50" t="n">
        <v>0</v>
      </c>
      <c r="S745" s="46" t="n">
        <v>0</v>
      </c>
      <c r="T745" s="46" t="n">
        <f aca="false">D745/5</f>
        <v>4437000</v>
      </c>
      <c r="U745" s="50"/>
      <c r="V745" s="50"/>
      <c r="W745" s="50"/>
      <c r="X745" s="50" t="n">
        <v>11852</v>
      </c>
      <c r="Y745" s="46" t="n">
        <v>1442025</v>
      </c>
      <c r="Z745" s="51" t="n">
        <f aca="false">N745*6.5/100</f>
        <v>1153620</v>
      </c>
    </row>
    <row r="746" s="122" customFormat="true" ht="27.6" hidden="false" customHeight="true" outlineLevel="0" collapsed="false">
      <c r="A746" s="47"/>
      <c r="B746" s="121" t="s">
        <v>524</v>
      </c>
      <c r="C746" s="47" t="s">
        <v>682</v>
      </c>
      <c r="D746" s="144" t="n">
        <v>103628000</v>
      </c>
      <c r="E746" s="47"/>
      <c r="F746" s="47"/>
      <c r="G746" s="120"/>
      <c r="H746" s="110" t="n">
        <v>6.5</v>
      </c>
      <c r="I746" s="155"/>
      <c r="J746" s="155"/>
      <c r="K746" s="50"/>
      <c r="L746" s="50" t="n">
        <v>0</v>
      </c>
      <c r="M746" s="51" t="n">
        <v>103628000</v>
      </c>
      <c r="N746" s="51" t="n">
        <f aca="false">M746-T746</f>
        <v>82902400</v>
      </c>
      <c r="O746" s="50"/>
      <c r="P746" s="50"/>
      <c r="Q746" s="50"/>
      <c r="R746" s="50" t="n">
        <v>0</v>
      </c>
      <c r="S746" s="46" t="n">
        <v>0</v>
      </c>
      <c r="T746" s="46" t="n">
        <f aca="false">D746/5</f>
        <v>20725600</v>
      </c>
      <c r="U746" s="50"/>
      <c r="V746" s="50"/>
      <c r="W746" s="50"/>
      <c r="X746" s="50" t="n">
        <v>310884</v>
      </c>
      <c r="Y746" s="46" t="n">
        <v>6735820</v>
      </c>
      <c r="Z746" s="51" t="n">
        <f aca="false">N746*6.5/100</f>
        <v>5388656</v>
      </c>
    </row>
    <row r="747" s="122" customFormat="true" ht="27.6" hidden="false" customHeight="true" outlineLevel="0" collapsed="false">
      <c r="A747" s="47"/>
      <c r="B747" s="121" t="s">
        <v>524</v>
      </c>
      <c r="C747" s="47" t="s">
        <v>682</v>
      </c>
      <c r="D747" s="144" t="n">
        <v>73436000</v>
      </c>
      <c r="E747" s="47"/>
      <c r="F747" s="47"/>
      <c r="G747" s="120"/>
      <c r="H747" s="110" t="n">
        <v>6.5</v>
      </c>
      <c r="I747" s="155"/>
      <c r="J747" s="155"/>
      <c r="K747" s="50"/>
      <c r="L747" s="50" t="n">
        <v>0</v>
      </c>
      <c r="M747" s="51" t="n">
        <v>73436000</v>
      </c>
      <c r="N747" s="51" t="n">
        <f aca="false">M747-T747</f>
        <v>58748800</v>
      </c>
      <c r="O747" s="50"/>
      <c r="P747" s="50"/>
      <c r="Q747" s="50"/>
      <c r="R747" s="50" t="n">
        <v>0</v>
      </c>
      <c r="S747" s="46" t="n">
        <v>0</v>
      </c>
      <c r="T747" s="46" t="n">
        <f aca="false">D747/5</f>
        <v>14687200</v>
      </c>
      <c r="U747" s="50"/>
      <c r="V747" s="50"/>
      <c r="W747" s="50"/>
      <c r="X747" s="50" t="n">
        <v>39233</v>
      </c>
      <c r="Y747" s="46" t="n">
        <v>4773340</v>
      </c>
      <c r="Z747" s="51" t="n">
        <f aca="false">N747*6.5/100</f>
        <v>3818672</v>
      </c>
    </row>
    <row r="748" s="122" customFormat="true" ht="27.6" hidden="false" customHeight="true" outlineLevel="0" collapsed="false">
      <c r="A748" s="47"/>
      <c r="B748" s="121" t="s">
        <v>494</v>
      </c>
      <c r="C748" s="47" t="s">
        <v>682</v>
      </c>
      <c r="D748" s="144" t="n">
        <v>7681000</v>
      </c>
      <c r="E748" s="47"/>
      <c r="F748" s="47"/>
      <c r="G748" s="120"/>
      <c r="H748" s="110" t="n">
        <v>6.5</v>
      </c>
      <c r="I748" s="155"/>
      <c r="J748" s="155"/>
      <c r="K748" s="50"/>
      <c r="L748" s="50" t="n">
        <v>0</v>
      </c>
      <c r="M748" s="51" t="n">
        <v>7681000</v>
      </c>
      <c r="N748" s="51" t="n">
        <f aca="false">M748-T748</f>
        <v>6144800</v>
      </c>
      <c r="O748" s="50"/>
      <c r="P748" s="50"/>
      <c r="Q748" s="50"/>
      <c r="R748" s="50" t="n">
        <v>0</v>
      </c>
      <c r="S748" s="46" t="n">
        <v>0</v>
      </c>
      <c r="T748" s="46" t="n">
        <f aca="false">D748/5</f>
        <v>1536200</v>
      </c>
      <c r="U748" s="50"/>
      <c r="V748" s="50"/>
      <c r="W748" s="50"/>
      <c r="X748" s="50" t="n">
        <v>2736</v>
      </c>
      <c r="Y748" s="46" t="n">
        <v>499265</v>
      </c>
      <c r="Z748" s="51" t="n">
        <f aca="false">N748*6.5/100</f>
        <v>399412</v>
      </c>
    </row>
    <row r="749" s="122" customFormat="true" ht="27.6" hidden="false" customHeight="true" outlineLevel="0" collapsed="false">
      <c r="A749" s="47"/>
      <c r="B749" s="121" t="s">
        <v>494</v>
      </c>
      <c r="C749" s="47" t="s">
        <v>682</v>
      </c>
      <c r="D749" s="144" t="n">
        <v>2636000</v>
      </c>
      <c r="E749" s="47"/>
      <c r="F749" s="47"/>
      <c r="G749" s="120"/>
      <c r="H749" s="110" t="n">
        <v>6.5</v>
      </c>
      <c r="I749" s="155"/>
      <c r="J749" s="155"/>
      <c r="K749" s="50"/>
      <c r="L749" s="50" t="n">
        <v>0</v>
      </c>
      <c r="M749" s="51" t="n">
        <v>2636000</v>
      </c>
      <c r="N749" s="51" t="n">
        <f aca="false">M749-T749</f>
        <v>2108800</v>
      </c>
      <c r="O749" s="50"/>
      <c r="P749" s="50"/>
      <c r="Q749" s="50"/>
      <c r="R749" s="50" t="n">
        <v>0</v>
      </c>
      <c r="S749" s="46" t="n">
        <v>0</v>
      </c>
      <c r="T749" s="46" t="n">
        <f aca="false">D749/5</f>
        <v>527200</v>
      </c>
      <c r="U749" s="50"/>
      <c r="V749" s="50"/>
      <c r="W749" s="50"/>
      <c r="X749" s="50" t="n">
        <v>939</v>
      </c>
      <c r="Y749" s="46" t="n">
        <v>171340</v>
      </c>
      <c r="Z749" s="51" t="n">
        <f aca="false">N749*6.5/100</f>
        <v>137072</v>
      </c>
    </row>
    <row r="750" s="122" customFormat="true" ht="27.6" hidden="false" customHeight="true" outlineLevel="0" collapsed="false">
      <c r="A750" s="47"/>
      <c r="B750" s="121" t="s">
        <v>494</v>
      </c>
      <c r="C750" s="47" t="s">
        <v>682</v>
      </c>
      <c r="D750" s="144" t="n">
        <v>7966000</v>
      </c>
      <c r="E750" s="47"/>
      <c r="F750" s="47"/>
      <c r="G750" s="120"/>
      <c r="H750" s="110" t="n">
        <v>6.5</v>
      </c>
      <c r="I750" s="155"/>
      <c r="J750" s="155"/>
      <c r="K750" s="50"/>
      <c r="L750" s="50" t="n">
        <v>0</v>
      </c>
      <c r="M750" s="51" t="n">
        <v>7966000</v>
      </c>
      <c r="N750" s="51" t="n">
        <f aca="false">M750-T750</f>
        <v>6372800</v>
      </c>
      <c r="O750" s="50"/>
      <c r="P750" s="50"/>
      <c r="Q750" s="50"/>
      <c r="R750" s="50" t="n">
        <v>0</v>
      </c>
      <c r="S750" s="46" t="n">
        <v>0</v>
      </c>
      <c r="T750" s="46" t="n">
        <f aca="false">D750/5</f>
        <v>1593200</v>
      </c>
      <c r="U750" s="50"/>
      <c r="V750" s="50"/>
      <c r="W750" s="50"/>
      <c r="X750" s="50" t="n">
        <v>2837</v>
      </c>
      <c r="Y750" s="46" t="n">
        <v>517790</v>
      </c>
      <c r="Z750" s="51" t="n">
        <f aca="false">N750*6.5/100</f>
        <v>414232</v>
      </c>
    </row>
    <row r="751" s="122" customFormat="true" ht="27.6" hidden="false" customHeight="true" outlineLevel="0" collapsed="false">
      <c r="A751" s="47"/>
      <c r="B751" s="121" t="s">
        <v>589</v>
      </c>
      <c r="C751" s="47" t="s">
        <v>682</v>
      </c>
      <c r="D751" s="144" t="n">
        <v>2966000</v>
      </c>
      <c r="E751" s="47"/>
      <c r="F751" s="47"/>
      <c r="G751" s="120"/>
      <c r="H751" s="110" t="n">
        <v>6.5</v>
      </c>
      <c r="I751" s="155"/>
      <c r="J751" s="155"/>
      <c r="K751" s="50"/>
      <c r="L751" s="50" t="n">
        <v>0</v>
      </c>
      <c r="M751" s="51" t="n">
        <v>2966000</v>
      </c>
      <c r="N751" s="51" t="n">
        <f aca="false">M751-T751</f>
        <v>2372800</v>
      </c>
      <c r="O751" s="50"/>
      <c r="P751" s="50"/>
      <c r="Q751" s="50"/>
      <c r="R751" s="50" t="n">
        <v>0</v>
      </c>
      <c r="S751" s="46" t="n">
        <v>0</v>
      </c>
      <c r="T751" s="46" t="n">
        <f aca="false">D751/5</f>
        <v>593200</v>
      </c>
      <c r="U751" s="50"/>
      <c r="V751" s="50"/>
      <c r="W751" s="50"/>
      <c r="X751" s="50" t="n">
        <v>528</v>
      </c>
      <c r="Y751" s="46" t="n">
        <v>192790</v>
      </c>
      <c r="Z751" s="51" t="n">
        <f aca="false">N751*6.5/100</f>
        <v>154232</v>
      </c>
    </row>
    <row r="752" s="122" customFormat="true" ht="27.6" hidden="false" customHeight="true" outlineLevel="0" collapsed="false">
      <c r="A752" s="47"/>
      <c r="B752" s="121" t="s">
        <v>631</v>
      </c>
      <c r="C752" s="47" t="s">
        <v>682</v>
      </c>
      <c r="D752" s="144" t="n">
        <v>29094000</v>
      </c>
      <c r="E752" s="47"/>
      <c r="F752" s="47"/>
      <c r="G752" s="120"/>
      <c r="H752" s="110" t="n">
        <v>7.5</v>
      </c>
      <c r="I752" s="155"/>
      <c r="J752" s="155"/>
      <c r="K752" s="50"/>
      <c r="L752" s="50"/>
      <c r="M752" s="51" t="n">
        <f aca="false">N752</f>
        <v>29094000</v>
      </c>
      <c r="N752" s="51" t="n">
        <v>29094000</v>
      </c>
      <c r="O752" s="50"/>
      <c r="P752" s="50"/>
      <c r="Q752" s="50"/>
      <c r="R752" s="50"/>
      <c r="S752" s="46" t="n">
        <v>0</v>
      </c>
      <c r="T752" s="46" t="n">
        <v>0</v>
      </c>
      <c r="U752" s="50"/>
      <c r="V752" s="50"/>
      <c r="W752" s="50"/>
      <c r="X752" s="50"/>
      <c r="Y752" s="46" t="n">
        <v>1793466</v>
      </c>
      <c r="Z752" s="51" t="n">
        <v>2182050</v>
      </c>
    </row>
    <row r="753" s="122" customFormat="true" ht="27.6" hidden="false" customHeight="true" outlineLevel="0" collapsed="false">
      <c r="A753" s="47"/>
      <c r="B753" s="121" t="s">
        <v>590</v>
      </c>
      <c r="C753" s="47" t="s">
        <v>682</v>
      </c>
      <c r="D753" s="144" t="n">
        <v>18240000</v>
      </c>
      <c r="E753" s="47"/>
      <c r="F753" s="47"/>
      <c r="G753" s="120"/>
      <c r="H753" s="110" t="n">
        <v>7.5</v>
      </c>
      <c r="I753" s="155"/>
      <c r="J753" s="155"/>
      <c r="K753" s="50"/>
      <c r="L753" s="50"/>
      <c r="M753" s="51" t="n">
        <f aca="false">N753</f>
        <v>18240000</v>
      </c>
      <c r="N753" s="51" t="n">
        <v>18240000</v>
      </c>
      <c r="O753" s="50"/>
      <c r="P753" s="50"/>
      <c r="Q753" s="50"/>
      <c r="R753" s="50"/>
      <c r="S753" s="46" t="n">
        <v>0</v>
      </c>
      <c r="T753" s="46" t="n">
        <v>0</v>
      </c>
      <c r="U753" s="50"/>
      <c r="V753" s="50"/>
      <c r="W753" s="50"/>
      <c r="X753" s="50"/>
      <c r="Y753" s="46" t="n">
        <v>1109392</v>
      </c>
      <c r="Z753" s="51" t="n">
        <v>1368000</v>
      </c>
    </row>
    <row r="754" s="122" customFormat="true" ht="27.6" hidden="false" customHeight="true" outlineLevel="0" collapsed="false">
      <c r="A754" s="47"/>
      <c r="B754" s="121" t="s">
        <v>673</v>
      </c>
      <c r="C754" s="47" t="s">
        <v>682</v>
      </c>
      <c r="D754" s="144" t="n">
        <v>6785000</v>
      </c>
      <c r="E754" s="47"/>
      <c r="F754" s="47"/>
      <c r="G754" s="120"/>
      <c r="H754" s="110" t="n">
        <v>7.5</v>
      </c>
      <c r="I754" s="155"/>
      <c r="J754" s="155"/>
      <c r="K754" s="50"/>
      <c r="L754" s="50"/>
      <c r="M754" s="51" t="n">
        <f aca="false">N754</f>
        <v>6785000</v>
      </c>
      <c r="N754" s="51" t="n">
        <v>6785000</v>
      </c>
      <c r="O754" s="50"/>
      <c r="P754" s="50"/>
      <c r="Q754" s="50"/>
      <c r="R754" s="50"/>
      <c r="S754" s="46" t="n">
        <v>0</v>
      </c>
      <c r="T754" s="46" t="n">
        <v>0</v>
      </c>
      <c r="U754" s="50"/>
      <c r="V754" s="50"/>
      <c r="W754" s="50"/>
      <c r="X754" s="50"/>
      <c r="Y754" s="51" t="n">
        <f aca="false">Z754/365*286</f>
        <v>398734.931506849</v>
      </c>
      <c r="Z754" s="51" t="n">
        <f aca="false">N754*7.5/100</f>
        <v>508875</v>
      </c>
    </row>
    <row r="755" s="122" customFormat="true" ht="27.6" hidden="false" customHeight="true" outlineLevel="0" collapsed="false">
      <c r="A755" s="47"/>
      <c r="B755" s="121" t="s">
        <v>673</v>
      </c>
      <c r="C755" s="47" t="s">
        <v>682</v>
      </c>
      <c r="D755" s="144" t="n">
        <v>5084000</v>
      </c>
      <c r="E755" s="47"/>
      <c r="F755" s="47"/>
      <c r="G755" s="120"/>
      <c r="H755" s="110" t="n">
        <v>7.5</v>
      </c>
      <c r="I755" s="155"/>
      <c r="J755" s="155"/>
      <c r="K755" s="50"/>
      <c r="L755" s="50"/>
      <c r="M755" s="51" t="n">
        <f aca="false">N755</f>
        <v>5084000</v>
      </c>
      <c r="N755" s="51" t="n">
        <v>5084000</v>
      </c>
      <c r="O755" s="50"/>
      <c r="P755" s="50"/>
      <c r="Q755" s="50"/>
      <c r="R755" s="50"/>
      <c r="S755" s="46" t="n">
        <v>0</v>
      </c>
      <c r="T755" s="46" t="n">
        <v>0</v>
      </c>
      <c r="U755" s="50"/>
      <c r="V755" s="50"/>
      <c r="W755" s="50"/>
      <c r="X755" s="50"/>
      <c r="Y755" s="51" t="n">
        <f aca="false">Z755/365*286</f>
        <v>298772.054794521</v>
      </c>
      <c r="Z755" s="51" t="n">
        <f aca="false">N755*7.5/100</f>
        <v>381300</v>
      </c>
    </row>
    <row r="756" s="122" customFormat="true" ht="27.6" hidden="false" customHeight="true" outlineLevel="0" collapsed="false">
      <c r="A756" s="47"/>
      <c r="B756" s="121" t="s">
        <v>673</v>
      </c>
      <c r="C756" s="47" t="s">
        <v>682</v>
      </c>
      <c r="D756" s="144" t="n">
        <v>74507000</v>
      </c>
      <c r="E756" s="47"/>
      <c r="F756" s="47"/>
      <c r="G756" s="120"/>
      <c r="H756" s="110" t="n">
        <v>7.5</v>
      </c>
      <c r="I756" s="155"/>
      <c r="J756" s="155"/>
      <c r="K756" s="50"/>
      <c r="L756" s="50"/>
      <c r="M756" s="51" t="n">
        <f aca="false">N756</f>
        <v>74507000</v>
      </c>
      <c r="N756" s="51" t="n">
        <v>74507000</v>
      </c>
      <c r="O756" s="50"/>
      <c r="P756" s="50"/>
      <c r="Q756" s="50"/>
      <c r="R756" s="50"/>
      <c r="S756" s="46" t="n">
        <v>0</v>
      </c>
      <c r="T756" s="46" t="n">
        <v>0</v>
      </c>
      <c r="U756" s="50"/>
      <c r="V756" s="50"/>
      <c r="W756" s="50"/>
      <c r="X756" s="50"/>
      <c r="Y756" s="51" t="n">
        <f aca="false">Z756/365*286</f>
        <v>4378562.05479452</v>
      </c>
      <c r="Z756" s="51" t="n">
        <f aca="false">N756*7.5/100</f>
        <v>5588025</v>
      </c>
    </row>
    <row r="757" s="122" customFormat="true" ht="27.6" hidden="false" customHeight="true" outlineLevel="0" collapsed="false">
      <c r="A757" s="47"/>
      <c r="B757" s="121" t="s">
        <v>633</v>
      </c>
      <c r="C757" s="47" t="s">
        <v>682</v>
      </c>
      <c r="D757" s="144" t="n">
        <v>26921000</v>
      </c>
      <c r="E757" s="47"/>
      <c r="F757" s="47"/>
      <c r="G757" s="120"/>
      <c r="H757" s="110" t="n">
        <v>7.5</v>
      </c>
      <c r="I757" s="155"/>
      <c r="J757" s="155"/>
      <c r="K757" s="50"/>
      <c r="L757" s="50"/>
      <c r="M757" s="51" t="n">
        <f aca="false">N757</f>
        <v>26921000</v>
      </c>
      <c r="N757" s="51" t="n">
        <v>26921000</v>
      </c>
      <c r="O757" s="50"/>
      <c r="P757" s="50"/>
      <c r="Q757" s="50"/>
      <c r="R757" s="50"/>
      <c r="S757" s="46" t="n">
        <v>0</v>
      </c>
      <c r="T757" s="46" t="n">
        <v>0</v>
      </c>
      <c r="U757" s="50"/>
      <c r="V757" s="50"/>
      <c r="W757" s="50"/>
      <c r="X757" s="50"/>
      <c r="Y757" s="51" t="n">
        <f aca="false">Z757/365*268</f>
        <v>1482498.90410959</v>
      </c>
      <c r="Z757" s="51" t="n">
        <f aca="false">N757*7.5/100</f>
        <v>2019075</v>
      </c>
    </row>
    <row r="758" s="122" customFormat="true" ht="27.6" hidden="false" customHeight="true" outlineLevel="0" collapsed="false">
      <c r="A758" s="47"/>
      <c r="B758" s="121" t="s">
        <v>633</v>
      </c>
      <c r="C758" s="47" t="s">
        <v>682</v>
      </c>
      <c r="D758" s="144" t="n">
        <v>4812000</v>
      </c>
      <c r="E758" s="47"/>
      <c r="F758" s="47"/>
      <c r="G758" s="120"/>
      <c r="H758" s="110" t="n">
        <v>7.5</v>
      </c>
      <c r="I758" s="155"/>
      <c r="J758" s="155"/>
      <c r="K758" s="50"/>
      <c r="L758" s="50"/>
      <c r="M758" s="51" t="n">
        <f aca="false">N758</f>
        <v>4812000</v>
      </c>
      <c r="N758" s="51" t="n">
        <v>4812000</v>
      </c>
      <c r="O758" s="50"/>
      <c r="P758" s="50"/>
      <c r="Q758" s="50"/>
      <c r="R758" s="50"/>
      <c r="S758" s="46" t="n">
        <v>0</v>
      </c>
      <c r="T758" s="46" t="n">
        <v>0</v>
      </c>
      <c r="U758" s="50"/>
      <c r="V758" s="50"/>
      <c r="W758" s="50"/>
      <c r="X758" s="50"/>
      <c r="Y758" s="51" t="n">
        <f aca="false">Z758/365*268</f>
        <v>264989.589041096</v>
      </c>
      <c r="Z758" s="51" t="n">
        <f aca="false">N758*7.5/100</f>
        <v>360900</v>
      </c>
    </row>
    <row r="759" s="122" customFormat="true" ht="27.6" hidden="false" customHeight="true" outlineLevel="0" collapsed="false">
      <c r="A759" s="47"/>
      <c r="B759" s="121" t="s">
        <v>594</v>
      </c>
      <c r="C759" s="47" t="s">
        <v>682</v>
      </c>
      <c r="D759" s="144" t="n">
        <v>8904000</v>
      </c>
      <c r="E759" s="47"/>
      <c r="F759" s="47"/>
      <c r="G759" s="120"/>
      <c r="H759" s="110" t="n">
        <v>7.5</v>
      </c>
      <c r="I759" s="155"/>
      <c r="J759" s="155"/>
      <c r="K759" s="50"/>
      <c r="L759" s="50"/>
      <c r="M759" s="51" t="n">
        <f aca="false">N759</f>
        <v>8904000</v>
      </c>
      <c r="N759" s="51" t="n">
        <v>8904000</v>
      </c>
      <c r="O759" s="50"/>
      <c r="P759" s="50"/>
      <c r="Q759" s="50"/>
      <c r="R759" s="50"/>
      <c r="S759" s="46" t="n">
        <v>0</v>
      </c>
      <c r="T759" s="46" t="n">
        <v>0</v>
      </c>
      <c r="U759" s="50"/>
      <c r="V759" s="50"/>
      <c r="W759" s="50"/>
      <c r="X759" s="50"/>
      <c r="Y759" s="51" t="n">
        <f aca="false">Z759/365*250</f>
        <v>457397.260273973</v>
      </c>
      <c r="Z759" s="51" t="n">
        <f aca="false">N759*7.5/100</f>
        <v>667800</v>
      </c>
      <c r="AB759" s="64"/>
    </row>
    <row r="760" s="122" customFormat="true" ht="27.6" hidden="false" customHeight="true" outlineLevel="0" collapsed="false">
      <c r="A760" s="47"/>
      <c r="B760" s="121" t="s">
        <v>691</v>
      </c>
      <c r="C760" s="47" t="s">
        <v>682</v>
      </c>
      <c r="D760" s="144" t="n">
        <v>7217000</v>
      </c>
      <c r="E760" s="47"/>
      <c r="F760" s="47"/>
      <c r="G760" s="120"/>
      <c r="H760" s="110" t="n">
        <v>7.5</v>
      </c>
      <c r="I760" s="155"/>
      <c r="J760" s="155"/>
      <c r="K760" s="50"/>
      <c r="L760" s="50"/>
      <c r="M760" s="51" t="n">
        <f aca="false">N760</f>
        <v>7217000</v>
      </c>
      <c r="N760" s="51" t="n">
        <v>7217000</v>
      </c>
      <c r="O760" s="50"/>
      <c r="P760" s="50"/>
      <c r="Q760" s="50"/>
      <c r="R760" s="50"/>
      <c r="S760" s="46" t="n">
        <v>0</v>
      </c>
      <c r="T760" s="46" t="n">
        <v>0</v>
      </c>
      <c r="U760" s="50"/>
      <c r="V760" s="50"/>
      <c r="W760" s="50"/>
      <c r="X760" s="50"/>
      <c r="Y760" s="51" t="n">
        <f aca="false">Z760/365*224</f>
        <v>332179.726027397</v>
      </c>
      <c r="Z760" s="51" t="n">
        <f aca="false">N760*7.5/100</f>
        <v>541275</v>
      </c>
      <c r="AB760" s="64"/>
    </row>
    <row r="761" s="122" customFormat="true" ht="27.6" hidden="false" customHeight="true" outlineLevel="0" collapsed="false">
      <c r="A761" s="47"/>
      <c r="B761" s="121" t="s">
        <v>691</v>
      </c>
      <c r="C761" s="47" t="s">
        <v>682</v>
      </c>
      <c r="D761" s="144" t="n">
        <v>13650000</v>
      </c>
      <c r="E761" s="47"/>
      <c r="F761" s="47"/>
      <c r="G761" s="120"/>
      <c r="H761" s="110" t="n">
        <v>7.5</v>
      </c>
      <c r="I761" s="155"/>
      <c r="J761" s="155"/>
      <c r="K761" s="50"/>
      <c r="L761" s="50"/>
      <c r="M761" s="51" t="n">
        <f aca="false">N761</f>
        <v>13650000</v>
      </c>
      <c r="N761" s="51" t="n">
        <v>13650000</v>
      </c>
      <c r="O761" s="50"/>
      <c r="P761" s="50"/>
      <c r="Q761" s="50"/>
      <c r="R761" s="50"/>
      <c r="S761" s="46" t="n">
        <v>0</v>
      </c>
      <c r="T761" s="46" t="n">
        <v>0</v>
      </c>
      <c r="U761" s="50"/>
      <c r="V761" s="50"/>
      <c r="W761" s="50"/>
      <c r="X761" s="50"/>
      <c r="Y761" s="51" t="n">
        <f aca="false">Z761/365*224</f>
        <v>628273.97260274</v>
      </c>
      <c r="Z761" s="51" t="n">
        <f aca="false">N761*7.5/100</f>
        <v>1023750</v>
      </c>
      <c r="AB761" s="64"/>
    </row>
    <row r="762" s="122" customFormat="true" ht="27.6" hidden="false" customHeight="true" outlineLevel="0" collapsed="false">
      <c r="A762" s="47"/>
      <c r="B762" s="121" t="s">
        <v>675</v>
      </c>
      <c r="C762" s="47" t="s">
        <v>682</v>
      </c>
      <c r="D762" s="144" t="n">
        <v>37795000</v>
      </c>
      <c r="E762" s="47"/>
      <c r="F762" s="47"/>
      <c r="G762" s="120"/>
      <c r="H762" s="110" t="n">
        <v>7.5</v>
      </c>
      <c r="I762" s="155"/>
      <c r="J762" s="155"/>
      <c r="K762" s="50"/>
      <c r="L762" s="50"/>
      <c r="M762" s="51" t="n">
        <f aca="false">N762</f>
        <v>37795000</v>
      </c>
      <c r="N762" s="51" t="n">
        <v>37795000</v>
      </c>
      <c r="O762" s="50"/>
      <c r="P762" s="50"/>
      <c r="Q762" s="50"/>
      <c r="R762" s="50"/>
      <c r="S762" s="46" t="n">
        <v>0</v>
      </c>
      <c r="T762" s="46" t="n">
        <v>0</v>
      </c>
      <c r="U762" s="50"/>
      <c r="V762" s="50"/>
      <c r="W762" s="50"/>
      <c r="X762" s="50"/>
      <c r="Y762" s="51" t="n">
        <f aca="false">Z762/365*222</f>
        <v>1724073.28767123</v>
      </c>
      <c r="Z762" s="51" t="n">
        <f aca="false">N762*7.5/100</f>
        <v>2834625</v>
      </c>
      <c r="AB762" s="64"/>
    </row>
    <row r="763" s="122" customFormat="true" ht="27.6" hidden="false" customHeight="true" outlineLevel="0" collapsed="false">
      <c r="A763" s="47"/>
      <c r="B763" s="121" t="s">
        <v>675</v>
      </c>
      <c r="C763" s="47" t="s">
        <v>682</v>
      </c>
      <c r="D763" s="144" t="n">
        <v>7115000</v>
      </c>
      <c r="E763" s="47"/>
      <c r="F763" s="47"/>
      <c r="G763" s="120"/>
      <c r="H763" s="110" t="n">
        <v>7.5</v>
      </c>
      <c r="I763" s="155"/>
      <c r="J763" s="155"/>
      <c r="K763" s="50"/>
      <c r="L763" s="50"/>
      <c r="M763" s="51" t="n">
        <f aca="false">N763</f>
        <v>7115000</v>
      </c>
      <c r="N763" s="51" t="n">
        <v>7115000</v>
      </c>
      <c r="O763" s="50"/>
      <c r="P763" s="50"/>
      <c r="Q763" s="50"/>
      <c r="R763" s="50"/>
      <c r="S763" s="46" t="n">
        <v>0</v>
      </c>
      <c r="T763" s="46" t="n">
        <v>0</v>
      </c>
      <c r="U763" s="50"/>
      <c r="V763" s="50"/>
      <c r="W763" s="50"/>
      <c r="X763" s="50"/>
      <c r="Y763" s="51" t="n">
        <f aca="false">Z763/365*222</f>
        <v>324560.95890411</v>
      </c>
      <c r="Z763" s="51" t="n">
        <f aca="false">N763*7.5/100</f>
        <v>533625</v>
      </c>
      <c r="AB763" s="64"/>
    </row>
    <row r="764" s="122" customFormat="true" ht="27.6" hidden="false" customHeight="true" outlineLevel="0" collapsed="false">
      <c r="A764" s="47"/>
      <c r="B764" s="121" t="s">
        <v>635</v>
      </c>
      <c r="C764" s="47" t="s">
        <v>682</v>
      </c>
      <c r="D764" s="144" t="n">
        <v>9752000</v>
      </c>
      <c r="E764" s="47"/>
      <c r="F764" s="47"/>
      <c r="G764" s="120"/>
      <c r="H764" s="110" t="n">
        <v>7.5</v>
      </c>
      <c r="I764" s="155"/>
      <c r="J764" s="155"/>
      <c r="K764" s="50"/>
      <c r="L764" s="50"/>
      <c r="M764" s="51" t="n">
        <f aca="false">N764</f>
        <v>9752000</v>
      </c>
      <c r="N764" s="51" t="n">
        <v>9752000</v>
      </c>
      <c r="O764" s="50"/>
      <c r="P764" s="50"/>
      <c r="Q764" s="50"/>
      <c r="R764" s="50"/>
      <c r="S764" s="46" t="n">
        <v>0</v>
      </c>
      <c r="T764" s="46" t="n">
        <v>0</v>
      </c>
      <c r="U764" s="50"/>
      <c r="V764" s="50"/>
      <c r="W764" s="50"/>
      <c r="X764" s="50"/>
      <c r="Y764" s="51" t="n">
        <f aca="false">Z764/365*205</f>
        <v>410786.301369863</v>
      </c>
      <c r="Z764" s="51" t="n">
        <f aca="false">N764*7.5/100</f>
        <v>731400</v>
      </c>
      <c r="AB764" s="64"/>
    </row>
    <row r="765" s="122" customFormat="true" ht="27.6" hidden="false" customHeight="true" outlineLevel="0" collapsed="false">
      <c r="A765" s="47"/>
      <c r="B765" s="121" t="s">
        <v>635</v>
      </c>
      <c r="C765" s="47" t="s">
        <v>682</v>
      </c>
      <c r="D765" s="144" t="n">
        <v>13678000</v>
      </c>
      <c r="E765" s="47"/>
      <c r="F765" s="47"/>
      <c r="G765" s="120"/>
      <c r="H765" s="110" t="n">
        <v>7.5</v>
      </c>
      <c r="I765" s="155"/>
      <c r="J765" s="155"/>
      <c r="K765" s="50"/>
      <c r="L765" s="50"/>
      <c r="M765" s="51" t="n">
        <f aca="false">N765</f>
        <v>13678000</v>
      </c>
      <c r="N765" s="51" t="n">
        <v>13678000</v>
      </c>
      <c r="O765" s="50"/>
      <c r="P765" s="50"/>
      <c r="Q765" s="50"/>
      <c r="R765" s="50"/>
      <c r="S765" s="46" t="n">
        <v>0</v>
      </c>
      <c r="T765" s="46" t="n">
        <v>0</v>
      </c>
      <c r="U765" s="50"/>
      <c r="V765" s="50"/>
      <c r="W765" s="50"/>
      <c r="X765" s="50"/>
      <c r="Y765" s="51" t="n">
        <f aca="false">Z765/365*205</f>
        <v>576162.328767123</v>
      </c>
      <c r="Z765" s="51" t="n">
        <f aca="false">N765*7.5/100</f>
        <v>1025850</v>
      </c>
      <c r="AB765" s="64"/>
    </row>
    <row r="766" s="122" customFormat="true" ht="27.6" hidden="false" customHeight="true" outlineLevel="0" collapsed="false">
      <c r="A766" s="47"/>
      <c r="B766" s="121" t="s">
        <v>635</v>
      </c>
      <c r="C766" s="47" t="s">
        <v>682</v>
      </c>
      <c r="D766" s="144" t="n">
        <v>6539000</v>
      </c>
      <c r="E766" s="47"/>
      <c r="F766" s="47"/>
      <c r="G766" s="120"/>
      <c r="H766" s="110" t="n">
        <v>7.5</v>
      </c>
      <c r="I766" s="155"/>
      <c r="J766" s="155"/>
      <c r="K766" s="50"/>
      <c r="L766" s="50"/>
      <c r="M766" s="51" t="n">
        <f aca="false">N766</f>
        <v>6539000</v>
      </c>
      <c r="N766" s="51" t="n">
        <v>6539000</v>
      </c>
      <c r="O766" s="50"/>
      <c r="P766" s="50"/>
      <c r="Q766" s="50"/>
      <c r="R766" s="50"/>
      <c r="S766" s="46" t="n">
        <v>0</v>
      </c>
      <c r="T766" s="46" t="n">
        <v>0</v>
      </c>
      <c r="U766" s="50"/>
      <c r="V766" s="50"/>
      <c r="W766" s="50"/>
      <c r="X766" s="50"/>
      <c r="Y766" s="51" t="n">
        <f aca="false">Z766/365*205</f>
        <v>275444.178082192</v>
      </c>
      <c r="Z766" s="51" t="n">
        <f aca="false">N766*7.5/100</f>
        <v>490425</v>
      </c>
      <c r="AB766" s="64"/>
    </row>
    <row r="767" s="122" customFormat="true" ht="27.6" hidden="false" customHeight="true" outlineLevel="0" collapsed="false">
      <c r="A767" s="47"/>
      <c r="B767" s="121" t="s">
        <v>635</v>
      </c>
      <c r="C767" s="47" t="s">
        <v>682</v>
      </c>
      <c r="D767" s="144" t="n">
        <v>18662000</v>
      </c>
      <c r="E767" s="47"/>
      <c r="F767" s="47"/>
      <c r="G767" s="120"/>
      <c r="H767" s="110" t="n">
        <v>7.5</v>
      </c>
      <c r="I767" s="155"/>
      <c r="J767" s="155"/>
      <c r="K767" s="50"/>
      <c r="L767" s="50"/>
      <c r="M767" s="51" t="n">
        <f aca="false">N767</f>
        <v>18662000</v>
      </c>
      <c r="N767" s="51" t="n">
        <v>18662000</v>
      </c>
      <c r="O767" s="50"/>
      <c r="P767" s="50"/>
      <c r="Q767" s="50"/>
      <c r="R767" s="50"/>
      <c r="S767" s="46" t="n">
        <v>0</v>
      </c>
      <c r="T767" s="46" t="n">
        <v>0</v>
      </c>
      <c r="U767" s="50"/>
      <c r="V767" s="50"/>
      <c r="W767" s="50"/>
      <c r="X767" s="50"/>
      <c r="Y767" s="51" t="n">
        <f aca="false">Z767/365*205</f>
        <v>786104.794520548</v>
      </c>
      <c r="Z767" s="51" t="n">
        <f aca="false">N767*7.5/100</f>
        <v>1399650</v>
      </c>
      <c r="AB767" s="64"/>
    </row>
    <row r="768" s="122" customFormat="true" ht="27.6" hidden="false" customHeight="true" outlineLevel="0" collapsed="false">
      <c r="A768" s="47"/>
      <c r="B768" s="121" t="s">
        <v>676</v>
      </c>
      <c r="C768" s="47" t="s">
        <v>682</v>
      </c>
      <c r="D768" s="144" t="n">
        <v>3729000</v>
      </c>
      <c r="E768" s="47"/>
      <c r="F768" s="47"/>
      <c r="G768" s="120"/>
      <c r="H768" s="110" t="n">
        <v>7.5</v>
      </c>
      <c r="I768" s="155"/>
      <c r="J768" s="155"/>
      <c r="K768" s="50"/>
      <c r="L768" s="50"/>
      <c r="M768" s="51" t="n">
        <f aca="false">N768</f>
        <v>3729000</v>
      </c>
      <c r="N768" s="51" t="n">
        <v>3729000</v>
      </c>
      <c r="O768" s="50"/>
      <c r="P768" s="50"/>
      <c r="Q768" s="50"/>
      <c r="R768" s="50"/>
      <c r="S768" s="46" t="n">
        <v>0</v>
      </c>
      <c r="T768" s="46" t="n">
        <v>0</v>
      </c>
      <c r="U768" s="50"/>
      <c r="V768" s="50"/>
      <c r="W768" s="50"/>
      <c r="X768" s="50"/>
      <c r="Y768" s="51" t="n">
        <f aca="false">Z768/365*191</f>
        <v>146350.479452055</v>
      </c>
      <c r="Z768" s="51" t="n">
        <f aca="false">N768*7.5/100</f>
        <v>279675</v>
      </c>
      <c r="AB768" s="64"/>
    </row>
    <row r="769" s="122" customFormat="true" ht="27.6" hidden="false" customHeight="true" outlineLevel="0" collapsed="false">
      <c r="A769" s="47"/>
      <c r="B769" s="121" t="s">
        <v>692</v>
      </c>
      <c r="C769" s="47" t="s">
        <v>682</v>
      </c>
      <c r="D769" s="144" t="n">
        <v>21527000</v>
      </c>
      <c r="E769" s="47"/>
      <c r="F769" s="47"/>
      <c r="G769" s="120"/>
      <c r="H769" s="110" t="n">
        <v>7.5</v>
      </c>
      <c r="I769" s="155"/>
      <c r="J769" s="155"/>
      <c r="K769" s="50"/>
      <c r="L769" s="50"/>
      <c r="M769" s="51" t="n">
        <f aca="false">N769</f>
        <v>21527000</v>
      </c>
      <c r="N769" s="51" t="n">
        <v>21527000</v>
      </c>
      <c r="O769" s="50"/>
      <c r="P769" s="50"/>
      <c r="Q769" s="50"/>
      <c r="R769" s="50"/>
      <c r="S769" s="46" t="n">
        <v>0</v>
      </c>
      <c r="T769" s="46" t="n">
        <v>0</v>
      </c>
      <c r="U769" s="50"/>
      <c r="V769" s="50"/>
      <c r="W769" s="50"/>
      <c r="X769" s="50"/>
      <c r="Y769" s="51" t="n">
        <f aca="false">Z769/365*180</f>
        <v>796204.109589041</v>
      </c>
      <c r="Z769" s="51" t="n">
        <f aca="false">N769*7.5/100</f>
        <v>1614525</v>
      </c>
      <c r="AB769" s="64"/>
    </row>
    <row r="770" s="122" customFormat="true" ht="27.6" hidden="false" customHeight="true" outlineLevel="0" collapsed="false">
      <c r="A770" s="47"/>
      <c r="B770" s="121" t="s">
        <v>637</v>
      </c>
      <c r="C770" s="47" t="s">
        <v>682</v>
      </c>
      <c r="D770" s="144" t="n">
        <v>6008000</v>
      </c>
      <c r="E770" s="47"/>
      <c r="F770" s="47"/>
      <c r="G770" s="120"/>
      <c r="H770" s="110" t="n">
        <v>7.5</v>
      </c>
      <c r="I770" s="155"/>
      <c r="J770" s="155"/>
      <c r="K770" s="50"/>
      <c r="L770" s="50"/>
      <c r="M770" s="51" t="n">
        <f aca="false">N770</f>
        <v>6008000</v>
      </c>
      <c r="N770" s="51" t="n">
        <v>6008000</v>
      </c>
      <c r="O770" s="50"/>
      <c r="P770" s="50"/>
      <c r="Q770" s="50"/>
      <c r="R770" s="50"/>
      <c r="S770" s="46" t="n">
        <v>0</v>
      </c>
      <c r="T770" s="46" t="n">
        <v>0</v>
      </c>
      <c r="U770" s="50"/>
      <c r="V770" s="50"/>
      <c r="W770" s="50"/>
      <c r="X770" s="50"/>
      <c r="Y770" s="51" t="n">
        <f aca="false">Z770/365*160</f>
        <v>197523.287671233</v>
      </c>
      <c r="Z770" s="51" t="n">
        <f aca="false">N770*7.5/100</f>
        <v>450600</v>
      </c>
      <c r="AB770" s="64"/>
    </row>
    <row r="771" s="122" customFormat="true" ht="27.6" hidden="false" customHeight="true" outlineLevel="0" collapsed="false">
      <c r="A771" s="47"/>
      <c r="B771" s="121" t="s">
        <v>637</v>
      </c>
      <c r="C771" s="47" t="s">
        <v>682</v>
      </c>
      <c r="D771" s="144" t="n">
        <v>2842000</v>
      </c>
      <c r="E771" s="47"/>
      <c r="F771" s="47"/>
      <c r="G771" s="120"/>
      <c r="H771" s="110" t="n">
        <v>7.5</v>
      </c>
      <c r="I771" s="155"/>
      <c r="J771" s="155"/>
      <c r="K771" s="50"/>
      <c r="L771" s="50"/>
      <c r="M771" s="51" t="n">
        <f aca="false">N771</f>
        <v>2842000</v>
      </c>
      <c r="N771" s="51" t="n">
        <v>2842000</v>
      </c>
      <c r="O771" s="50"/>
      <c r="P771" s="50"/>
      <c r="Q771" s="50"/>
      <c r="R771" s="50"/>
      <c r="S771" s="46" t="n">
        <v>0</v>
      </c>
      <c r="T771" s="46" t="n">
        <v>0</v>
      </c>
      <c r="U771" s="50"/>
      <c r="V771" s="50"/>
      <c r="W771" s="50"/>
      <c r="X771" s="50"/>
      <c r="Y771" s="51" t="n">
        <f aca="false">Z771/365*160</f>
        <v>93435.6164383562</v>
      </c>
      <c r="Z771" s="51" t="n">
        <f aca="false">N771*7.5/100</f>
        <v>213150</v>
      </c>
      <c r="AB771" s="64"/>
    </row>
    <row r="772" s="122" customFormat="true" ht="27.6" hidden="false" customHeight="true" outlineLevel="0" collapsed="false">
      <c r="A772" s="47"/>
      <c r="B772" s="121" t="s">
        <v>237</v>
      </c>
      <c r="C772" s="47" t="s">
        <v>682</v>
      </c>
      <c r="D772" s="144" t="n">
        <v>7064000</v>
      </c>
      <c r="E772" s="47"/>
      <c r="F772" s="47"/>
      <c r="G772" s="120"/>
      <c r="H772" s="110" t="n">
        <v>7.5</v>
      </c>
      <c r="I772" s="155"/>
      <c r="J772" s="155"/>
      <c r="K772" s="50"/>
      <c r="L772" s="50"/>
      <c r="M772" s="51" t="n">
        <f aca="false">N772</f>
        <v>7064000</v>
      </c>
      <c r="N772" s="51" t="n">
        <v>7064000</v>
      </c>
      <c r="O772" s="50"/>
      <c r="P772" s="50"/>
      <c r="Q772" s="50"/>
      <c r="R772" s="50"/>
      <c r="S772" s="46" t="n">
        <v>0</v>
      </c>
      <c r="T772" s="46" t="n">
        <v>0</v>
      </c>
      <c r="U772" s="50"/>
      <c r="V772" s="50"/>
      <c r="W772" s="50"/>
      <c r="X772" s="50"/>
      <c r="Y772" s="51" t="n">
        <f aca="false">Z772/365*147</f>
        <v>213371.506849315</v>
      </c>
      <c r="Z772" s="51" t="n">
        <f aca="false">N772*7.5/100</f>
        <v>529800</v>
      </c>
      <c r="AB772" s="64"/>
    </row>
    <row r="773" s="122" customFormat="true" ht="27.6" hidden="false" customHeight="true" outlineLevel="0" collapsed="false">
      <c r="A773" s="47"/>
      <c r="B773" s="121" t="s">
        <v>237</v>
      </c>
      <c r="C773" s="47" t="s">
        <v>682</v>
      </c>
      <c r="D773" s="144" t="n">
        <v>6680000</v>
      </c>
      <c r="E773" s="47"/>
      <c r="F773" s="47"/>
      <c r="G773" s="120"/>
      <c r="H773" s="110" t="n">
        <v>7.5</v>
      </c>
      <c r="I773" s="155"/>
      <c r="J773" s="155"/>
      <c r="K773" s="50"/>
      <c r="L773" s="50"/>
      <c r="M773" s="51" t="n">
        <f aca="false">N773</f>
        <v>6680000</v>
      </c>
      <c r="N773" s="51" t="n">
        <v>6680000</v>
      </c>
      <c r="O773" s="50"/>
      <c r="P773" s="50"/>
      <c r="Q773" s="50"/>
      <c r="R773" s="50"/>
      <c r="S773" s="46" t="n">
        <v>0</v>
      </c>
      <c r="T773" s="46" t="n">
        <v>0</v>
      </c>
      <c r="U773" s="50"/>
      <c r="V773" s="50"/>
      <c r="W773" s="50"/>
      <c r="X773" s="50"/>
      <c r="Y773" s="51" t="n">
        <f aca="false">Z773/365*147</f>
        <v>201772.602739726</v>
      </c>
      <c r="Z773" s="51" t="n">
        <f aca="false">N773*7.5/100</f>
        <v>501000</v>
      </c>
      <c r="AB773" s="64"/>
    </row>
    <row r="774" s="122" customFormat="true" ht="27.6" hidden="false" customHeight="true" outlineLevel="0" collapsed="false">
      <c r="A774" s="47"/>
      <c r="B774" s="121" t="s">
        <v>639</v>
      </c>
      <c r="C774" s="47" t="s">
        <v>682</v>
      </c>
      <c r="D774" s="144" t="n">
        <v>17732000</v>
      </c>
      <c r="E774" s="47"/>
      <c r="F774" s="47"/>
      <c r="G774" s="120"/>
      <c r="H774" s="110" t="n">
        <v>7.5</v>
      </c>
      <c r="I774" s="155"/>
      <c r="J774" s="155"/>
      <c r="K774" s="50"/>
      <c r="L774" s="50"/>
      <c r="M774" s="51" t="n">
        <f aca="false">N774</f>
        <v>17732000</v>
      </c>
      <c r="N774" s="51" t="n">
        <v>17732000</v>
      </c>
      <c r="O774" s="50"/>
      <c r="P774" s="50"/>
      <c r="Q774" s="50"/>
      <c r="R774" s="50"/>
      <c r="S774" s="46" t="n">
        <v>0</v>
      </c>
      <c r="T774" s="46" t="n">
        <v>0</v>
      </c>
      <c r="U774" s="50"/>
      <c r="V774" s="50"/>
      <c r="W774" s="50"/>
      <c r="X774" s="50"/>
      <c r="Y774" s="51" t="n">
        <f aca="false">Z774/365*138</f>
        <v>502811.506849315</v>
      </c>
      <c r="Z774" s="51" t="n">
        <f aca="false">N774*7.5/100</f>
        <v>1329900</v>
      </c>
      <c r="AB774" s="64"/>
    </row>
    <row r="775" s="122" customFormat="true" ht="27.6" hidden="false" customHeight="true" outlineLevel="0" collapsed="false">
      <c r="A775" s="47"/>
      <c r="B775" s="121" t="s">
        <v>639</v>
      </c>
      <c r="C775" s="47" t="s">
        <v>682</v>
      </c>
      <c r="D775" s="144" t="n">
        <v>15200000</v>
      </c>
      <c r="E775" s="47"/>
      <c r="F775" s="47"/>
      <c r="G775" s="120"/>
      <c r="H775" s="110" t="n">
        <v>7.5</v>
      </c>
      <c r="I775" s="155"/>
      <c r="J775" s="155"/>
      <c r="K775" s="50"/>
      <c r="L775" s="50"/>
      <c r="M775" s="51" t="n">
        <f aca="false">N775</f>
        <v>15200000</v>
      </c>
      <c r="N775" s="51" t="n">
        <v>15200000</v>
      </c>
      <c r="O775" s="50"/>
      <c r="P775" s="50"/>
      <c r="Q775" s="50"/>
      <c r="R775" s="50"/>
      <c r="S775" s="46" t="n">
        <v>0</v>
      </c>
      <c r="T775" s="46" t="n">
        <v>0</v>
      </c>
      <c r="U775" s="50"/>
      <c r="V775" s="50"/>
      <c r="W775" s="50"/>
      <c r="X775" s="50"/>
      <c r="Y775" s="51" t="n">
        <f aca="false">Z775/365*138</f>
        <v>431013.698630137</v>
      </c>
      <c r="Z775" s="51" t="n">
        <f aca="false">N775*7.5/100</f>
        <v>1140000</v>
      </c>
      <c r="AB775" s="64"/>
    </row>
    <row r="776" s="122" customFormat="true" ht="27.6" hidden="false" customHeight="true" outlineLevel="0" collapsed="false">
      <c r="A776" s="47"/>
      <c r="B776" s="121" t="s">
        <v>639</v>
      </c>
      <c r="C776" s="47" t="s">
        <v>682</v>
      </c>
      <c r="D776" s="144" t="n">
        <v>27028000</v>
      </c>
      <c r="E776" s="47"/>
      <c r="F776" s="47"/>
      <c r="G776" s="120"/>
      <c r="H776" s="110" t="n">
        <v>7.5</v>
      </c>
      <c r="I776" s="155"/>
      <c r="J776" s="155"/>
      <c r="K776" s="50"/>
      <c r="L776" s="50"/>
      <c r="M776" s="51" t="n">
        <f aca="false">N776</f>
        <v>27028000</v>
      </c>
      <c r="N776" s="51" t="n">
        <v>27028000</v>
      </c>
      <c r="O776" s="50"/>
      <c r="P776" s="50"/>
      <c r="Q776" s="50"/>
      <c r="R776" s="50"/>
      <c r="S776" s="46" t="n">
        <v>0</v>
      </c>
      <c r="T776" s="46" t="n">
        <v>0</v>
      </c>
      <c r="U776" s="50"/>
      <c r="V776" s="50"/>
      <c r="W776" s="50"/>
      <c r="X776" s="50"/>
      <c r="Y776" s="51" t="n">
        <f aca="false">Z776/365*138</f>
        <v>766410.410958904</v>
      </c>
      <c r="Z776" s="51" t="n">
        <f aca="false">N776*7.5/100</f>
        <v>2027100</v>
      </c>
      <c r="AB776" s="64"/>
    </row>
    <row r="777" s="122" customFormat="true" ht="27.6" hidden="false" customHeight="true" outlineLevel="0" collapsed="false">
      <c r="A777" s="47"/>
      <c r="B777" s="121" t="s">
        <v>639</v>
      </c>
      <c r="C777" s="47" t="s">
        <v>682</v>
      </c>
      <c r="D777" s="144" t="n">
        <v>25200000</v>
      </c>
      <c r="E777" s="47"/>
      <c r="F777" s="47"/>
      <c r="G777" s="120"/>
      <c r="H777" s="110" t="n">
        <v>7.5</v>
      </c>
      <c r="I777" s="155"/>
      <c r="J777" s="155"/>
      <c r="K777" s="50"/>
      <c r="L777" s="50"/>
      <c r="M777" s="51" t="n">
        <f aca="false">N777</f>
        <v>25200000</v>
      </c>
      <c r="N777" s="51" t="n">
        <v>25200000</v>
      </c>
      <c r="O777" s="50"/>
      <c r="P777" s="50"/>
      <c r="Q777" s="50"/>
      <c r="R777" s="50"/>
      <c r="S777" s="46" t="n">
        <v>0</v>
      </c>
      <c r="T777" s="46" t="n">
        <v>0</v>
      </c>
      <c r="U777" s="50"/>
      <c r="V777" s="50"/>
      <c r="W777" s="50"/>
      <c r="X777" s="50"/>
      <c r="Y777" s="51" t="n">
        <f aca="false">Z777/365*138</f>
        <v>714575.342465753</v>
      </c>
      <c r="Z777" s="51" t="n">
        <f aca="false">N777*7.5/100</f>
        <v>1890000</v>
      </c>
      <c r="AB777" s="64"/>
    </row>
    <row r="778" s="122" customFormat="true" ht="27.6" hidden="false" customHeight="true" outlineLevel="0" collapsed="false">
      <c r="A778" s="47"/>
      <c r="B778" s="121" t="s">
        <v>639</v>
      </c>
      <c r="C778" s="47" t="s">
        <v>682</v>
      </c>
      <c r="D778" s="144" t="n">
        <v>2111000</v>
      </c>
      <c r="E778" s="47"/>
      <c r="F778" s="47"/>
      <c r="G778" s="120"/>
      <c r="H778" s="110" t="n">
        <v>7.5</v>
      </c>
      <c r="I778" s="155"/>
      <c r="J778" s="155"/>
      <c r="K778" s="50"/>
      <c r="L778" s="50"/>
      <c r="M778" s="51" t="n">
        <f aca="false">N778</f>
        <v>2111000</v>
      </c>
      <c r="N778" s="51" t="n">
        <v>2111000</v>
      </c>
      <c r="O778" s="50"/>
      <c r="P778" s="50"/>
      <c r="Q778" s="50"/>
      <c r="R778" s="50"/>
      <c r="S778" s="46" t="n">
        <v>0</v>
      </c>
      <c r="T778" s="46" t="n">
        <v>0</v>
      </c>
      <c r="U778" s="50"/>
      <c r="V778" s="50"/>
      <c r="W778" s="50"/>
      <c r="X778" s="50"/>
      <c r="Y778" s="51" t="n">
        <f aca="false">Z778/365*138</f>
        <v>59859.8630136986</v>
      </c>
      <c r="Z778" s="51" t="n">
        <f aca="false">N778*7.5/100</f>
        <v>158325</v>
      </c>
      <c r="AB778" s="64"/>
    </row>
    <row r="779" s="122" customFormat="true" ht="27.6" hidden="false" customHeight="true" outlineLevel="0" collapsed="false">
      <c r="A779" s="47"/>
      <c r="B779" s="121" t="s">
        <v>640</v>
      </c>
      <c r="C779" s="47" t="s">
        <v>682</v>
      </c>
      <c r="D779" s="144" t="n">
        <v>29776000</v>
      </c>
      <c r="E779" s="47"/>
      <c r="F779" s="47"/>
      <c r="G779" s="120"/>
      <c r="H779" s="110" t="n">
        <v>7.5</v>
      </c>
      <c r="I779" s="155"/>
      <c r="J779" s="155"/>
      <c r="K779" s="50"/>
      <c r="L779" s="50"/>
      <c r="M779" s="51" t="n">
        <f aca="false">N779</f>
        <v>29776000</v>
      </c>
      <c r="N779" s="51" t="n">
        <v>29776000</v>
      </c>
      <c r="O779" s="50"/>
      <c r="P779" s="50"/>
      <c r="Q779" s="50"/>
      <c r="R779" s="50"/>
      <c r="S779" s="46" t="n">
        <v>0</v>
      </c>
      <c r="T779" s="46" t="n">
        <v>0</v>
      </c>
      <c r="U779" s="50"/>
      <c r="V779" s="50"/>
      <c r="W779" s="50"/>
      <c r="X779" s="50"/>
      <c r="Y779" s="51" t="n">
        <f aca="false">Z779/365*103</f>
        <v>630190.684931507</v>
      </c>
      <c r="Z779" s="51" t="n">
        <f aca="false">N779*7.5/100</f>
        <v>2233200</v>
      </c>
      <c r="AB779" s="64"/>
    </row>
    <row r="780" s="122" customFormat="true" ht="27.6" hidden="false" customHeight="true" outlineLevel="0" collapsed="false">
      <c r="A780" s="47"/>
      <c r="B780" s="121" t="s">
        <v>640</v>
      </c>
      <c r="C780" s="47" t="s">
        <v>682</v>
      </c>
      <c r="D780" s="144" t="n">
        <v>14929000</v>
      </c>
      <c r="E780" s="47"/>
      <c r="F780" s="47"/>
      <c r="G780" s="120"/>
      <c r="H780" s="110" t="n">
        <v>7.5</v>
      </c>
      <c r="I780" s="155"/>
      <c r="J780" s="155"/>
      <c r="K780" s="50"/>
      <c r="L780" s="50"/>
      <c r="M780" s="51" t="n">
        <f aca="false">N780</f>
        <v>14929000</v>
      </c>
      <c r="N780" s="51" t="n">
        <v>14929000</v>
      </c>
      <c r="O780" s="50"/>
      <c r="P780" s="50"/>
      <c r="Q780" s="50"/>
      <c r="R780" s="50"/>
      <c r="S780" s="46" t="n">
        <v>0</v>
      </c>
      <c r="T780" s="46" t="n">
        <v>0</v>
      </c>
      <c r="U780" s="50"/>
      <c r="V780" s="50"/>
      <c r="W780" s="50"/>
      <c r="X780" s="50"/>
      <c r="Y780" s="51" t="n">
        <f aca="false">Z780/365*103</f>
        <v>315963.082191781</v>
      </c>
      <c r="Z780" s="51" t="n">
        <f aca="false">N780*7.5/100</f>
        <v>1119675</v>
      </c>
      <c r="AB780" s="64"/>
    </row>
    <row r="781" s="122" customFormat="true" ht="27.6" hidden="false" customHeight="true" outlineLevel="0" collapsed="false">
      <c r="A781" s="47"/>
      <c r="B781" s="121" t="s">
        <v>640</v>
      </c>
      <c r="C781" s="47" t="s">
        <v>682</v>
      </c>
      <c r="D781" s="144" t="n">
        <v>19223000</v>
      </c>
      <c r="E781" s="47"/>
      <c r="F781" s="47"/>
      <c r="G781" s="120"/>
      <c r="H781" s="110" t="n">
        <v>7.5</v>
      </c>
      <c r="I781" s="155"/>
      <c r="J781" s="155"/>
      <c r="K781" s="50"/>
      <c r="L781" s="50"/>
      <c r="M781" s="51" t="n">
        <f aca="false">N781</f>
        <v>19223000</v>
      </c>
      <c r="N781" s="51" t="n">
        <v>19223000</v>
      </c>
      <c r="O781" s="50"/>
      <c r="P781" s="50"/>
      <c r="Q781" s="50"/>
      <c r="R781" s="50"/>
      <c r="S781" s="46" t="n">
        <v>0</v>
      </c>
      <c r="T781" s="46" t="n">
        <v>0</v>
      </c>
      <c r="U781" s="50"/>
      <c r="V781" s="50"/>
      <c r="W781" s="50"/>
      <c r="X781" s="50"/>
      <c r="Y781" s="51" t="n">
        <f aca="false">Z781/365*103</f>
        <v>406842.945205479</v>
      </c>
      <c r="Z781" s="51" t="n">
        <f aca="false">N781*7.5/100</f>
        <v>1441725</v>
      </c>
      <c r="AB781" s="64"/>
    </row>
    <row r="782" s="122" customFormat="true" ht="27.6" hidden="false" customHeight="true" outlineLevel="0" collapsed="false">
      <c r="A782" s="47"/>
      <c r="B782" s="121" t="s">
        <v>678</v>
      </c>
      <c r="C782" s="47" t="s">
        <v>682</v>
      </c>
      <c r="D782" s="144" t="n">
        <v>15653000</v>
      </c>
      <c r="E782" s="47"/>
      <c r="F782" s="47"/>
      <c r="G782" s="120"/>
      <c r="H782" s="110" t="n">
        <v>7.5</v>
      </c>
      <c r="I782" s="155"/>
      <c r="J782" s="155"/>
      <c r="K782" s="50"/>
      <c r="L782" s="50"/>
      <c r="M782" s="51" t="n">
        <f aca="false">N782</f>
        <v>15653000</v>
      </c>
      <c r="N782" s="51" t="n">
        <v>15653000</v>
      </c>
      <c r="O782" s="50"/>
      <c r="P782" s="50"/>
      <c r="Q782" s="50"/>
      <c r="R782" s="50"/>
      <c r="S782" s="46" t="n">
        <v>0</v>
      </c>
      <c r="T782" s="46" t="n">
        <v>0</v>
      </c>
      <c r="U782" s="50"/>
      <c r="V782" s="50"/>
      <c r="W782" s="50"/>
      <c r="X782" s="50"/>
      <c r="Y782" s="51" t="n">
        <f aca="false">Z782/365*100</f>
        <v>321636.98630137</v>
      </c>
      <c r="Z782" s="51" t="n">
        <f aca="false">N782*7.5/100</f>
        <v>1173975</v>
      </c>
      <c r="AB782" s="64"/>
    </row>
    <row r="783" s="122" customFormat="true" ht="27.6" hidden="false" customHeight="true" outlineLevel="0" collapsed="false">
      <c r="A783" s="47"/>
      <c r="B783" s="121" t="s">
        <v>693</v>
      </c>
      <c r="C783" s="47" t="s">
        <v>682</v>
      </c>
      <c r="D783" s="144" t="n">
        <v>21695000</v>
      </c>
      <c r="E783" s="47"/>
      <c r="F783" s="47"/>
      <c r="G783" s="120"/>
      <c r="H783" s="110" t="n">
        <v>7.5</v>
      </c>
      <c r="I783" s="155"/>
      <c r="J783" s="155"/>
      <c r="K783" s="50"/>
      <c r="L783" s="50"/>
      <c r="M783" s="51" t="n">
        <f aca="false">N783</f>
        <v>21695000</v>
      </c>
      <c r="N783" s="51" t="n">
        <v>21695000</v>
      </c>
      <c r="O783" s="50"/>
      <c r="P783" s="50"/>
      <c r="Q783" s="50"/>
      <c r="R783" s="50"/>
      <c r="S783" s="46" t="n">
        <v>0</v>
      </c>
      <c r="T783" s="46" t="n">
        <v>0</v>
      </c>
      <c r="U783" s="50"/>
      <c r="V783" s="50"/>
      <c r="W783" s="50"/>
      <c r="X783" s="50"/>
      <c r="Y783" s="51" t="n">
        <f aca="false">Z783/365*89</f>
        <v>396751.02739726</v>
      </c>
      <c r="Z783" s="51" t="n">
        <f aca="false">N783*7.5/100</f>
        <v>1627125</v>
      </c>
      <c r="AB783" s="64"/>
    </row>
    <row r="784" s="122" customFormat="true" ht="27.6" hidden="false" customHeight="true" outlineLevel="0" collapsed="false">
      <c r="A784" s="47"/>
      <c r="B784" s="121" t="s">
        <v>694</v>
      </c>
      <c r="C784" s="47" t="s">
        <v>682</v>
      </c>
      <c r="D784" s="144" t="n">
        <v>14202000</v>
      </c>
      <c r="E784" s="47"/>
      <c r="F784" s="47"/>
      <c r="G784" s="120"/>
      <c r="H784" s="110" t="n">
        <v>7.5</v>
      </c>
      <c r="I784" s="155"/>
      <c r="J784" s="155"/>
      <c r="K784" s="50"/>
      <c r="L784" s="50"/>
      <c r="M784" s="51" t="n">
        <f aca="false">N784</f>
        <v>14202000</v>
      </c>
      <c r="N784" s="51" t="n">
        <v>14202000</v>
      </c>
      <c r="O784" s="50"/>
      <c r="P784" s="50"/>
      <c r="Q784" s="50"/>
      <c r="R784" s="50"/>
      <c r="S784" s="46" t="n">
        <v>0</v>
      </c>
      <c r="T784" s="46" t="n">
        <v>0</v>
      </c>
      <c r="U784" s="50"/>
      <c r="V784" s="50"/>
      <c r="W784" s="50"/>
      <c r="X784" s="50"/>
      <c r="Y784" s="51" t="n">
        <f aca="false">Z784/365*71</f>
        <v>207193.561643836</v>
      </c>
      <c r="Z784" s="51" t="n">
        <f aca="false">N784*7.5/100</f>
        <v>1065150</v>
      </c>
      <c r="AB784" s="64"/>
    </row>
    <row r="785" s="122" customFormat="true" ht="27.6" hidden="false" customHeight="true" outlineLevel="0" collapsed="false">
      <c r="A785" s="47"/>
      <c r="B785" s="121" t="s">
        <v>694</v>
      </c>
      <c r="C785" s="47" t="s">
        <v>682</v>
      </c>
      <c r="D785" s="144" t="n">
        <v>10204000</v>
      </c>
      <c r="E785" s="47"/>
      <c r="F785" s="47"/>
      <c r="G785" s="120"/>
      <c r="H785" s="110" t="n">
        <v>7.5</v>
      </c>
      <c r="I785" s="155"/>
      <c r="J785" s="155"/>
      <c r="K785" s="50"/>
      <c r="L785" s="50"/>
      <c r="M785" s="51" t="n">
        <f aca="false">N785</f>
        <v>10204000</v>
      </c>
      <c r="N785" s="51" t="n">
        <v>10204000</v>
      </c>
      <c r="O785" s="50"/>
      <c r="P785" s="50"/>
      <c r="Q785" s="50"/>
      <c r="R785" s="50"/>
      <c r="S785" s="46" t="n">
        <v>0</v>
      </c>
      <c r="T785" s="46" t="n">
        <v>0</v>
      </c>
      <c r="U785" s="50"/>
      <c r="V785" s="50"/>
      <c r="W785" s="50"/>
      <c r="X785" s="50"/>
      <c r="Y785" s="51" t="n">
        <f aca="false">Z785/365*71</f>
        <v>148866.575342466</v>
      </c>
      <c r="Z785" s="51" t="n">
        <f aca="false">N785*7.5/100</f>
        <v>765300</v>
      </c>
      <c r="AB785" s="64"/>
    </row>
    <row r="786" s="122" customFormat="true" ht="27.6" hidden="false" customHeight="true" outlineLevel="0" collapsed="false">
      <c r="A786" s="47"/>
      <c r="B786" s="121" t="s">
        <v>694</v>
      </c>
      <c r="C786" s="47" t="s">
        <v>682</v>
      </c>
      <c r="D786" s="144" t="n">
        <v>10828000</v>
      </c>
      <c r="E786" s="47"/>
      <c r="F786" s="47"/>
      <c r="G786" s="120"/>
      <c r="H786" s="110" t="n">
        <v>7.5</v>
      </c>
      <c r="I786" s="155"/>
      <c r="J786" s="155"/>
      <c r="K786" s="50"/>
      <c r="L786" s="50"/>
      <c r="M786" s="51" t="n">
        <f aca="false">N786</f>
        <v>10828000</v>
      </c>
      <c r="N786" s="51" t="n">
        <v>10828000</v>
      </c>
      <c r="O786" s="50"/>
      <c r="P786" s="50"/>
      <c r="Q786" s="50"/>
      <c r="R786" s="50"/>
      <c r="S786" s="46" t="n">
        <v>0</v>
      </c>
      <c r="T786" s="46" t="n">
        <v>0</v>
      </c>
      <c r="U786" s="50"/>
      <c r="V786" s="50"/>
      <c r="W786" s="50"/>
      <c r="X786" s="50"/>
      <c r="Y786" s="51" t="n">
        <f aca="false">Z786/365*71</f>
        <v>157970.136986301</v>
      </c>
      <c r="Z786" s="51" t="n">
        <f aca="false">N786*7.5/100</f>
        <v>812100</v>
      </c>
      <c r="AB786" s="64"/>
    </row>
    <row r="787" s="122" customFormat="true" ht="27.6" hidden="false" customHeight="true" outlineLevel="0" collapsed="false">
      <c r="A787" s="47"/>
      <c r="B787" s="121" t="s">
        <v>694</v>
      </c>
      <c r="C787" s="47" t="s">
        <v>682</v>
      </c>
      <c r="D787" s="144" t="n">
        <v>51781000</v>
      </c>
      <c r="E787" s="47"/>
      <c r="F787" s="47"/>
      <c r="G787" s="120"/>
      <c r="H787" s="110" t="n">
        <v>7.5</v>
      </c>
      <c r="I787" s="155"/>
      <c r="J787" s="155"/>
      <c r="K787" s="50"/>
      <c r="L787" s="50"/>
      <c r="M787" s="51" t="n">
        <f aca="false">N787</f>
        <v>51781000</v>
      </c>
      <c r="N787" s="51" t="n">
        <v>51781000</v>
      </c>
      <c r="O787" s="50"/>
      <c r="P787" s="50"/>
      <c r="Q787" s="50"/>
      <c r="R787" s="50"/>
      <c r="S787" s="46" t="n">
        <v>0</v>
      </c>
      <c r="T787" s="46" t="n">
        <v>0</v>
      </c>
      <c r="U787" s="50"/>
      <c r="V787" s="50"/>
      <c r="W787" s="50"/>
      <c r="X787" s="50"/>
      <c r="Y787" s="51" t="n">
        <f aca="false">Z787/365*71</f>
        <v>755435.136986301</v>
      </c>
      <c r="Z787" s="51" t="n">
        <f aca="false">N787*7.5/100</f>
        <v>3883575</v>
      </c>
      <c r="AB787" s="64"/>
    </row>
    <row r="788" s="122" customFormat="true" ht="27.6" hidden="false" customHeight="true" outlineLevel="0" collapsed="false">
      <c r="A788" s="47"/>
      <c r="B788" s="121" t="s">
        <v>695</v>
      </c>
      <c r="C788" s="47" t="s">
        <v>682</v>
      </c>
      <c r="D788" s="144" t="n">
        <v>20315000</v>
      </c>
      <c r="E788" s="47"/>
      <c r="F788" s="47"/>
      <c r="G788" s="120"/>
      <c r="H788" s="110" t="n">
        <v>7.5</v>
      </c>
      <c r="I788" s="155"/>
      <c r="J788" s="155"/>
      <c r="K788" s="50"/>
      <c r="L788" s="50"/>
      <c r="M788" s="51" t="n">
        <f aca="false">N788</f>
        <v>20315000</v>
      </c>
      <c r="N788" s="51" t="n">
        <v>20315000</v>
      </c>
      <c r="O788" s="50"/>
      <c r="P788" s="50"/>
      <c r="Q788" s="50"/>
      <c r="R788" s="50"/>
      <c r="S788" s="46" t="n">
        <v>0</v>
      </c>
      <c r="T788" s="46" t="n">
        <v>0</v>
      </c>
      <c r="U788" s="50"/>
      <c r="V788" s="50"/>
      <c r="W788" s="50"/>
      <c r="X788" s="50"/>
      <c r="Y788" s="51" t="n">
        <f aca="false">Z788/365*65</f>
        <v>271330.479452055</v>
      </c>
      <c r="Z788" s="51" t="n">
        <f aca="false">N788*7.5/100</f>
        <v>1523625</v>
      </c>
      <c r="AB788" s="64"/>
    </row>
    <row r="789" s="122" customFormat="true" ht="27.6" hidden="false" customHeight="true" outlineLevel="0" collapsed="false">
      <c r="A789" s="47"/>
      <c r="B789" s="121" t="s">
        <v>695</v>
      </c>
      <c r="C789" s="47" t="s">
        <v>682</v>
      </c>
      <c r="D789" s="144" t="n">
        <v>21755000</v>
      </c>
      <c r="E789" s="47"/>
      <c r="F789" s="47"/>
      <c r="G789" s="120"/>
      <c r="H789" s="110" t="n">
        <v>7.5</v>
      </c>
      <c r="I789" s="155"/>
      <c r="J789" s="155"/>
      <c r="K789" s="50"/>
      <c r="L789" s="50"/>
      <c r="M789" s="51" t="n">
        <f aca="false">N789</f>
        <v>21755000</v>
      </c>
      <c r="N789" s="51" t="n">
        <v>21755000</v>
      </c>
      <c r="O789" s="50"/>
      <c r="P789" s="50"/>
      <c r="Q789" s="50"/>
      <c r="R789" s="50"/>
      <c r="S789" s="46" t="n">
        <v>0</v>
      </c>
      <c r="T789" s="46" t="n">
        <v>0</v>
      </c>
      <c r="U789" s="50"/>
      <c r="V789" s="50"/>
      <c r="W789" s="50"/>
      <c r="X789" s="50"/>
      <c r="Y789" s="51" t="n">
        <f aca="false">Z789/365*65</f>
        <v>290563.356164384</v>
      </c>
      <c r="Z789" s="51" t="n">
        <f aca="false">N789*7.5/100</f>
        <v>1631625</v>
      </c>
      <c r="AB789" s="64"/>
    </row>
    <row r="790" s="122" customFormat="true" ht="27.6" hidden="false" customHeight="true" outlineLevel="0" collapsed="false">
      <c r="A790" s="47"/>
      <c r="B790" s="121" t="s">
        <v>695</v>
      </c>
      <c r="C790" s="47" t="s">
        <v>682</v>
      </c>
      <c r="D790" s="144" t="n">
        <v>34701000</v>
      </c>
      <c r="E790" s="47"/>
      <c r="F790" s="47"/>
      <c r="G790" s="120"/>
      <c r="H790" s="110" t="n">
        <v>7.5</v>
      </c>
      <c r="I790" s="155"/>
      <c r="J790" s="155"/>
      <c r="K790" s="50"/>
      <c r="L790" s="50"/>
      <c r="M790" s="51" t="n">
        <f aca="false">N790</f>
        <v>34701000</v>
      </c>
      <c r="N790" s="51" t="n">
        <v>34701000</v>
      </c>
      <c r="O790" s="50"/>
      <c r="P790" s="50"/>
      <c r="Q790" s="50"/>
      <c r="R790" s="50"/>
      <c r="S790" s="46" t="n">
        <v>0</v>
      </c>
      <c r="T790" s="46" t="n">
        <v>0</v>
      </c>
      <c r="U790" s="50"/>
      <c r="V790" s="50"/>
      <c r="W790" s="50"/>
      <c r="X790" s="50"/>
      <c r="Y790" s="51" t="n">
        <f aca="false">Z790/365*65</f>
        <v>463472.260273973</v>
      </c>
      <c r="Z790" s="51" t="n">
        <f aca="false">N790*7.5/100</f>
        <v>2602575</v>
      </c>
      <c r="AB790" s="64"/>
    </row>
    <row r="791" s="122" customFormat="true" ht="27.6" hidden="false" customHeight="true" outlineLevel="0" collapsed="false">
      <c r="A791" s="47"/>
      <c r="B791" s="121" t="s">
        <v>695</v>
      </c>
      <c r="C791" s="47" t="s">
        <v>682</v>
      </c>
      <c r="D791" s="144" t="n">
        <v>37435000</v>
      </c>
      <c r="E791" s="47"/>
      <c r="F791" s="47"/>
      <c r="G791" s="120"/>
      <c r="H791" s="110" t="n">
        <v>7.5</v>
      </c>
      <c r="I791" s="155"/>
      <c r="J791" s="155"/>
      <c r="K791" s="50"/>
      <c r="L791" s="50"/>
      <c r="M791" s="51" t="n">
        <f aca="false">N791</f>
        <v>37435000</v>
      </c>
      <c r="N791" s="51" t="n">
        <v>37435000</v>
      </c>
      <c r="O791" s="50"/>
      <c r="P791" s="50"/>
      <c r="Q791" s="50"/>
      <c r="R791" s="50"/>
      <c r="S791" s="46" t="n">
        <v>0</v>
      </c>
      <c r="T791" s="46" t="n">
        <v>0</v>
      </c>
      <c r="U791" s="50"/>
      <c r="V791" s="50"/>
      <c r="W791" s="50"/>
      <c r="X791" s="50"/>
      <c r="Y791" s="51" t="n">
        <f aca="false">Z791/365*65</f>
        <v>499988.01369863</v>
      </c>
      <c r="Z791" s="51" t="n">
        <f aca="false">N791*7.5/100</f>
        <v>2807625</v>
      </c>
      <c r="AB791" s="64"/>
    </row>
    <row r="792" s="122" customFormat="true" ht="27.6" hidden="false" customHeight="true" outlineLevel="0" collapsed="false">
      <c r="A792" s="47"/>
      <c r="B792" s="121" t="s">
        <v>695</v>
      </c>
      <c r="C792" s="47" t="s">
        <v>682</v>
      </c>
      <c r="D792" s="144" t="n">
        <v>13678000</v>
      </c>
      <c r="E792" s="47"/>
      <c r="F792" s="47"/>
      <c r="G792" s="120"/>
      <c r="H792" s="110" t="n">
        <v>7.5</v>
      </c>
      <c r="I792" s="155"/>
      <c r="J792" s="155"/>
      <c r="K792" s="50"/>
      <c r="L792" s="50"/>
      <c r="M792" s="51" t="n">
        <f aca="false">N792</f>
        <v>13678000</v>
      </c>
      <c r="N792" s="51" t="n">
        <v>13678000</v>
      </c>
      <c r="O792" s="50"/>
      <c r="P792" s="50"/>
      <c r="Q792" s="50"/>
      <c r="R792" s="50"/>
      <c r="S792" s="46" t="n">
        <v>0</v>
      </c>
      <c r="T792" s="46" t="n">
        <v>0</v>
      </c>
      <c r="U792" s="50"/>
      <c r="V792" s="50"/>
      <c r="W792" s="50"/>
      <c r="X792" s="50"/>
      <c r="Y792" s="51" t="n">
        <f aca="false">Z792/365*65</f>
        <v>182685.616438356</v>
      </c>
      <c r="Z792" s="51" t="n">
        <f aca="false">N792*7.5/100</f>
        <v>1025850</v>
      </c>
      <c r="AB792" s="64"/>
    </row>
    <row r="793" s="122" customFormat="true" ht="27.6" hidden="false" customHeight="true" outlineLevel="0" collapsed="false">
      <c r="A793" s="47"/>
      <c r="B793" s="121" t="s">
        <v>695</v>
      </c>
      <c r="C793" s="47" t="s">
        <v>682</v>
      </c>
      <c r="D793" s="144" t="n">
        <v>6653000</v>
      </c>
      <c r="E793" s="47"/>
      <c r="F793" s="47"/>
      <c r="G793" s="120"/>
      <c r="H793" s="110" t="n">
        <v>7.5</v>
      </c>
      <c r="I793" s="155"/>
      <c r="J793" s="155"/>
      <c r="K793" s="50"/>
      <c r="L793" s="50"/>
      <c r="M793" s="51" t="n">
        <f aca="false">N793</f>
        <v>6653000</v>
      </c>
      <c r="N793" s="51" t="n">
        <v>6653000</v>
      </c>
      <c r="O793" s="50"/>
      <c r="P793" s="50"/>
      <c r="Q793" s="50"/>
      <c r="R793" s="50"/>
      <c r="S793" s="46" t="n">
        <v>0</v>
      </c>
      <c r="T793" s="46" t="n">
        <v>0</v>
      </c>
      <c r="U793" s="50"/>
      <c r="V793" s="50"/>
      <c r="W793" s="50"/>
      <c r="X793" s="50"/>
      <c r="Y793" s="51" t="n">
        <f aca="false">Z793/365*65</f>
        <v>88858.5616438356</v>
      </c>
      <c r="Z793" s="51" t="n">
        <f aca="false">N793*7.5/100</f>
        <v>498975</v>
      </c>
      <c r="AB793" s="64"/>
    </row>
    <row r="794" s="122" customFormat="true" ht="27.6" hidden="false" customHeight="true" outlineLevel="0" collapsed="false">
      <c r="A794" s="47"/>
      <c r="B794" s="121" t="s">
        <v>679</v>
      </c>
      <c r="C794" s="47" t="s">
        <v>682</v>
      </c>
      <c r="D794" s="144" t="n">
        <v>8834000</v>
      </c>
      <c r="E794" s="47"/>
      <c r="F794" s="47"/>
      <c r="G794" s="120"/>
      <c r="H794" s="110" t="n">
        <v>7.25</v>
      </c>
      <c r="I794" s="155"/>
      <c r="J794" s="155"/>
      <c r="K794" s="50"/>
      <c r="L794" s="50"/>
      <c r="M794" s="51" t="n">
        <f aca="false">N794</f>
        <v>8834000</v>
      </c>
      <c r="N794" s="51" t="n">
        <v>8834000</v>
      </c>
      <c r="O794" s="50"/>
      <c r="P794" s="50"/>
      <c r="Q794" s="50"/>
      <c r="R794" s="50"/>
      <c r="S794" s="46" t="n">
        <v>0</v>
      </c>
      <c r="T794" s="46" t="n">
        <v>0</v>
      </c>
      <c r="U794" s="50"/>
      <c r="V794" s="50"/>
      <c r="W794" s="50"/>
      <c r="X794" s="50"/>
      <c r="Y794" s="51" t="n">
        <f aca="false">Z794/365*20</f>
        <v>35093.9726027397</v>
      </c>
      <c r="Z794" s="51" t="n">
        <f aca="false">N794*7.25/100</f>
        <v>640465</v>
      </c>
      <c r="AB794" s="64"/>
    </row>
    <row r="795" s="122" customFormat="true" ht="27.6" hidden="false" customHeight="true" outlineLevel="0" collapsed="false">
      <c r="A795" s="47"/>
      <c r="B795" s="121" t="s">
        <v>679</v>
      </c>
      <c r="C795" s="47" t="s">
        <v>682</v>
      </c>
      <c r="D795" s="144" t="n">
        <v>22037000</v>
      </c>
      <c r="E795" s="47"/>
      <c r="F795" s="47"/>
      <c r="G795" s="120"/>
      <c r="H795" s="110" t="n">
        <v>7.25</v>
      </c>
      <c r="I795" s="155"/>
      <c r="J795" s="155"/>
      <c r="K795" s="50"/>
      <c r="L795" s="50"/>
      <c r="M795" s="51" t="n">
        <f aca="false">N795</f>
        <v>22037000</v>
      </c>
      <c r="N795" s="51" t="n">
        <v>22037000</v>
      </c>
      <c r="O795" s="50"/>
      <c r="P795" s="50"/>
      <c r="Q795" s="50"/>
      <c r="R795" s="50"/>
      <c r="S795" s="46" t="n">
        <v>0</v>
      </c>
      <c r="T795" s="46" t="n">
        <v>0</v>
      </c>
      <c r="U795" s="50"/>
      <c r="V795" s="50"/>
      <c r="W795" s="50"/>
      <c r="X795" s="50"/>
      <c r="Y795" s="51" t="n">
        <f aca="false">Z795/365*20</f>
        <v>87544.2465753425</v>
      </c>
      <c r="Z795" s="51" t="n">
        <f aca="false">N795*7.25/100</f>
        <v>1597682.5</v>
      </c>
      <c r="AB795" s="64"/>
    </row>
    <row r="796" s="122" customFormat="true" ht="27.6" hidden="false" customHeight="true" outlineLevel="0" collapsed="false">
      <c r="A796" s="47"/>
      <c r="B796" s="121" t="s">
        <v>642</v>
      </c>
      <c r="C796" s="47" t="s">
        <v>682</v>
      </c>
      <c r="D796" s="144" t="n">
        <v>164387000</v>
      </c>
      <c r="E796" s="47"/>
      <c r="F796" s="47"/>
      <c r="G796" s="120"/>
      <c r="H796" s="110" t="n">
        <v>7.25</v>
      </c>
      <c r="I796" s="155"/>
      <c r="J796" s="155"/>
      <c r="K796" s="50"/>
      <c r="L796" s="50"/>
      <c r="M796" s="51" t="n">
        <f aca="false">N796</f>
        <v>164387000</v>
      </c>
      <c r="N796" s="51" t="n">
        <v>164387000</v>
      </c>
      <c r="O796" s="50"/>
      <c r="P796" s="50"/>
      <c r="Q796" s="50"/>
      <c r="R796" s="50"/>
      <c r="S796" s="46" t="n">
        <v>0</v>
      </c>
      <c r="T796" s="46" t="n">
        <v>0</v>
      </c>
      <c r="U796" s="50"/>
      <c r="V796" s="50"/>
      <c r="W796" s="50"/>
      <c r="X796" s="50"/>
      <c r="Y796" s="51" t="n">
        <f aca="false">Z796/365*18</f>
        <v>587739.821917808</v>
      </c>
      <c r="Z796" s="51" t="n">
        <f aca="false">N796*7.25/100</f>
        <v>11918057.5</v>
      </c>
      <c r="AB796" s="64"/>
    </row>
    <row r="797" s="122" customFormat="true" ht="27.6" hidden="false" customHeight="true" outlineLevel="0" collapsed="false">
      <c r="A797" s="47"/>
      <c r="B797" s="121" t="s">
        <v>643</v>
      </c>
      <c r="C797" s="47" t="s">
        <v>682</v>
      </c>
      <c r="D797" s="144" t="n">
        <v>6480000</v>
      </c>
      <c r="E797" s="47"/>
      <c r="F797" s="47"/>
      <c r="G797" s="120"/>
      <c r="H797" s="110" t="n">
        <v>7.25</v>
      </c>
      <c r="I797" s="155"/>
      <c r="J797" s="155"/>
      <c r="K797" s="50"/>
      <c r="L797" s="50"/>
      <c r="M797" s="51" t="n">
        <f aca="false">N797</f>
        <v>6480000</v>
      </c>
      <c r="N797" s="51" t="n">
        <v>6480000</v>
      </c>
      <c r="O797" s="50"/>
      <c r="P797" s="50"/>
      <c r="Q797" s="50"/>
      <c r="R797" s="50"/>
      <c r="S797" s="46" t="n">
        <v>0</v>
      </c>
      <c r="T797" s="46" t="n">
        <v>0</v>
      </c>
      <c r="U797" s="50"/>
      <c r="V797" s="50"/>
      <c r="W797" s="50"/>
      <c r="X797" s="50"/>
      <c r="Y797" s="51" t="n">
        <f aca="false">Z797/365*13</f>
        <v>16732.602739726</v>
      </c>
      <c r="Z797" s="51" t="n">
        <f aca="false">N797*7.25/100</f>
        <v>469800</v>
      </c>
      <c r="AB797" s="64"/>
    </row>
    <row r="798" s="122" customFormat="true" ht="27.6" hidden="false" customHeight="true" outlineLevel="0" collapsed="false">
      <c r="A798" s="47"/>
      <c r="B798" s="121" t="s">
        <v>643</v>
      </c>
      <c r="C798" s="47" t="s">
        <v>682</v>
      </c>
      <c r="D798" s="144" t="n">
        <v>100545000</v>
      </c>
      <c r="E798" s="47"/>
      <c r="F798" s="47"/>
      <c r="G798" s="120"/>
      <c r="H798" s="110" t="n">
        <v>7.25</v>
      </c>
      <c r="I798" s="155"/>
      <c r="J798" s="155"/>
      <c r="K798" s="50"/>
      <c r="L798" s="50"/>
      <c r="M798" s="51" t="n">
        <f aca="false">N798</f>
        <v>100545000</v>
      </c>
      <c r="N798" s="51" t="n">
        <v>100545000</v>
      </c>
      <c r="O798" s="50"/>
      <c r="P798" s="50"/>
      <c r="Q798" s="50"/>
      <c r="R798" s="50"/>
      <c r="S798" s="46" t="n">
        <v>0</v>
      </c>
      <c r="T798" s="46" t="n">
        <v>0</v>
      </c>
      <c r="U798" s="50"/>
      <c r="V798" s="50"/>
      <c r="W798" s="50"/>
      <c r="X798" s="50"/>
      <c r="Y798" s="51" t="n">
        <f aca="false">Z798/365*13</f>
        <v>259626.47260274</v>
      </c>
      <c r="Z798" s="51" t="n">
        <f aca="false">N798*7.25/100</f>
        <v>7289512.5</v>
      </c>
      <c r="AB798" s="64"/>
    </row>
    <row r="799" s="122" customFormat="true" ht="27.6" hidden="false" customHeight="true" outlineLevel="0" collapsed="false">
      <c r="A799" s="47"/>
      <c r="B799" s="121" t="s">
        <v>643</v>
      </c>
      <c r="C799" s="47" t="s">
        <v>682</v>
      </c>
      <c r="D799" s="144" t="n">
        <v>29449000</v>
      </c>
      <c r="E799" s="47"/>
      <c r="F799" s="47"/>
      <c r="G799" s="120"/>
      <c r="H799" s="110" t="n">
        <v>7.25</v>
      </c>
      <c r="I799" s="155"/>
      <c r="J799" s="155"/>
      <c r="K799" s="50"/>
      <c r="L799" s="50"/>
      <c r="M799" s="51" t="n">
        <f aca="false">N799</f>
        <v>29449000</v>
      </c>
      <c r="N799" s="51" t="n">
        <v>29449000</v>
      </c>
      <c r="O799" s="50"/>
      <c r="P799" s="50"/>
      <c r="Q799" s="50"/>
      <c r="R799" s="50"/>
      <c r="S799" s="46" t="n">
        <v>0</v>
      </c>
      <c r="T799" s="46" t="n">
        <v>0</v>
      </c>
      <c r="U799" s="50"/>
      <c r="V799" s="50"/>
      <c r="W799" s="50"/>
      <c r="X799" s="50"/>
      <c r="Y799" s="51" t="n">
        <f aca="false">Z799/365*13</f>
        <v>76042.9657534247</v>
      </c>
      <c r="Z799" s="51" t="n">
        <f aca="false">N799*7.25/100</f>
        <v>2135052.5</v>
      </c>
      <c r="AB799" s="64"/>
    </row>
    <row r="800" s="122" customFormat="true" ht="27.6" hidden="false" customHeight="true" outlineLevel="0" collapsed="false">
      <c r="A800" s="47"/>
      <c r="B800" s="121" t="s">
        <v>266</v>
      </c>
      <c r="C800" s="47" t="s">
        <v>682</v>
      </c>
      <c r="D800" s="144" t="n">
        <v>676000</v>
      </c>
      <c r="E800" s="47"/>
      <c r="F800" s="47"/>
      <c r="G800" s="120"/>
      <c r="H800" s="110" t="n">
        <v>7</v>
      </c>
      <c r="I800" s="155"/>
      <c r="J800" s="155"/>
      <c r="K800" s="50"/>
      <c r="L800" s="50"/>
      <c r="M800" s="51" t="n">
        <f aca="false">N800</f>
        <v>676000</v>
      </c>
      <c r="N800" s="51" t="n">
        <v>676000</v>
      </c>
      <c r="O800" s="50"/>
      <c r="P800" s="50"/>
      <c r="Q800" s="50"/>
      <c r="R800" s="50"/>
      <c r="S800" s="46" t="n">
        <v>0</v>
      </c>
      <c r="T800" s="46" t="n">
        <v>0</v>
      </c>
      <c r="U800" s="50"/>
      <c r="V800" s="50"/>
      <c r="W800" s="50"/>
      <c r="X800" s="50"/>
      <c r="Y800" s="51" t="n">
        <f aca="false">Z800/365*12</f>
        <v>1555.72602739726</v>
      </c>
      <c r="Z800" s="51" t="n">
        <f aca="false">N800*7/100</f>
        <v>47320</v>
      </c>
      <c r="AB800" s="64"/>
    </row>
    <row r="801" s="122" customFormat="true" ht="27.6" hidden="false" customHeight="true" outlineLevel="0" collapsed="false">
      <c r="A801" s="47"/>
      <c r="B801" s="121" t="s">
        <v>266</v>
      </c>
      <c r="C801" s="47" t="s">
        <v>682</v>
      </c>
      <c r="D801" s="144" t="n">
        <v>21983000</v>
      </c>
      <c r="E801" s="47"/>
      <c r="F801" s="47"/>
      <c r="G801" s="120"/>
      <c r="H801" s="110" t="n">
        <v>7</v>
      </c>
      <c r="I801" s="155"/>
      <c r="J801" s="155"/>
      <c r="K801" s="50"/>
      <c r="L801" s="50"/>
      <c r="M801" s="51" t="n">
        <f aca="false">N801</f>
        <v>21983000</v>
      </c>
      <c r="N801" s="51" t="n">
        <v>21983000</v>
      </c>
      <c r="O801" s="50"/>
      <c r="P801" s="50"/>
      <c r="Q801" s="50"/>
      <c r="R801" s="50"/>
      <c r="S801" s="46" t="n">
        <v>0</v>
      </c>
      <c r="T801" s="46" t="n">
        <v>0</v>
      </c>
      <c r="U801" s="50"/>
      <c r="V801" s="50"/>
      <c r="W801" s="50"/>
      <c r="X801" s="50"/>
      <c r="Y801" s="51" t="n">
        <f aca="false">Z801/365*12</f>
        <v>50591.0136986301</v>
      </c>
      <c r="Z801" s="51" t="n">
        <f aca="false">N801*7/100</f>
        <v>1538810</v>
      </c>
      <c r="AB801" s="64"/>
    </row>
    <row r="802" s="122" customFormat="true" ht="27.6" hidden="false" customHeight="true" outlineLevel="0" collapsed="false">
      <c r="A802" s="47"/>
      <c r="B802" s="121" t="s">
        <v>266</v>
      </c>
      <c r="C802" s="47" t="s">
        <v>682</v>
      </c>
      <c r="D802" s="144" t="n">
        <v>18050000</v>
      </c>
      <c r="E802" s="47"/>
      <c r="F802" s="47"/>
      <c r="G802" s="120"/>
      <c r="H802" s="110" t="n">
        <v>7</v>
      </c>
      <c r="I802" s="155"/>
      <c r="J802" s="155"/>
      <c r="K802" s="50"/>
      <c r="L802" s="50"/>
      <c r="M802" s="51" t="n">
        <f aca="false">N802</f>
        <v>18050000</v>
      </c>
      <c r="N802" s="51" t="n">
        <v>18050000</v>
      </c>
      <c r="O802" s="50"/>
      <c r="P802" s="50"/>
      <c r="Q802" s="50"/>
      <c r="R802" s="50"/>
      <c r="S802" s="46" t="n">
        <v>0</v>
      </c>
      <c r="T802" s="46" t="n">
        <v>0</v>
      </c>
      <c r="U802" s="50"/>
      <c r="V802" s="50"/>
      <c r="W802" s="50"/>
      <c r="X802" s="50"/>
      <c r="Y802" s="51" t="n">
        <f aca="false">Z802/365*12</f>
        <v>41539.7260273973</v>
      </c>
      <c r="Z802" s="51" t="n">
        <f aca="false">N802*7/100</f>
        <v>1263500</v>
      </c>
      <c r="AB802" s="64"/>
    </row>
    <row r="803" s="122" customFormat="true" ht="27.6" hidden="false" customHeight="true" outlineLevel="0" collapsed="false">
      <c r="A803" s="47"/>
      <c r="B803" s="121" t="s">
        <v>644</v>
      </c>
      <c r="C803" s="47" t="s">
        <v>682</v>
      </c>
      <c r="D803" s="144" t="n">
        <v>17062000</v>
      </c>
      <c r="E803" s="47"/>
      <c r="F803" s="47"/>
      <c r="G803" s="120"/>
      <c r="H803" s="110" t="n">
        <v>7</v>
      </c>
      <c r="I803" s="155"/>
      <c r="J803" s="155"/>
      <c r="K803" s="50"/>
      <c r="L803" s="50"/>
      <c r="M803" s="51" t="n">
        <f aca="false">N803</f>
        <v>17062000</v>
      </c>
      <c r="N803" s="51" t="n">
        <v>17062000</v>
      </c>
      <c r="O803" s="50"/>
      <c r="P803" s="50"/>
      <c r="Q803" s="50"/>
      <c r="R803" s="50"/>
      <c r="S803" s="46" t="n">
        <v>0</v>
      </c>
      <c r="T803" s="46" t="n">
        <v>0</v>
      </c>
      <c r="U803" s="50"/>
      <c r="V803" s="50"/>
      <c r="W803" s="50"/>
      <c r="X803" s="50"/>
      <c r="Y803" s="51" t="n">
        <f aca="false">Z803/365*11</f>
        <v>35993.8082191781</v>
      </c>
      <c r="Z803" s="51" t="n">
        <f aca="false">N803*7/100</f>
        <v>1194340</v>
      </c>
      <c r="AB803" s="64"/>
    </row>
    <row r="804" s="122" customFormat="true" ht="27.6" hidden="false" customHeight="true" outlineLevel="0" collapsed="false">
      <c r="A804" s="47"/>
      <c r="B804" s="121" t="s">
        <v>645</v>
      </c>
      <c r="C804" s="47" t="s">
        <v>682</v>
      </c>
      <c r="D804" s="144" t="n">
        <v>101951000</v>
      </c>
      <c r="E804" s="47"/>
      <c r="F804" s="47"/>
      <c r="G804" s="120"/>
      <c r="H804" s="110" t="n">
        <v>7</v>
      </c>
      <c r="I804" s="155"/>
      <c r="J804" s="155"/>
      <c r="K804" s="50"/>
      <c r="L804" s="50"/>
      <c r="M804" s="51" t="n">
        <f aca="false">N804</f>
        <v>101951000</v>
      </c>
      <c r="N804" s="51" t="n">
        <f aca="false">D804</f>
        <v>101951000</v>
      </c>
      <c r="O804" s="50"/>
      <c r="P804" s="50"/>
      <c r="Q804" s="50"/>
      <c r="R804" s="50"/>
      <c r="S804" s="46" t="n">
        <v>0</v>
      </c>
      <c r="T804" s="46" t="n">
        <v>0</v>
      </c>
      <c r="U804" s="50"/>
      <c r="V804" s="50"/>
      <c r="W804" s="50"/>
      <c r="X804" s="50"/>
      <c r="Y804" s="51" t="n">
        <f aca="false">Z804/365*7</f>
        <v>136865.726027397</v>
      </c>
      <c r="Z804" s="51" t="n">
        <f aca="false">N804*7/100</f>
        <v>7136570</v>
      </c>
      <c r="AB804" s="64"/>
    </row>
    <row r="805" s="122" customFormat="true" ht="27.6" hidden="false" customHeight="true" outlineLevel="0" collapsed="false">
      <c r="A805" s="47"/>
      <c r="B805" s="121" t="s">
        <v>645</v>
      </c>
      <c r="C805" s="47" t="s">
        <v>682</v>
      </c>
      <c r="D805" s="144" t="n">
        <v>35342000</v>
      </c>
      <c r="E805" s="47"/>
      <c r="F805" s="47"/>
      <c r="G805" s="120"/>
      <c r="H805" s="110" t="n">
        <v>7</v>
      </c>
      <c r="I805" s="155"/>
      <c r="J805" s="155"/>
      <c r="K805" s="50"/>
      <c r="L805" s="50"/>
      <c r="M805" s="51" t="n">
        <f aca="false">N805</f>
        <v>35342000</v>
      </c>
      <c r="N805" s="51" t="n">
        <f aca="false">D805</f>
        <v>35342000</v>
      </c>
      <c r="O805" s="50"/>
      <c r="P805" s="50"/>
      <c r="Q805" s="50"/>
      <c r="R805" s="50"/>
      <c r="S805" s="46" t="n">
        <v>0</v>
      </c>
      <c r="T805" s="46" t="n">
        <v>0</v>
      </c>
      <c r="U805" s="50"/>
      <c r="V805" s="50"/>
      <c r="W805" s="50"/>
      <c r="X805" s="50"/>
      <c r="Y805" s="51" t="n">
        <f aca="false">Z805/365*7</f>
        <v>47445.4246575343</v>
      </c>
      <c r="Z805" s="51" t="n">
        <f aca="false">N805*7/100</f>
        <v>2473940</v>
      </c>
      <c r="AB805" s="64"/>
    </row>
    <row r="806" s="122" customFormat="true" ht="27.6" hidden="false" customHeight="true" outlineLevel="0" collapsed="false">
      <c r="A806" s="47"/>
      <c r="B806" s="121" t="s">
        <v>645</v>
      </c>
      <c r="C806" s="47" t="s">
        <v>682</v>
      </c>
      <c r="D806" s="144" t="n">
        <v>8318000</v>
      </c>
      <c r="E806" s="47"/>
      <c r="F806" s="47"/>
      <c r="G806" s="120"/>
      <c r="H806" s="110" t="n">
        <v>7</v>
      </c>
      <c r="I806" s="155"/>
      <c r="J806" s="155"/>
      <c r="K806" s="50"/>
      <c r="L806" s="50"/>
      <c r="M806" s="51" t="n">
        <f aca="false">N806</f>
        <v>8318000</v>
      </c>
      <c r="N806" s="51" t="n">
        <f aca="false">D806</f>
        <v>8318000</v>
      </c>
      <c r="O806" s="50"/>
      <c r="P806" s="50"/>
      <c r="Q806" s="50"/>
      <c r="R806" s="50"/>
      <c r="S806" s="46" t="n">
        <v>0</v>
      </c>
      <c r="T806" s="46" t="n">
        <v>0</v>
      </c>
      <c r="U806" s="50"/>
      <c r="V806" s="50"/>
      <c r="W806" s="50"/>
      <c r="X806" s="50"/>
      <c r="Y806" s="51" t="n">
        <f aca="false">Z806/365*7</f>
        <v>11166.6301369863</v>
      </c>
      <c r="Z806" s="51" t="n">
        <f aca="false">N806*7/100</f>
        <v>582260</v>
      </c>
      <c r="AB806" s="64"/>
    </row>
    <row r="807" s="122" customFormat="true" ht="27.6" hidden="false" customHeight="true" outlineLevel="0" collapsed="false">
      <c r="A807" s="47"/>
      <c r="B807" s="121" t="s">
        <v>645</v>
      </c>
      <c r="C807" s="47" t="s">
        <v>682</v>
      </c>
      <c r="D807" s="144" t="n">
        <v>21532000</v>
      </c>
      <c r="E807" s="47"/>
      <c r="F807" s="47"/>
      <c r="G807" s="120"/>
      <c r="H807" s="110" t="n">
        <v>7</v>
      </c>
      <c r="I807" s="155"/>
      <c r="J807" s="155"/>
      <c r="K807" s="50"/>
      <c r="L807" s="50"/>
      <c r="M807" s="51" t="n">
        <f aca="false">N807</f>
        <v>21532000</v>
      </c>
      <c r="N807" s="51" t="n">
        <f aca="false">D807</f>
        <v>21532000</v>
      </c>
      <c r="O807" s="50"/>
      <c r="P807" s="50"/>
      <c r="Q807" s="50"/>
      <c r="R807" s="50"/>
      <c r="S807" s="46" t="n">
        <v>0</v>
      </c>
      <c r="T807" s="46" t="n">
        <v>0</v>
      </c>
      <c r="U807" s="50"/>
      <c r="V807" s="50"/>
      <c r="W807" s="50"/>
      <c r="X807" s="50"/>
      <c r="Y807" s="51" t="n">
        <f aca="false">Z807/365*7</f>
        <v>28905.9726027397</v>
      </c>
      <c r="Z807" s="51" t="n">
        <f aca="false">N807*7/100</f>
        <v>1507240</v>
      </c>
      <c r="AB807" s="64"/>
    </row>
    <row r="808" s="122" customFormat="true" ht="27.6" hidden="false" customHeight="true" outlineLevel="0" collapsed="false">
      <c r="A808" s="47"/>
      <c r="B808" s="121" t="s">
        <v>645</v>
      </c>
      <c r="C808" s="47" t="s">
        <v>682</v>
      </c>
      <c r="D808" s="144" t="n">
        <v>60701000</v>
      </c>
      <c r="E808" s="47"/>
      <c r="F808" s="47"/>
      <c r="G808" s="120"/>
      <c r="H808" s="110" t="n">
        <v>7</v>
      </c>
      <c r="I808" s="155"/>
      <c r="J808" s="155"/>
      <c r="K808" s="50"/>
      <c r="L808" s="50"/>
      <c r="M808" s="51" t="n">
        <f aca="false">N808</f>
        <v>60701000</v>
      </c>
      <c r="N808" s="51" t="n">
        <f aca="false">D808</f>
        <v>60701000</v>
      </c>
      <c r="O808" s="50"/>
      <c r="P808" s="50"/>
      <c r="Q808" s="50"/>
      <c r="R808" s="50"/>
      <c r="S808" s="46" t="n">
        <v>0</v>
      </c>
      <c r="T808" s="46" t="n">
        <v>0</v>
      </c>
      <c r="U808" s="50"/>
      <c r="V808" s="50"/>
      <c r="W808" s="50"/>
      <c r="X808" s="50"/>
      <c r="Y808" s="51" t="n">
        <f aca="false">Z808/365*7</f>
        <v>81489.0136986301</v>
      </c>
      <c r="Z808" s="51" t="n">
        <f aca="false">N808*7/100</f>
        <v>4249070</v>
      </c>
      <c r="AB808" s="64"/>
    </row>
    <row r="809" s="122" customFormat="true" ht="27.6" hidden="false" customHeight="true" outlineLevel="0" collapsed="false">
      <c r="A809" s="47"/>
      <c r="B809" s="121" t="s">
        <v>645</v>
      </c>
      <c r="C809" s="47" t="s">
        <v>682</v>
      </c>
      <c r="D809" s="144" t="n">
        <v>20691000</v>
      </c>
      <c r="E809" s="47"/>
      <c r="F809" s="47"/>
      <c r="G809" s="120"/>
      <c r="H809" s="110" t="n">
        <v>7</v>
      </c>
      <c r="I809" s="155"/>
      <c r="J809" s="155"/>
      <c r="K809" s="50"/>
      <c r="L809" s="50"/>
      <c r="M809" s="51" t="n">
        <f aca="false">N809</f>
        <v>20691000</v>
      </c>
      <c r="N809" s="51" t="n">
        <f aca="false">D809</f>
        <v>20691000</v>
      </c>
      <c r="O809" s="50"/>
      <c r="P809" s="50"/>
      <c r="Q809" s="50"/>
      <c r="R809" s="50"/>
      <c r="S809" s="46" t="n">
        <v>0</v>
      </c>
      <c r="T809" s="46" t="n">
        <v>0</v>
      </c>
      <c r="U809" s="50"/>
      <c r="V809" s="50"/>
      <c r="W809" s="50"/>
      <c r="X809" s="50"/>
      <c r="Y809" s="51" t="n">
        <f aca="false">Z809/365*7</f>
        <v>27776.9589041096</v>
      </c>
      <c r="Z809" s="51" t="n">
        <f aca="false">N809*7/100</f>
        <v>1448370</v>
      </c>
      <c r="AB809" s="64"/>
    </row>
    <row r="810" s="122" customFormat="true" ht="27.6" hidden="false" customHeight="true" outlineLevel="0" collapsed="false">
      <c r="A810" s="47"/>
      <c r="B810" s="121" t="s">
        <v>645</v>
      </c>
      <c r="C810" s="47" t="s">
        <v>682</v>
      </c>
      <c r="D810" s="144" t="n">
        <v>99002000</v>
      </c>
      <c r="E810" s="47"/>
      <c r="F810" s="47"/>
      <c r="G810" s="120"/>
      <c r="H810" s="110" t="n">
        <v>7</v>
      </c>
      <c r="I810" s="155"/>
      <c r="J810" s="155"/>
      <c r="K810" s="50"/>
      <c r="L810" s="50"/>
      <c r="M810" s="51" t="n">
        <f aca="false">N810</f>
        <v>99002000</v>
      </c>
      <c r="N810" s="51" t="n">
        <f aca="false">D810</f>
        <v>99002000</v>
      </c>
      <c r="O810" s="50"/>
      <c r="P810" s="50"/>
      <c r="Q810" s="50"/>
      <c r="R810" s="50"/>
      <c r="S810" s="46" t="n">
        <v>0</v>
      </c>
      <c r="T810" s="46" t="n">
        <v>0</v>
      </c>
      <c r="U810" s="50"/>
      <c r="V810" s="50"/>
      <c r="W810" s="50"/>
      <c r="X810" s="50"/>
      <c r="Y810" s="51" t="n">
        <f aca="false">Z810/365*7</f>
        <v>132906.794520548</v>
      </c>
      <c r="Z810" s="51" t="n">
        <f aca="false">N810*7/100</f>
        <v>6930140</v>
      </c>
      <c r="AB810" s="64"/>
    </row>
    <row r="811" s="122" customFormat="true" ht="27.6" hidden="false" customHeight="true" outlineLevel="0" collapsed="false">
      <c r="A811" s="47"/>
      <c r="B811" s="121" t="s">
        <v>645</v>
      </c>
      <c r="C811" s="47" t="s">
        <v>682</v>
      </c>
      <c r="D811" s="144" t="n">
        <v>34197000</v>
      </c>
      <c r="E811" s="47"/>
      <c r="F811" s="47"/>
      <c r="G811" s="120"/>
      <c r="H811" s="110" t="n">
        <v>7</v>
      </c>
      <c r="I811" s="155"/>
      <c r="J811" s="155"/>
      <c r="K811" s="50"/>
      <c r="L811" s="50"/>
      <c r="M811" s="51" t="n">
        <f aca="false">N811</f>
        <v>34197000</v>
      </c>
      <c r="N811" s="51" t="n">
        <f aca="false">D811</f>
        <v>34197000</v>
      </c>
      <c r="O811" s="50"/>
      <c r="P811" s="50"/>
      <c r="Q811" s="50"/>
      <c r="R811" s="50"/>
      <c r="S811" s="46" t="n">
        <v>0</v>
      </c>
      <c r="T811" s="46" t="n">
        <v>0</v>
      </c>
      <c r="U811" s="50"/>
      <c r="V811" s="50"/>
      <c r="W811" s="50"/>
      <c r="X811" s="50"/>
      <c r="Y811" s="51" t="n">
        <f aca="false">Z811/365*7</f>
        <v>45908.301369863</v>
      </c>
      <c r="Z811" s="51" t="n">
        <f aca="false">N811*7/100</f>
        <v>2393790</v>
      </c>
      <c r="AB811" s="64"/>
    </row>
    <row r="812" s="122" customFormat="true" ht="27.6" hidden="false" customHeight="true" outlineLevel="0" collapsed="false">
      <c r="A812" s="47"/>
      <c r="B812" s="121" t="s">
        <v>696</v>
      </c>
      <c r="C812" s="47" t="s">
        <v>682</v>
      </c>
      <c r="D812" s="144" t="n">
        <v>15772000</v>
      </c>
      <c r="E812" s="47"/>
      <c r="F812" s="47"/>
      <c r="G812" s="120"/>
      <c r="H812" s="110" t="n">
        <v>6.75</v>
      </c>
      <c r="I812" s="155"/>
      <c r="J812" s="155"/>
      <c r="K812" s="50"/>
      <c r="L812" s="50"/>
      <c r="M812" s="51" t="n">
        <v>0</v>
      </c>
      <c r="N812" s="51" t="n">
        <f aca="false">D812</f>
        <v>15772000</v>
      </c>
      <c r="O812" s="50"/>
      <c r="P812" s="50"/>
      <c r="Q812" s="50"/>
      <c r="R812" s="50"/>
      <c r="S812" s="46" t="n">
        <v>0</v>
      </c>
      <c r="T812" s="46" t="n">
        <v>0</v>
      </c>
      <c r="U812" s="50"/>
      <c r="V812" s="50"/>
      <c r="W812" s="50"/>
      <c r="X812" s="50"/>
      <c r="Y812" s="51" t="n">
        <f aca="false">Z812/365*320</f>
        <v>933356.712328767</v>
      </c>
      <c r="Z812" s="51" t="n">
        <f aca="false">N812*6.75/100</f>
        <v>1064610</v>
      </c>
      <c r="AB812" s="64"/>
    </row>
    <row r="813" s="122" customFormat="true" ht="27.6" hidden="false" customHeight="true" outlineLevel="0" collapsed="false">
      <c r="A813" s="47"/>
      <c r="B813" s="121" t="s">
        <v>696</v>
      </c>
      <c r="C813" s="47" t="s">
        <v>682</v>
      </c>
      <c r="D813" s="144" t="n">
        <v>90255000</v>
      </c>
      <c r="E813" s="47"/>
      <c r="F813" s="47"/>
      <c r="G813" s="120"/>
      <c r="H813" s="110" t="n">
        <v>6.75</v>
      </c>
      <c r="I813" s="155"/>
      <c r="J813" s="155"/>
      <c r="K813" s="50"/>
      <c r="L813" s="50"/>
      <c r="M813" s="51" t="n">
        <v>0</v>
      </c>
      <c r="N813" s="51" t="n">
        <f aca="false">D813</f>
        <v>90255000</v>
      </c>
      <c r="O813" s="50"/>
      <c r="P813" s="50"/>
      <c r="Q813" s="50"/>
      <c r="R813" s="50"/>
      <c r="S813" s="46" t="n">
        <v>0</v>
      </c>
      <c r="T813" s="46" t="n">
        <v>0</v>
      </c>
      <c r="U813" s="50"/>
      <c r="V813" s="50"/>
      <c r="W813" s="50"/>
      <c r="X813" s="50"/>
      <c r="Y813" s="51" t="n">
        <f aca="false">Z813/365*320</f>
        <v>5341117.80821918</v>
      </c>
      <c r="Z813" s="51" t="n">
        <f aca="false">N813*6.75/100</f>
        <v>6092212.5</v>
      </c>
      <c r="AB813" s="64"/>
    </row>
    <row r="814" s="122" customFormat="true" ht="27.6" hidden="false" customHeight="true" outlineLevel="0" collapsed="false">
      <c r="A814" s="47"/>
      <c r="B814" s="121" t="s">
        <v>697</v>
      </c>
      <c r="C814" s="47" t="s">
        <v>682</v>
      </c>
      <c r="D814" s="144" t="n">
        <v>10802000</v>
      </c>
      <c r="E814" s="47"/>
      <c r="F814" s="47"/>
      <c r="G814" s="120"/>
      <c r="H814" s="110" t="n">
        <v>6.75</v>
      </c>
      <c r="I814" s="155"/>
      <c r="J814" s="155"/>
      <c r="K814" s="50"/>
      <c r="L814" s="50"/>
      <c r="M814" s="51" t="n">
        <v>0</v>
      </c>
      <c r="N814" s="51" t="n">
        <f aca="false">D814</f>
        <v>10802000</v>
      </c>
      <c r="O814" s="50"/>
      <c r="P814" s="50"/>
      <c r="Q814" s="50"/>
      <c r="R814" s="50"/>
      <c r="S814" s="46" t="n">
        <v>0</v>
      </c>
      <c r="T814" s="46" t="n">
        <v>0</v>
      </c>
      <c r="U814" s="50"/>
      <c r="V814" s="50"/>
      <c r="W814" s="50"/>
      <c r="X814" s="50"/>
      <c r="Y814" s="51" t="n">
        <f aca="false">Z814/365*309</f>
        <v>617267.712328767</v>
      </c>
      <c r="Z814" s="51" t="n">
        <f aca="false">N814*6.75/100</f>
        <v>729135</v>
      </c>
      <c r="AB814" s="64"/>
    </row>
    <row r="815" s="122" customFormat="true" ht="27.6" hidden="false" customHeight="true" outlineLevel="0" collapsed="false">
      <c r="A815" s="47"/>
      <c r="B815" s="121" t="s">
        <v>647</v>
      </c>
      <c r="C815" s="47" t="s">
        <v>682</v>
      </c>
      <c r="D815" s="144" t="n">
        <v>7406000</v>
      </c>
      <c r="E815" s="47"/>
      <c r="F815" s="47"/>
      <c r="G815" s="120"/>
      <c r="H815" s="110" t="n">
        <v>6.75</v>
      </c>
      <c r="I815" s="155"/>
      <c r="J815" s="155"/>
      <c r="K815" s="50"/>
      <c r="L815" s="50"/>
      <c r="M815" s="51" t="n">
        <v>0</v>
      </c>
      <c r="N815" s="51" t="n">
        <f aca="false">D815</f>
        <v>7406000</v>
      </c>
      <c r="O815" s="50"/>
      <c r="P815" s="50"/>
      <c r="Q815" s="50"/>
      <c r="R815" s="50"/>
      <c r="S815" s="46" t="n">
        <v>0</v>
      </c>
      <c r="T815" s="46" t="n">
        <v>0</v>
      </c>
      <c r="U815" s="50"/>
      <c r="V815" s="50"/>
      <c r="W815" s="50"/>
      <c r="X815" s="50"/>
      <c r="Y815" s="51" t="n">
        <f aca="false">Z815/365*295</f>
        <v>404032.808219178</v>
      </c>
      <c r="Z815" s="51" t="n">
        <f aca="false">N815*6.75/100</f>
        <v>499905</v>
      </c>
      <c r="AB815" s="64"/>
    </row>
    <row r="816" s="122" customFormat="true" ht="27.6" hidden="false" customHeight="true" outlineLevel="0" collapsed="false">
      <c r="A816" s="47"/>
      <c r="B816" s="121" t="s">
        <v>647</v>
      </c>
      <c r="C816" s="47" t="s">
        <v>682</v>
      </c>
      <c r="D816" s="144" t="n">
        <v>15919000</v>
      </c>
      <c r="E816" s="47"/>
      <c r="F816" s="47"/>
      <c r="G816" s="120"/>
      <c r="H816" s="110" t="n">
        <v>6.75</v>
      </c>
      <c r="I816" s="155"/>
      <c r="J816" s="155"/>
      <c r="K816" s="50"/>
      <c r="L816" s="50"/>
      <c r="M816" s="51" t="n">
        <v>0</v>
      </c>
      <c r="N816" s="51" t="n">
        <f aca="false">D816</f>
        <v>15919000</v>
      </c>
      <c r="O816" s="50"/>
      <c r="P816" s="50"/>
      <c r="Q816" s="50"/>
      <c r="R816" s="50"/>
      <c r="S816" s="46" t="n">
        <v>0</v>
      </c>
      <c r="T816" s="46" t="n">
        <v>0</v>
      </c>
      <c r="U816" s="50"/>
      <c r="V816" s="50"/>
      <c r="W816" s="50"/>
      <c r="X816" s="50"/>
      <c r="Y816" s="51" t="n">
        <f aca="false">Z816/365*295</f>
        <v>868457.773972603</v>
      </c>
      <c r="Z816" s="51" t="n">
        <f aca="false">N816*6.75/100</f>
        <v>1074532.5</v>
      </c>
      <c r="AB816" s="64"/>
    </row>
    <row r="817" s="122" customFormat="true" ht="27.6" hidden="false" customHeight="true" outlineLevel="0" collapsed="false">
      <c r="A817" s="47"/>
      <c r="B817" s="121" t="s">
        <v>647</v>
      </c>
      <c r="C817" s="47" t="s">
        <v>682</v>
      </c>
      <c r="D817" s="144" t="n">
        <v>64110000</v>
      </c>
      <c r="E817" s="47"/>
      <c r="F817" s="47"/>
      <c r="G817" s="120"/>
      <c r="H817" s="110" t="n">
        <v>6.75</v>
      </c>
      <c r="I817" s="155"/>
      <c r="J817" s="155"/>
      <c r="K817" s="50"/>
      <c r="L817" s="50"/>
      <c r="M817" s="51" t="n">
        <v>0</v>
      </c>
      <c r="N817" s="51" t="n">
        <f aca="false">D817</f>
        <v>64110000</v>
      </c>
      <c r="O817" s="50"/>
      <c r="P817" s="50"/>
      <c r="Q817" s="50"/>
      <c r="R817" s="50"/>
      <c r="S817" s="46" t="n">
        <v>0</v>
      </c>
      <c r="T817" s="46" t="n">
        <v>0</v>
      </c>
      <c r="U817" s="50"/>
      <c r="V817" s="50"/>
      <c r="W817" s="50"/>
      <c r="X817" s="50"/>
      <c r="Y817" s="51" t="n">
        <f aca="false">Z817/365*295</f>
        <v>3497507.87671233</v>
      </c>
      <c r="Z817" s="51" t="n">
        <f aca="false">N817*6.75/100</f>
        <v>4327425</v>
      </c>
      <c r="AB817" s="64"/>
    </row>
    <row r="818" s="122" customFormat="true" ht="27.6" hidden="false" customHeight="true" outlineLevel="0" collapsed="false">
      <c r="A818" s="47"/>
      <c r="B818" s="121" t="s">
        <v>65</v>
      </c>
      <c r="C818" s="47" t="s">
        <v>682</v>
      </c>
      <c r="D818" s="144" t="n">
        <v>100798000</v>
      </c>
      <c r="E818" s="47"/>
      <c r="F818" s="47"/>
      <c r="G818" s="120"/>
      <c r="H818" s="110" t="n">
        <v>6.75</v>
      </c>
      <c r="I818" s="155"/>
      <c r="J818" s="155"/>
      <c r="K818" s="50"/>
      <c r="L818" s="50"/>
      <c r="M818" s="51" t="n">
        <v>0</v>
      </c>
      <c r="N818" s="51" t="n">
        <f aca="false">D818</f>
        <v>100798000</v>
      </c>
      <c r="O818" s="50"/>
      <c r="P818" s="50"/>
      <c r="Q818" s="50"/>
      <c r="R818" s="50"/>
      <c r="S818" s="46" t="n">
        <v>0</v>
      </c>
      <c r="T818" s="46" t="n">
        <v>0</v>
      </c>
      <c r="U818" s="50"/>
      <c r="V818" s="50"/>
      <c r="W818" s="50"/>
      <c r="X818" s="50"/>
      <c r="Y818" s="51" t="n">
        <f aca="false">Z818/365*294</f>
        <v>5480373.4520548</v>
      </c>
      <c r="Z818" s="51" t="n">
        <f aca="false">N818*6.75/100</f>
        <v>6803865</v>
      </c>
      <c r="AB818" s="64"/>
    </row>
    <row r="819" s="122" customFormat="true" ht="27.6" hidden="false" customHeight="true" outlineLevel="0" collapsed="false">
      <c r="A819" s="47"/>
      <c r="B819" s="121" t="s">
        <v>65</v>
      </c>
      <c r="C819" s="47" t="s">
        <v>682</v>
      </c>
      <c r="D819" s="144" t="n">
        <v>47562000</v>
      </c>
      <c r="E819" s="47"/>
      <c r="F819" s="47"/>
      <c r="G819" s="120"/>
      <c r="H819" s="110" t="n">
        <v>6.75</v>
      </c>
      <c r="I819" s="155"/>
      <c r="J819" s="155"/>
      <c r="K819" s="50"/>
      <c r="L819" s="50"/>
      <c r="M819" s="51" t="n">
        <v>0</v>
      </c>
      <c r="N819" s="51" t="n">
        <f aca="false">D819</f>
        <v>47562000</v>
      </c>
      <c r="O819" s="50"/>
      <c r="P819" s="50"/>
      <c r="Q819" s="50"/>
      <c r="R819" s="50"/>
      <c r="S819" s="46" t="n">
        <v>0</v>
      </c>
      <c r="T819" s="46" t="n">
        <v>0</v>
      </c>
      <c r="U819" s="50"/>
      <c r="V819" s="50"/>
      <c r="W819" s="50"/>
      <c r="X819" s="50"/>
      <c r="Y819" s="51" t="n">
        <f aca="false">Z819/365*294</f>
        <v>2585939.42465753</v>
      </c>
      <c r="Z819" s="51" t="n">
        <f aca="false">N819*6.75/100</f>
        <v>3210435</v>
      </c>
      <c r="AB819" s="64"/>
    </row>
    <row r="820" s="122" customFormat="true" ht="27.6" hidden="false" customHeight="true" outlineLevel="0" collapsed="false">
      <c r="A820" s="47"/>
      <c r="B820" s="121" t="s">
        <v>526</v>
      </c>
      <c r="C820" s="47" t="s">
        <v>682</v>
      </c>
      <c r="D820" s="144" t="n">
        <v>6807000</v>
      </c>
      <c r="E820" s="47"/>
      <c r="F820" s="47"/>
      <c r="G820" s="120"/>
      <c r="H820" s="110" t="n">
        <v>6.75</v>
      </c>
      <c r="I820" s="155"/>
      <c r="J820" s="155"/>
      <c r="K820" s="50"/>
      <c r="L820" s="50"/>
      <c r="M820" s="51" t="n">
        <v>0</v>
      </c>
      <c r="N820" s="51" t="n">
        <f aca="false">D820</f>
        <v>6807000</v>
      </c>
      <c r="O820" s="50"/>
      <c r="P820" s="50"/>
      <c r="Q820" s="50"/>
      <c r="R820" s="50"/>
      <c r="S820" s="46" t="n">
        <v>0</v>
      </c>
      <c r="T820" s="46" t="n">
        <v>0</v>
      </c>
      <c r="U820" s="50"/>
      <c r="V820" s="50"/>
      <c r="W820" s="50"/>
      <c r="X820" s="50"/>
      <c r="Y820" s="51" t="n">
        <f aca="false">Z820/365*286</f>
        <v>360025.02739726</v>
      </c>
      <c r="Z820" s="51" t="n">
        <f aca="false">N820*6.75/100</f>
        <v>459472.5</v>
      </c>
      <c r="AB820" s="64"/>
    </row>
    <row r="821" s="122" customFormat="true" ht="27.6" hidden="false" customHeight="true" outlineLevel="0" collapsed="false">
      <c r="A821" s="47"/>
      <c r="B821" s="121" t="s">
        <v>698</v>
      </c>
      <c r="C821" s="47" t="s">
        <v>682</v>
      </c>
      <c r="D821" s="144" t="n">
        <v>74737000</v>
      </c>
      <c r="E821" s="47"/>
      <c r="F821" s="47"/>
      <c r="G821" s="120"/>
      <c r="H821" s="110" t="n">
        <v>8.75</v>
      </c>
      <c r="I821" s="155"/>
      <c r="J821" s="155"/>
      <c r="K821" s="50"/>
      <c r="L821" s="50"/>
      <c r="M821" s="51" t="n">
        <v>0</v>
      </c>
      <c r="N821" s="51" t="n">
        <f aca="false">D821</f>
        <v>74737000</v>
      </c>
      <c r="O821" s="50"/>
      <c r="P821" s="50"/>
      <c r="Q821" s="50"/>
      <c r="R821" s="50"/>
      <c r="S821" s="46" t="n">
        <v>0</v>
      </c>
      <c r="T821" s="46" t="n">
        <v>0</v>
      </c>
      <c r="U821" s="50"/>
      <c r="V821" s="50"/>
      <c r="W821" s="50"/>
      <c r="X821" s="50"/>
      <c r="Y821" s="51" t="n">
        <f aca="false">Z821/365*231</f>
        <v>4138689.34931507</v>
      </c>
      <c r="Z821" s="51" t="n">
        <f aca="false">N821*8.75/100</f>
        <v>6539487.5</v>
      </c>
      <c r="AB821" s="64"/>
    </row>
    <row r="822" s="122" customFormat="true" ht="27.6" hidden="false" customHeight="true" outlineLevel="0" collapsed="false">
      <c r="A822" s="47"/>
      <c r="B822" s="121" t="s">
        <v>698</v>
      </c>
      <c r="C822" s="47" t="s">
        <v>682</v>
      </c>
      <c r="D822" s="144" t="n">
        <v>14728000</v>
      </c>
      <c r="E822" s="47"/>
      <c r="F822" s="47"/>
      <c r="G822" s="120"/>
      <c r="H822" s="110" t="n">
        <v>8.75</v>
      </c>
      <c r="I822" s="155"/>
      <c r="J822" s="155"/>
      <c r="K822" s="50"/>
      <c r="L822" s="50"/>
      <c r="M822" s="51" t="n">
        <v>0</v>
      </c>
      <c r="N822" s="51" t="n">
        <f aca="false">D822</f>
        <v>14728000</v>
      </c>
      <c r="O822" s="50"/>
      <c r="P822" s="50"/>
      <c r="Q822" s="50"/>
      <c r="R822" s="50"/>
      <c r="S822" s="46" t="n">
        <v>0</v>
      </c>
      <c r="T822" s="46" t="n">
        <v>0</v>
      </c>
      <c r="U822" s="50"/>
      <c r="V822" s="50"/>
      <c r="W822" s="50"/>
      <c r="X822" s="50"/>
      <c r="Y822" s="51" t="n">
        <f aca="false">Z822/365*231</f>
        <v>815588.219178082</v>
      </c>
      <c r="Z822" s="51" t="n">
        <f aca="false">N822*8.75/100</f>
        <v>1288700</v>
      </c>
      <c r="AB822" s="64"/>
    </row>
    <row r="823" s="122" customFormat="true" ht="27.6" hidden="false" customHeight="true" outlineLevel="0" collapsed="false">
      <c r="A823" s="47"/>
      <c r="B823" s="121" t="s">
        <v>680</v>
      </c>
      <c r="C823" s="47" t="s">
        <v>682</v>
      </c>
      <c r="D823" s="144" t="n">
        <v>32070000</v>
      </c>
      <c r="E823" s="47"/>
      <c r="F823" s="47"/>
      <c r="G823" s="120"/>
      <c r="H823" s="110" t="n">
        <v>8.75</v>
      </c>
      <c r="I823" s="155"/>
      <c r="J823" s="155"/>
      <c r="K823" s="50"/>
      <c r="L823" s="50"/>
      <c r="M823" s="51" t="n">
        <v>0</v>
      </c>
      <c r="N823" s="51" t="n">
        <f aca="false">D823</f>
        <v>32070000</v>
      </c>
      <c r="O823" s="50"/>
      <c r="P823" s="50"/>
      <c r="Q823" s="50"/>
      <c r="R823" s="50"/>
      <c r="S823" s="46" t="n">
        <v>0</v>
      </c>
      <c r="T823" s="46" t="n">
        <v>0</v>
      </c>
      <c r="U823" s="50"/>
      <c r="V823" s="50"/>
      <c r="W823" s="50"/>
      <c r="X823" s="50"/>
      <c r="Y823" s="51" t="n">
        <f aca="false">Z823/365*229</f>
        <v>1760555.1369863</v>
      </c>
      <c r="Z823" s="51" t="n">
        <f aca="false">N823*8.75/100</f>
        <v>2806125</v>
      </c>
      <c r="AB823" s="64"/>
    </row>
    <row r="824" s="122" customFormat="true" ht="27.6" hidden="false" customHeight="true" outlineLevel="0" collapsed="false">
      <c r="A824" s="47"/>
      <c r="B824" s="121" t="s">
        <v>597</v>
      </c>
      <c r="C824" s="47" t="s">
        <v>682</v>
      </c>
      <c r="D824" s="144" t="n">
        <v>6857000</v>
      </c>
      <c r="E824" s="47"/>
      <c r="F824" s="47"/>
      <c r="G824" s="120"/>
      <c r="H824" s="110" t="n">
        <v>8.75</v>
      </c>
      <c r="I824" s="155"/>
      <c r="J824" s="155"/>
      <c r="K824" s="50"/>
      <c r="L824" s="50"/>
      <c r="M824" s="51" t="n">
        <v>0</v>
      </c>
      <c r="N824" s="51" t="n">
        <f aca="false">D824</f>
        <v>6857000</v>
      </c>
      <c r="O824" s="50"/>
      <c r="P824" s="50"/>
      <c r="Q824" s="50"/>
      <c r="R824" s="50"/>
      <c r="S824" s="46" t="n">
        <v>0</v>
      </c>
      <c r="T824" s="46" t="n">
        <v>0</v>
      </c>
      <c r="U824" s="50"/>
      <c r="V824" s="50"/>
      <c r="W824" s="50"/>
      <c r="X824" s="50"/>
      <c r="Y824" s="51" t="n">
        <f aca="false">Z824/365*226</f>
        <v>371499.109589041</v>
      </c>
      <c r="Z824" s="51" t="n">
        <f aca="false">N824*8.75/100</f>
        <v>599987.5</v>
      </c>
      <c r="AB824" s="64"/>
    </row>
    <row r="825" s="122" customFormat="true" ht="27.6" hidden="false" customHeight="true" outlineLevel="0" collapsed="false">
      <c r="A825" s="47"/>
      <c r="B825" s="121" t="s">
        <v>597</v>
      </c>
      <c r="C825" s="47" t="s">
        <v>682</v>
      </c>
      <c r="D825" s="144" t="n">
        <v>13376000</v>
      </c>
      <c r="E825" s="47"/>
      <c r="F825" s="47"/>
      <c r="G825" s="120"/>
      <c r="H825" s="110" t="n">
        <v>8.75</v>
      </c>
      <c r="I825" s="155"/>
      <c r="J825" s="155"/>
      <c r="K825" s="50"/>
      <c r="L825" s="50"/>
      <c r="M825" s="51" t="n">
        <v>0</v>
      </c>
      <c r="N825" s="51" t="n">
        <f aca="false">D825</f>
        <v>13376000</v>
      </c>
      <c r="O825" s="50"/>
      <c r="P825" s="50"/>
      <c r="Q825" s="50"/>
      <c r="R825" s="50"/>
      <c r="S825" s="46" t="n">
        <v>0</v>
      </c>
      <c r="T825" s="46" t="n">
        <v>0</v>
      </c>
      <c r="U825" s="50"/>
      <c r="V825" s="50"/>
      <c r="W825" s="50"/>
      <c r="X825" s="50"/>
      <c r="Y825" s="51" t="n">
        <f aca="false">Z825/365*226</f>
        <v>724686.02739726</v>
      </c>
      <c r="Z825" s="51" t="n">
        <f aca="false">N825*8.75/100</f>
        <v>1170400</v>
      </c>
      <c r="AB825" s="64"/>
    </row>
    <row r="826" s="122" customFormat="true" ht="27.6" hidden="false" customHeight="true" outlineLevel="0" collapsed="false">
      <c r="A826" s="47"/>
      <c r="B826" s="121" t="s">
        <v>597</v>
      </c>
      <c r="C826" s="47" t="s">
        <v>682</v>
      </c>
      <c r="D826" s="144" t="n">
        <v>1782000</v>
      </c>
      <c r="E826" s="47"/>
      <c r="F826" s="47"/>
      <c r="G826" s="120"/>
      <c r="H826" s="110" t="n">
        <v>8.75</v>
      </c>
      <c r="I826" s="155"/>
      <c r="J826" s="155"/>
      <c r="K826" s="50"/>
      <c r="L826" s="50"/>
      <c r="M826" s="51" t="n">
        <v>0</v>
      </c>
      <c r="N826" s="51" t="n">
        <f aca="false">D826</f>
        <v>1782000</v>
      </c>
      <c r="O826" s="50"/>
      <c r="P826" s="50"/>
      <c r="Q826" s="50"/>
      <c r="R826" s="50"/>
      <c r="S826" s="46" t="n">
        <v>0</v>
      </c>
      <c r="T826" s="46" t="n">
        <v>0</v>
      </c>
      <c r="U826" s="50"/>
      <c r="V826" s="50"/>
      <c r="W826" s="50"/>
      <c r="X826" s="50"/>
      <c r="Y826" s="51" t="n">
        <f aca="false">Z826/365*226</f>
        <v>96545.3424657534</v>
      </c>
      <c r="Z826" s="51" t="n">
        <f aca="false">N826*8.75/100</f>
        <v>155925</v>
      </c>
      <c r="AB826" s="64"/>
    </row>
    <row r="827" s="122" customFormat="true" ht="27.6" hidden="false" customHeight="true" outlineLevel="0" collapsed="false">
      <c r="A827" s="47"/>
      <c r="B827" s="121" t="s">
        <v>649</v>
      </c>
      <c r="C827" s="47" t="s">
        <v>682</v>
      </c>
      <c r="D827" s="144" t="n">
        <v>12842000</v>
      </c>
      <c r="E827" s="47"/>
      <c r="F827" s="47"/>
      <c r="G827" s="120"/>
      <c r="H827" s="110" t="n">
        <v>8.75</v>
      </c>
      <c r="I827" s="155"/>
      <c r="J827" s="155"/>
      <c r="K827" s="50"/>
      <c r="L827" s="50"/>
      <c r="M827" s="51" t="n">
        <v>0</v>
      </c>
      <c r="N827" s="51" t="n">
        <f aca="false">D827</f>
        <v>12842000</v>
      </c>
      <c r="O827" s="50"/>
      <c r="P827" s="50"/>
      <c r="Q827" s="50"/>
      <c r="R827" s="50"/>
      <c r="S827" s="46" t="n">
        <v>0</v>
      </c>
      <c r="T827" s="46" t="n">
        <v>0</v>
      </c>
      <c r="U827" s="50"/>
      <c r="V827" s="50"/>
      <c r="W827" s="50"/>
      <c r="X827" s="50"/>
      <c r="Y827" s="51" t="n">
        <f aca="false">Z827/365*225</f>
        <v>692676.369863014</v>
      </c>
      <c r="Z827" s="51" t="n">
        <f aca="false">N827*8.75/100</f>
        <v>1123675</v>
      </c>
      <c r="AB827" s="64"/>
    </row>
    <row r="828" s="122" customFormat="true" ht="27.6" hidden="false" customHeight="true" outlineLevel="0" collapsed="false">
      <c r="A828" s="47"/>
      <c r="B828" s="121" t="s">
        <v>650</v>
      </c>
      <c r="C828" s="47" t="s">
        <v>682</v>
      </c>
      <c r="D828" s="144" t="n">
        <v>39081000</v>
      </c>
      <c r="E828" s="47"/>
      <c r="F828" s="47"/>
      <c r="G828" s="120"/>
      <c r="H828" s="110" t="n">
        <v>8.75</v>
      </c>
      <c r="I828" s="155"/>
      <c r="J828" s="155"/>
      <c r="K828" s="50"/>
      <c r="L828" s="50"/>
      <c r="M828" s="51" t="n">
        <v>0</v>
      </c>
      <c r="N828" s="51" t="n">
        <f aca="false">D828</f>
        <v>39081000</v>
      </c>
      <c r="O828" s="50"/>
      <c r="P828" s="50"/>
      <c r="Q828" s="50"/>
      <c r="R828" s="50"/>
      <c r="S828" s="46" t="n">
        <v>0</v>
      </c>
      <c r="T828" s="46" t="n">
        <v>0</v>
      </c>
      <c r="U828" s="50"/>
      <c r="V828" s="50"/>
      <c r="W828" s="50"/>
      <c r="X828" s="50"/>
      <c r="Y828" s="51" t="n">
        <f aca="false">Z828/365*211</f>
        <v>1976802.6369863</v>
      </c>
      <c r="Z828" s="51" t="n">
        <f aca="false">N828*8.75/100</f>
        <v>3419587.5</v>
      </c>
      <c r="AB828" s="64"/>
    </row>
    <row r="829" s="122" customFormat="true" ht="27.6" hidden="false" customHeight="true" outlineLevel="0" collapsed="false">
      <c r="A829" s="47"/>
      <c r="B829" s="121" t="s">
        <v>650</v>
      </c>
      <c r="C829" s="47" t="s">
        <v>682</v>
      </c>
      <c r="D829" s="144" t="n">
        <v>14875000</v>
      </c>
      <c r="E829" s="47"/>
      <c r="F829" s="47"/>
      <c r="G829" s="120"/>
      <c r="H829" s="110" t="n">
        <v>8.75</v>
      </c>
      <c r="I829" s="155"/>
      <c r="J829" s="155"/>
      <c r="K829" s="50"/>
      <c r="L829" s="50"/>
      <c r="M829" s="51" t="n">
        <v>0</v>
      </c>
      <c r="N829" s="51" t="n">
        <f aca="false">D829</f>
        <v>14875000</v>
      </c>
      <c r="O829" s="50"/>
      <c r="P829" s="50"/>
      <c r="Q829" s="50"/>
      <c r="R829" s="50"/>
      <c r="S829" s="46" t="n">
        <v>0</v>
      </c>
      <c r="T829" s="46" t="n">
        <v>0</v>
      </c>
      <c r="U829" s="50"/>
      <c r="V829" s="50"/>
      <c r="W829" s="50"/>
      <c r="X829" s="50"/>
      <c r="Y829" s="51" t="n">
        <f aca="false">Z829/365*211</f>
        <v>752410.102739726</v>
      </c>
      <c r="Z829" s="51" t="n">
        <f aca="false">N829*8.75/100</f>
        <v>1301562.5</v>
      </c>
      <c r="AB829" s="64"/>
    </row>
    <row r="830" s="122" customFormat="true" ht="27.6" hidden="false" customHeight="true" outlineLevel="0" collapsed="false">
      <c r="A830" s="47"/>
      <c r="B830" s="121" t="s">
        <v>598</v>
      </c>
      <c r="C830" s="47" t="s">
        <v>682</v>
      </c>
      <c r="D830" s="144" t="n">
        <v>920000</v>
      </c>
      <c r="E830" s="47"/>
      <c r="F830" s="47"/>
      <c r="G830" s="120"/>
      <c r="H830" s="110" t="n">
        <v>8.75</v>
      </c>
      <c r="I830" s="155"/>
      <c r="J830" s="155"/>
      <c r="K830" s="50"/>
      <c r="L830" s="50"/>
      <c r="M830" s="51" t="n">
        <v>0</v>
      </c>
      <c r="N830" s="51" t="n">
        <f aca="false">D830</f>
        <v>920000</v>
      </c>
      <c r="O830" s="50"/>
      <c r="P830" s="50"/>
      <c r="Q830" s="50"/>
      <c r="R830" s="50"/>
      <c r="S830" s="46" t="n">
        <v>0</v>
      </c>
      <c r="T830" s="46" t="n">
        <v>0</v>
      </c>
      <c r="U830" s="50"/>
      <c r="V830" s="50"/>
      <c r="W830" s="50"/>
      <c r="X830" s="50"/>
      <c r="Y830" s="51" t="n">
        <f aca="false">Z830/365*210</f>
        <v>46315.0684931507</v>
      </c>
      <c r="Z830" s="51" t="n">
        <f aca="false">N830*8.75/100</f>
        <v>80500</v>
      </c>
      <c r="AB830" s="64"/>
    </row>
    <row r="831" s="122" customFormat="true" ht="27.6" hidden="false" customHeight="true" outlineLevel="0" collapsed="false">
      <c r="A831" s="47"/>
      <c r="B831" s="121" t="s">
        <v>598</v>
      </c>
      <c r="C831" s="47" t="s">
        <v>682</v>
      </c>
      <c r="D831" s="144" t="n">
        <v>18035000</v>
      </c>
      <c r="E831" s="47"/>
      <c r="F831" s="47"/>
      <c r="G831" s="120"/>
      <c r="H831" s="110" t="n">
        <v>8.75</v>
      </c>
      <c r="I831" s="155"/>
      <c r="J831" s="155"/>
      <c r="K831" s="50"/>
      <c r="L831" s="50"/>
      <c r="M831" s="51" t="n">
        <v>0</v>
      </c>
      <c r="N831" s="51" t="n">
        <f aca="false">D831</f>
        <v>18035000</v>
      </c>
      <c r="O831" s="50"/>
      <c r="P831" s="50"/>
      <c r="Q831" s="50"/>
      <c r="R831" s="50"/>
      <c r="S831" s="46" t="n">
        <v>0</v>
      </c>
      <c r="T831" s="46" t="n">
        <v>0</v>
      </c>
      <c r="U831" s="50"/>
      <c r="V831" s="50"/>
      <c r="W831" s="50"/>
      <c r="X831" s="50"/>
      <c r="Y831" s="51" t="n">
        <f aca="false">Z831/365*210</f>
        <v>907926.369863014</v>
      </c>
      <c r="Z831" s="51" t="n">
        <f aca="false">N831*8.75/100</f>
        <v>1578062.5</v>
      </c>
      <c r="AB831" s="64"/>
    </row>
    <row r="832" s="122" customFormat="true" ht="27.6" hidden="false" customHeight="true" outlineLevel="0" collapsed="false">
      <c r="A832" s="47"/>
      <c r="B832" s="121" t="s">
        <v>598</v>
      </c>
      <c r="C832" s="47" t="s">
        <v>682</v>
      </c>
      <c r="D832" s="144" t="n">
        <v>1130000</v>
      </c>
      <c r="E832" s="47"/>
      <c r="F832" s="47"/>
      <c r="G832" s="120"/>
      <c r="H832" s="110" t="n">
        <v>8.75</v>
      </c>
      <c r="I832" s="155"/>
      <c r="J832" s="155"/>
      <c r="K832" s="50"/>
      <c r="L832" s="50"/>
      <c r="M832" s="51" t="n">
        <v>0</v>
      </c>
      <c r="N832" s="51" t="n">
        <f aca="false">D832</f>
        <v>1130000</v>
      </c>
      <c r="O832" s="50"/>
      <c r="P832" s="50"/>
      <c r="Q832" s="50"/>
      <c r="R832" s="50"/>
      <c r="S832" s="46" t="n">
        <v>0</v>
      </c>
      <c r="T832" s="46" t="n">
        <v>0</v>
      </c>
      <c r="U832" s="50"/>
      <c r="V832" s="50"/>
      <c r="W832" s="50"/>
      <c r="X832" s="50"/>
      <c r="Y832" s="51" t="n">
        <f aca="false">Z832/365*210</f>
        <v>56886.9863013699</v>
      </c>
      <c r="Z832" s="51" t="n">
        <f aca="false">N832*8.75/100</f>
        <v>98875</v>
      </c>
      <c r="AB832" s="64"/>
    </row>
    <row r="833" s="122" customFormat="true" ht="27.6" hidden="false" customHeight="true" outlineLevel="0" collapsed="false">
      <c r="A833" s="47"/>
      <c r="B833" s="121" t="s">
        <v>598</v>
      </c>
      <c r="C833" s="47" t="s">
        <v>682</v>
      </c>
      <c r="D833" s="144" t="n">
        <v>8197000</v>
      </c>
      <c r="E833" s="47"/>
      <c r="F833" s="47"/>
      <c r="G833" s="120"/>
      <c r="H833" s="110" t="n">
        <v>8.75</v>
      </c>
      <c r="I833" s="155"/>
      <c r="J833" s="155"/>
      <c r="K833" s="50"/>
      <c r="L833" s="50"/>
      <c r="M833" s="51" t="n">
        <v>0</v>
      </c>
      <c r="N833" s="51" t="n">
        <f aca="false">D833</f>
        <v>8197000</v>
      </c>
      <c r="O833" s="50"/>
      <c r="P833" s="50"/>
      <c r="Q833" s="50"/>
      <c r="R833" s="50"/>
      <c r="S833" s="46" t="n">
        <v>0</v>
      </c>
      <c r="T833" s="46" t="n">
        <v>0</v>
      </c>
      <c r="U833" s="50"/>
      <c r="V833" s="50"/>
      <c r="W833" s="50"/>
      <c r="X833" s="50"/>
      <c r="Y833" s="51" t="n">
        <f aca="false">Z833/365*210</f>
        <v>412657.191780822</v>
      </c>
      <c r="Z833" s="51" t="n">
        <f aca="false">N833*8.75/100</f>
        <v>717237.5</v>
      </c>
      <c r="AB833" s="64"/>
    </row>
    <row r="834" s="122" customFormat="true" ht="27.6" hidden="false" customHeight="true" outlineLevel="0" collapsed="false">
      <c r="A834" s="47"/>
      <c r="B834" s="121" t="s">
        <v>598</v>
      </c>
      <c r="C834" s="47" t="s">
        <v>682</v>
      </c>
      <c r="D834" s="144" t="n">
        <v>64930000</v>
      </c>
      <c r="E834" s="47"/>
      <c r="F834" s="47"/>
      <c r="G834" s="120"/>
      <c r="H834" s="110" t="n">
        <v>8.75</v>
      </c>
      <c r="I834" s="155"/>
      <c r="J834" s="155"/>
      <c r="K834" s="50"/>
      <c r="L834" s="50"/>
      <c r="M834" s="51" t="n">
        <v>0</v>
      </c>
      <c r="N834" s="51" t="n">
        <f aca="false">D834</f>
        <v>64930000</v>
      </c>
      <c r="O834" s="50"/>
      <c r="P834" s="50"/>
      <c r="Q834" s="50"/>
      <c r="R834" s="50"/>
      <c r="S834" s="46" t="n">
        <v>0</v>
      </c>
      <c r="T834" s="46" t="n">
        <v>0</v>
      </c>
      <c r="U834" s="50"/>
      <c r="V834" s="50"/>
      <c r="W834" s="50"/>
      <c r="X834" s="50"/>
      <c r="Y834" s="51" t="n">
        <f aca="false">Z834/365*210</f>
        <v>3268736.30136986</v>
      </c>
      <c r="Z834" s="51" t="n">
        <f aca="false">N834*8.75/100</f>
        <v>5681375</v>
      </c>
      <c r="AB834" s="64"/>
    </row>
    <row r="835" s="122" customFormat="true" ht="27.6" hidden="false" customHeight="true" outlineLevel="0" collapsed="false">
      <c r="A835" s="47"/>
      <c r="B835" s="121" t="s">
        <v>699</v>
      </c>
      <c r="C835" s="47" t="s">
        <v>682</v>
      </c>
      <c r="D835" s="144" t="n">
        <v>3979000</v>
      </c>
      <c r="E835" s="47"/>
      <c r="F835" s="47"/>
      <c r="G835" s="120"/>
      <c r="H835" s="110" t="n">
        <v>8.75</v>
      </c>
      <c r="I835" s="155"/>
      <c r="J835" s="155"/>
      <c r="K835" s="50"/>
      <c r="L835" s="50"/>
      <c r="M835" s="51" t="n">
        <v>0</v>
      </c>
      <c r="N835" s="51" t="n">
        <f aca="false">D835</f>
        <v>3979000</v>
      </c>
      <c r="O835" s="50"/>
      <c r="P835" s="50"/>
      <c r="Q835" s="50"/>
      <c r="R835" s="50"/>
      <c r="S835" s="46" t="n">
        <v>0</v>
      </c>
      <c r="T835" s="46" t="n">
        <v>0</v>
      </c>
      <c r="U835" s="50"/>
      <c r="V835" s="50"/>
      <c r="W835" s="50"/>
      <c r="X835" s="50"/>
      <c r="Y835" s="51" t="n">
        <f aca="false">Z835/365*201</f>
        <v>191727.842465753</v>
      </c>
      <c r="Z835" s="51" t="n">
        <f aca="false">N835*8.75/100</f>
        <v>348162.5</v>
      </c>
      <c r="AB835" s="64"/>
    </row>
    <row r="836" s="122" customFormat="true" ht="27.6" hidden="false" customHeight="true" outlineLevel="0" collapsed="false">
      <c r="A836" s="47"/>
      <c r="B836" s="121" t="s">
        <v>651</v>
      </c>
      <c r="C836" s="47" t="s">
        <v>682</v>
      </c>
      <c r="D836" s="144" t="n">
        <v>56952000</v>
      </c>
      <c r="E836" s="47"/>
      <c r="F836" s="47"/>
      <c r="G836" s="120"/>
      <c r="H836" s="110" t="n">
        <v>8</v>
      </c>
      <c r="I836" s="155"/>
      <c r="J836" s="155"/>
      <c r="K836" s="50"/>
      <c r="L836" s="50"/>
      <c r="M836" s="51" t="n">
        <v>0</v>
      </c>
      <c r="N836" s="51" t="n">
        <f aca="false">D836</f>
        <v>56952000</v>
      </c>
      <c r="O836" s="50"/>
      <c r="P836" s="50"/>
      <c r="Q836" s="50"/>
      <c r="R836" s="50"/>
      <c r="S836" s="46" t="n">
        <v>0</v>
      </c>
      <c r="T836" s="46" t="n">
        <v>0</v>
      </c>
      <c r="U836" s="50"/>
      <c r="V836" s="50"/>
      <c r="W836" s="50"/>
      <c r="X836" s="50"/>
      <c r="Y836" s="51" t="n">
        <f aca="false">Z836/365*181</f>
        <v>2259356.05479452</v>
      </c>
      <c r="Z836" s="51" t="n">
        <f aca="false">N836*8/100</f>
        <v>4556160</v>
      </c>
      <c r="AB836" s="64"/>
    </row>
    <row r="837" s="122" customFormat="true" ht="27.6" hidden="false" customHeight="true" outlineLevel="0" collapsed="false">
      <c r="A837" s="47"/>
      <c r="B837" s="121" t="s">
        <v>599</v>
      </c>
      <c r="C837" s="47" t="s">
        <v>682</v>
      </c>
      <c r="D837" s="144" t="n">
        <v>21782000</v>
      </c>
      <c r="E837" s="47"/>
      <c r="F837" s="47"/>
      <c r="G837" s="120"/>
      <c r="H837" s="110" t="n">
        <v>7.5</v>
      </c>
      <c r="I837" s="155"/>
      <c r="J837" s="155"/>
      <c r="K837" s="50"/>
      <c r="L837" s="50"/>
      <c r="M837" s="51" t="n">
        <v>0</v>
      </c>
      <c r="N837" s="51" t="n">
        <f aca="false">D837</f>
        <v>21782000</v>
      </c>
      <c r="O837" s="50"/>
      <c r="P837" s="50"/>
      <c r="Q837" s="50"/>
      <c r="R837" s="50"/>
      <c r="S837" s="46" t="n">
        <v>0</v>
      </c>
      <c r="T837" s="46" t="n">
        <v>0</v>
      </c>
      <c r="U837" s="50"/>
      <c r="V837" s="50"/>
      <c r="W837" s="50"/>
      <c r="X837" s="50"/>
      <c r="Y837" s="51" t="n">
        <f aca="false">Z837/365*167</f>
        <v>747450.821917808</v>
      </c>
      <c r="Z837" s="51" t="n">
        <f aca="false">N837*7.5/100</f>
        <v>1633650</v>
      </c>
      <c r="AB837" s="64"/>
    </row>
    <row r="838" s="122" customFormat="true" ht="27.6" hidden="false" customHeight="true" outlineLevel="0" collapsed="false">
      <c r="A838" s="47"/>
      <c r="B838" s="121" t="s">
        <v>599</v>
      </c>
      <c r="C838" s="47" t="s">
        <v>682</v>
      </c>
      <c r="D838" s="144" t="n">
        <v>24194000</v>
      </c>
      <c r="E838" s="47"/>
      <c r="F838" s="47"/>
      <c r="G838" s="120"/>
      <c r="H838" s="110" t="n">
        <v>7.5</v>
      </c>
      <c r="I838" s="155"/>
      <c r="J838" s="155"/>
      <c r="K838" s="50"/>
      <c r="L838" s="50"/>
      <c r="M838" s="51" t="n">
        <v>0</v>
      </c>
      <c r="N838" s="51" t="n">
        <f aca="false">D838</f>
        <v>24194000</v>
      </c>
      <c r="O838" s="50"/>
      <c r="P838" s="50"/>
      <c r="Q838" s="50"/>
      <c r="R838" s="50"/>
      <c r="S838" s="46" t="n">
        <v>0</v>
      </c>
      <c r="T838" s="46" t="n">
        <v>0</v>
      </c>
      <c r="U838" s="50"/>
      <c r="V838" s="50"/>
      <c r="W838" s="50"/>
      <c r="X838" s="50"/>
      <c r="Y838" s="51" t="n">
        <f aca="false">Z838/365*167</f>
        <v>830218.767123288</v>
      </c>
      <c r="Z838" s="51" t="n">
        <f aca="false">N838*7.5/100</f>
        <v>1814550</v>
      </c>
      <c r="AB838" s="64"/>
    </row>
    <row r="839" s="122" customFormat="true" ht="27.6" hidden="false" customHeight="true" outlineLevel="0" collapsed="false">
      <c r="A839" s="47"/>
      <c r="B839" s="121" t="s">
        <v>599</v>
      </c>
      <c r="C839" s="47" t="s">
        <v>682</v>
      </c>
      <c r="D839" s="144" t="n">
        <v>12880000</v>
      </c>
      <c r="E839" s="47"/>
      <c r="F839" s="47"/>
      <c r="G839" s="120"/>
      <c r="H839" s="110" t="n">
        <v>7.5</v>
      </c>
      <c r="I839" s="155"/>
      <c r="J839" s="155"/>
      <c r="K839" s="50"/>
      <c r="L839" s="50"/>
      <c r="M839" s="51" t="n">
        <v>0</v>
      </c>
      <c r="N839" s="51" t="n">
        <f aca="false">D839</f>
        <v>12880000</v>
      </c>
      <c r="O839" s="50"/>
      <c r="P839" s="50"/>
      <c r="Q839" s="50"/>
      <c r="R839" s="50"/>
      <c r="S839" s="46" t="n">
        <v>0</v>
      </c>
      <c r="T839" s="46" t="n">
        <v>0</v>
      </c>
      <c r="U839" s="50"/>
      <c r="V839" s="50"/>
      <c r="W839" s="50"/>
      <c r="X839" s="50"/>
      <c r="Y839" s="51" t="n">
        <f aca="false">Z839/365*167</f>
        <v>441978.082191781</v>
      </c>
      <c r="Z839" s="51" t="n">
        <f aca="false">N839*7.5/100</f>
        <v>966000</v>
      </c>
      <c r="AB839" s="64"/>
    </row>
    <row r="840" s="122" customFormat="true" ht="27.6" hidden="false" customHeight="true" outlineLevel="0" collapsed="false">
      <c r="A840" s="47"/>
      <c r="B840" s="121" t="s">
        <v>599</v>
      </c>
      <c r="C840" s="47" t="s">
        <v>682</v>
      </c>
      <c r="D840" s="144" t="n">
        <v>6942000</v>
      </c>
      <c r="E840" s="47"/>
      <c r="F840" s="47"/>
      <c r="G840" s="120"/>
      <c r="H840" s="110" t="n">
        <v>7.5</v>
      </c>
      <c r="I840" s="155"/>
      <c r="J840" s="155"/>
      <c r="K840" s="50"/>
      <c r="L840" s="50"/>
      <c r="M840" s="51" t="n">
        <v>0</v>
      </c>
      <c r="N840" s="51" t="n">
        <f aca="false">D840</f>
        <v>6942000</v>
      </c>
      <c r="O840" s="50"/>
      <c r="P840" s="50"/>
      <c r="Q840" s="50"/>
      <c r="R840" s="50"/>
      <c r="S840" s="46" t="n">
        <v>0</v>
      </c>
      <c r="T840" s="46" t="n">
        <v>0</v>
      </c>
      <c r="U840" s="50"/>
      <c r="V840" s="50"/>
      <c r="W840" s="50"/>
      <c r="X840" s="50"/>
      <c r="Y840" s="51" t="n">
        <f aca="false">Z840/365*167</f>
        <v>238215.205479452</v>
      </c>
      <c r="Z840" s="51" t="n">
        <f aca="false">N840*7.5/100</f>
        <v>520650</v>
      </c>
      <c r="AB840" s="64"/>
    </row>
    <row r="841" s="122" customFormat="true" ht="27.6" hidden="false" customHeight="true" outlineLevel="0" collapsed="false">
      <c r="A841" s="47"/>
      <c r="B841" s="121" t="s">
        <v>599</v>
      </c>
      <c r="C841" s="47" t="s">
        <v>682</v>
      </c>
      <c r="D841" s="144" t="n">
        <v>1002000</v>
      </c>
      <c r="E841" s="47"/>
      <c r="F841" s="47"/>
      <c r="G841" s="120"/>
      <c r="H841" s="110" t="n">
        <v>7.5</v>
      </c>
      <c r="I841" s="155"/>
      <c r="J841" s="155"/>
      <c r="K841" s="50"/>
      <c r="L841" s="50"/>
      <c r="M841" s="51" t="n">
        <v>0</v>
      </c>
      <c r="N841" s="51" t="n">
        <f aca="false">D841</f>
        <v>1002000</v>
      </c>
      <c r="O841" s="50"/>
      <c r="P841" s="50"/>
      <c r="Q841" s="50"/>
      <c r="R841" s="50"/>
      <c r="S841" s="46" t="n">
        <v>0</v>
      </c>
      <c r="T841" s="46" t="n">
        <v>0</v>
      </c>
      <c r="U841" s="50"/>
      <c r="V841" s="50"/>
      <c r="W841" s="50"/>
      <c r="X841" s="50"/>
      <c r="Y841" s="51" t="n">
        <f aca="false">Z841/365*167</f>
        <v>34383.698630137</v>
      </c>
      <c r="Z841" s="51" t="n">
        <f aca="false">N841*7.5/100</f>
        <v>75150</v>
      </c>
      <c r="AB841" s="64"/>
    </row>
    <row r="842" s="122" customFormat="true" ht="27.6" hidden="false" customHeight="true" outlineLevel="0" collapsed="false">
      <c r="A842" s="47"/>
      <c r="B842" s="121" t="s">
        <v>599</v>
      </c>
      <c r="C842" s="47" t="s">
        <v>682</v>
      </c>
      <c r="D842" s="144" t="n">
        <v>5822000</v>
      </c>
      <c r="E842" s="47"/>
      <c r="F842" s="47"/>
      <c r="G842" s="120"/>
      <c r="H842" s="110" t="n">
        <v>7.5</v>
      </c>
      <c r="I842" s="155"/>
      <c r="J842" s="155"/>
      <c r="K842" s="50"/>
      <c r="L842" s="50"/>
      <c r="M842" s="51" t="n">
        <v>0</v>
      </c>
      <c r="N842" s="51" t="n">
        <f aca="false">D842</f>
        <v>5822000</v>
      </c>
      <c r="O842" s="50"/>
      <c r="P842" s="50"/>
      <c r="Q842" s="50"/>
      <c r="R842" s="50"/>
      <c r="S842" s="46" t="n">
        <v>0</v>
      </c>
      <c r="T842" s="46" t="n">
        <v>0</v>
      </c>
      <c r="U842" s="50"/>
      <c r="V842" s="50"/>
      <c r="W842" s="50"/>
      <c r="X842" s="50"/>
      <c r="Y842" s="51" t="n">
        <f aca="false">Z842/365*167</f>
        <v>199782.328767123</v>
      </c>
      <c r="Z842" s="51" t="n">
        <f aca="false">N842*7.5/100</f>
        <v>436650</v>
      </c>
      <c r="AB842" s="64"/>
    </row>
    <row r="843" s="122" customFormat="true" ht="27.6" hidden="false" customHeight="true" outlineLevel="0" collapsed="false">
      <c r="A843" s="47"/>
      <c r="B843" s="121" t="s">
        <v>652</v>
      </c>
      <c r="C843" s="47" t="s">
        <v>682</v>
      </c>
      <c r="D843" s="144" t="n">
        <v>14204000</v>
      </c>
      <c r="E843" s="47"/>
      <c r="F843" s="47"/>
      <c r="G843" s="120"/>
      <c r="H843" s="110" t="n">
        <v>7.25</v>
      </c>
      <c r="I843" s="155"/>
      <c r="J843" s="155"/>
      <c r="K843" s="50"/>
      <c r="L843" s="50"/>
      <c r="M843" s="51" t="n">
        <v>0</v>
      </c>
      <c r="N843" s="51" t="n">
        <f aca="false">D843</f>
        <v>14204000</v>
      </c>
      <c r="O843" s="50"/>
      <c r="P843" s="50"/>
      <c r="Q843" s="50"/>
      <c r="R843" s="50"/>
      <c r="S843" s="46" t="n">
        <v>0</v>
      </c>
      <c r="T843" s="46" t="n">
        <v>0</v>
      </c>
      <c r="U843" s="50"/>
      <c r="V843" s="50"/>
      <c r="W843" s="50"/>
      <c r="X843" s="50"/>
      <c r="Y843" s="51" t="n">
        <f aca="false">Z843/365*153</f>
        <v>431665.397260274</v>
      </c>
      <c r="Z843" s="51" t="n">
        <f aca="false">N843*7.25/100</f>
        <v>1029790</v>
      </c>
      <c r="AB843" s="64"/>
    </row>
    <row r="844" s="122" customFormat="true" ht="27.6" hidden="false" customHeight="true" outlineLevel="0" collapsed="false">
      <c r="A844" s="47"/>
      <c r="B844" s="121" t="s">
        <v>527</v>
      </c>
      <c r="C844" s="47" t="s">
        <v>682</v>
      </c>
      <c r="D844" s="144" t="n">
        <v>13703000</v>
      </c>
      <c r="E844" s="47"/>
      <c r="F844" s="47"/>
      <c r="G844" s="120"/>
      <c r="H844" s="110" t="n">
        <v>7.25</v>
      </c>
      <c r="I844" s="155"/>
      <c r="J844" s="155"/>
      <c r="K844" s="50"/>
      <c r="L844" s="50"/>
      <c r="M844" s="51" t="n">
        <v>0</v>
      </c>
      <c r="N844" s="51" t="n">
        <f aca="false">D844</f>
        <v>13703000</v>
      </c>
      <c r="O844" s="50"/>
      <c r="P844" s="50"/>
      <c r="Q844" s="50"/>
      <c r="R844" s="50"/>
      <c r="S844" s="46" t="n">
        <v>0</v>
      </c>
      <c r="T844" s="46" t="n">
        <v>0</v>
      </c>
      <c r="U844" s="50"/>
      <c r="V844" s="50"/>
      <c r="W844" s="50"/>
      <c r="X844" s="50"/>
      <c r="Y844" s="51" t="n">
        <f aca="false">Z844/365*148</f>
        <v>402830.657534247</v>
      </c>
      <c r="Z844" s="51" t="n">
        <f aca="false">N844*7.25/100</f>
        <v>993467.5</v>
      </c>
      <c r="AB844" s="64"/>
    </row>
    <row r="845" s="122" customFormat="true" ht="27.6" hidden="false" customHeight="true" outlineLevel="0" collapsed="false">
      <c r="A845" s="47"/>
      <c r="B845" s="121" t="s">
        <v>527</v>
      </c>
      <c r="C845" s="47" t="s">
        <v>682</v>
      </c>
      <c r="D845" s="144" t="n">
        <v>2614000</v>
      </c>
      <c r="E845" s="47"/>
      <c r="F845" s="47"/>
      <c r="G845" s="120"/>
      <c r="H845" s="110" t="n">
        <v>7.25</v>
      </c>
      <c r="I845" s="155"/>
      <c r="J845" s="155"/>
      <c r="K845" s="50"/>
      <c r="L845" s="50"/>
      <c r="M845" s="51" t="n">
        <v>0</v>
      </c>
      <c r="N845" s="51" t="n">
        <f aca="false">D845</f>
        <v>2614000</v>
      </c>
      <c r="O845" s="50"/>
      <c r="P845" s="50"/>
      <c r="Q845" s="50"/>
      <c r="R845" s="50"/>
      <c r="S845" s="46" t="n">
        <v>0</v>
      </c>
      <c r="T845" s="46" t="n">
        <v>0</v>
      </c>
      <c r="U845" s="50"/>
      <c r="V845" s="50"/>
      <c r="W845" s="50"/>
      <c r="X845" s="50"/>
      <c r="Y845" s="51" t="n">
        <f aca="false">Z845/365*148</f>
        <v>76844.4383561644</v>
      </c>
      <c r="Z845" s="51" t="n">
        <f aca="false">N845*7.25/100</f>
        <v>189515</v>
      </c>
      <c r="AB845" s="64"/>
    </row>
    <row r="846" s="122" customFormat="true" ht="27.6" hidden="false" customHeight="true" outlineLevel="0" collapsed="false">
      <c r="A846" s="47"/>
      <c r="B846" s="121" t="s">
        <v>527</v>
      </c>
      <c r="C846" s="47" t="s">
        <v>682</v>
      </c>
      <c r="D846" s="144" t="n">
        <v>1707000</v>
      </c>
      <c r="E846" s="47"/>
      <c r="F846" s="47"/>
      <c r="G846" s="120"/>
      <c r="H846" s="110" t="n">
        <v>7.25</v>
      </c>
      <c r="I846" s="155"/>
      <c r="J846" s="155"/>
      <c r="K846" s="50"/>
      <c r="L846" s="50"/>
      <c r="M846" s="51" t="n">
        <v>0</v>
      </c>
      <c r="N846" s="51" t="n">
        <f aca="false">D846</f>
        <v>1707000</v>
      </c>
      <c r="O846" s="50"/>
      <c r="P846" s="50"/>
      <c r="Q846" s="50"/>
      <c r="R846" s="50"/>
      <c r="S846" s="46" t="n">
        <v>0</v>
      </c>
      <c r="T846" s="46" t="n">
        <v>0</v>
      </c>
      <c r="U846" s="50"/>
      <c r="V846" s="50"/>
      <c r="W846" s="50"/>
      <c r="X846" s="50"/>
      <c r="Y846" s="51" t="n">
        <f aca="false">Z846/365*148</f>
        <v>50181.1232876712</v>
      </c>
      <c r="Z846" s="51" t="n">
        <f aca="false">N846*7.25/100</f>
        <v>123757.5</v>
      </c>
      <c r="AB846" s="64"/>
    </row>
    <row r="847" s="122" customFormat="true" ht="27.6" hidden="false" customHeight="true" outlineLevel="0" collapsed="false">
      <c r="A847" s="47"/>
      <c r="B847" s="121" t="s">
        <v>527</v>
      </c>
      <c r="C847" s="47" t="s">
        <v>682</v>
      </c>
      <c r="D847" s="144" t="n">
        <v>12414000</v>
      </c>
      <c r="E847" s="47"/>
      <c r="F847" s="47"/>
      <c r="G847" s="120"/>
      <c r="H847" s="110" t="n">
        <v>7.25</v>
      </c>
      <c r="I847" s="155"/>
      <c r="J847" s="155"/>
      <c r="K847" s="50"/>
      <c r="L847" s="50"/>
      <c r="M847" s="51" t="n">
        <v>0</v>
      </c>
      <c r="N847" s="51" t="n">
        <f aca="false">D847</f>
        <v>12414000</v>
      </c>
      <c r="O847" s="50"/>
      <c r="P847" s="50"/>
      <c r="Q847" s="50"/>
      <c r="R847" s="50"/>
      <c r="S847" s="46" t="n">
        <v>0</v>
      </c>
      <c r="T847" s="46" t="n">
        <v>0</v>
      </c>
      <c r="U847" s="50"/>
      <c r="V847" s="50"/>
      <c r="W847" s="50"/>
      <c r="X847" s="50"/>
      <c r="Y847" s="51" t="n">
        <f aca="false">Z847/365*148</f>
        <v>364937.589041096</v>
      </c>
      <c r="Z847" s="51" t="n">
        <f aca="false">N847*7.25/100</f>
        <v>900015</v>
      </c>
      <c r="AB847" s="64"/>
    </row>
    <row r="848" s="122" customFormat="true" ht="27.6" hidden="false" customHeight="true" outlineLevel="0" collapsed="false">
      <c r="A848" s="47"/>
      <c r="B848" s="121" t="s">
        <v>527</v>
      </c>
      <c r="C848" s="47" t="s">
        <v>682</v>
      </c>
      <c r="D848" s="144" t="n">
        <v>13679000</v>
      </c>
      <c r="E848" s="47"/>
      <c r="F848" s="47"/>
      <c r="G848" s="120"/>
      <c r="H848" s="110" t="n">
        <v>7.25</v>
      </c>
      <c r="I848" s="155"/>
      <c r="J848" s="155"/>
      <c r="K848" s="50"/>
      <c r="L848" s="50"/>
      <c r="M848" s="51" t="n">
        <v>0</v>
      </c>
      <c r="N848" s="51" t="n">
        <f aca="false">D848</f>
        <v>13679000</v>
      </c>
      <c r="O848" s="50"/>
      <c r="P848" s="50"/>
      <c r="Q848" s="50"/>
      <c r="R848" s="50"/>
      <c r="S848" s="46" t="n">
        <v>0</v>
      </c>
      <c r="T848" s="46" t="n">
        <v>0</v>
      </c>
      <c r="U848" s="50"/>
      <c r="V848" s="50"/>
      <c r="W848" s="50"/>
      <c r="X848" s="50"/>
      <c r="Y848" s="51" t="n">
        <f aca="false">Z848/365*148</f>
        <v>402125.123287671</v>
      </c>
      <c r="Z848" s="51" t="n">
        <f aca="false">N848*7.25/100</f>
        <v>991727.5</v>
      </c>
      <c r="AB848" s="64"/>
    </row>
    <row r="849" s="122" customFormat="true" ht="27.6" hidden="false" customHeight="true" outlineLevel="0" collapsed="false">
      <c r="A849" s="47"/>
      <c r="B849" s="121" t="s">
        <v>527</v>
      </c>
      <c r="C849" s="47" t="s">
        <v>682</v>
      </c>
      <c r="D849" s="144" t="n">
        <v>40456000</v>
      </c>
      <c r="E849" s="47"/>
      <c r="F849" s="47"/>
      <c r="G849" s="120"/>
      <c r="H849" s="110" t="n">
        <v>7.25</v>
      </c>
      <c r="I849" s="155"/>
      <c r="J849" s="155"/>
      <c r="K849" s="50"/>
      <c r="L849" s="50"/>
      <c r="M849" s="51" t="n">
        <v>0</v>
      </c>
      <c r="N849" s="51" t="n">
        <f aca="false">D849</f>
        <v>40456000</v>
      </c>
      <c r="O849" s="50"/>
      <c r="P849" s="50"/>
      <c r="Q849" s="50"/>
      <c r="R849" s="50"/>
      <c r="S849" s="46" t="n">
        <v>0</v>
      </c>
      <c r="T849" s="46" t="n">
        <v>0</v>
      </c>
      <c r="U849" s="50"/>
      <c r="V849" s="50"/>
      <c r="W849" s="50"/>
      <c r="X849" s="50"/>
      <c r="Y849" s="51" t="n">
        <f aca="false">Z849/365*148</f>
        <v>1189295.56164384</v>
      </c>
      <c r="Z849" s="51" t="n">
        <f aca="false">N849*7.25/100</f>
        <v>2933060</v>
      </c>
      <c r="AB849" s="64"/>
    </row>
    <row r="850" s="122" customFormat="true" ht="27.6" hidden="false" customHeight="true" outlineLevel="0" collapsed="false">
      <c r="A850" s="47"/>
      <c r="B850" s="121" t="s">
        <v>600</v>
      </c>
      <c r="C850" s="47" t="s">
        <v>682</v>
      </c>
      <c r="D850" s="144" t="n">
        <v>7844000</v>
      </c>
      <c r="E850" s="47"/>
      <c r="F850" s="47"/>
      <c r="G850" s="120"/>
      <c r="H850" s="110" t="n">
        <v>7.25</v>
      </c>
      <c r="I850" s="155"/>
      <c r="J850" s="155"/>
      <c r="K850" s="50"/>
      <c r="L850" s="50"/>
      <c r="M850" s="51" t="n">
        <v>0</v>
      </c>
      <c r="N850" s="51" t="n">
        <f aca="false">D850</f>
        <v>7844000</v>
      </c>
      <c r="O850" s="50"/>
      <c r="P850" s="50"/>
      <c r="Q850" s="50"/>
      <c r="R850" s="50"/>
      <c r="S850" s="46" t="n">
        <v>0</v>
      </c>
      <c r="T850" s="46" t="n">
        <v>0</v>
      </c>
      <c r="U850" s="50"/>
      <c r="V850" s="50"/>
      <c r="W850" s="50"/>
      <c r="X850" s="50"/>
      <c r="Y850" s="51" t="n">
        <f aca="false">Z850/365*127</f>
        <v>197872.95890411</v>
      </c>
      <c r="Z850" s="51" t="n">
        <f aca="false">N850*7.25/100</f>
        <v>568690</v>
      </c>
      <c r="AB850" s="64"/>
    </row>
    <row r="851" s="122" customFormat="true" ht="27.6" hidden="false" customHeight="true" outlineLevel="0" collapsed="false">
      <c r="A851" s="47"/>
      <c r="B851" s="121" t="s">
        <v>653</v>
      </c>
      <c r="C851" s="47" t="s">
        <v>682</v>
      </c>
      <c r="D851" s="144" t="n">
        <v>23423000</v>
      </c>
      <c r="E851" s="47"/>
      <c r="F851" s="47"/>
      <c r="G851" s="120"/>
      <c r="H851" s="110" t="n">
        <v>7.25</v>
      </c>
      <c r="I851" s="155"/>
      <c r="J851" s="155"/>
      <c r="K851" s="50"/>
      <c r="L851" s="50"/>
      <c r="M851" s="51" t="n">
        <v>0</v>
      </c>
      <c r="N851" s="51" t="n">
        <f aca="false">D851</f>
        <v>23423000</v>
      </c>
      <c r="O851" s="50"/>
      <c r="P851" s="50"/>
      <c r="Q851" s="50"/>
      <c r="R851" s="50"/>
      <c r="S851" s="46" t="n">
        <v>0</v>
      </c>
      <c r="T851" s="46" t="n">
        <v>0</v>
      </c>
      <c r="U851" s="50"/>
      <c r="V851" s="50"/>
      <c r="W851" s="50"/>
      <c r="X851" s="50"/>
      <c r="Y851" s="51" t="n">
        <f aca="false">Z851/365*122</f>
        <v>567606.671232877</v>
      </c>
      <c r="Z851" s="51" t="n">
        <f aca="false">N851*7.25/100</f>
        <v>1698167.5</v>
      </c>
      <c r="AB851" s="64"/>
    </row>
    <row r="852" s="122" customFormat="true" ht="27.6" hidden="false" customHeight="true" outlineLevel="0" collapsed="false">
      <c r="A852" s="47"/>
      <c r="B852" s="121" t="s">
        <v>653</v>
      </c>
      <c r="C852" s="47" t="s">
        <v>682</v>
      </c>
      <c r="D852" s="144" t="n">
        <v>14403000</v>
      </c>
      <c r="E852" s="47"/>
      <c r="F852" s="47"/>
      <c r="G852" s="120"/>
      <c r="H852" s="110" t="n">
        <v>7.25</v>
      </c>
      <c r="I852" s="155"/>
      <c r="J852" s="155"/>
      <c r="K852" s="50"/>
      <c r="L852" s="50"/>
      <c r="M852" s="51" t="n">
        <v>0</v>
      </c>
      <c r="N852" s="51" t="n">
        <f aca="false">D852</f>
        <v>14403000</v>
      </c>
      <c r="O852" s="50"/>
      <c r="P852" s="50"/>
      <c r="Q852" s="50"/>
      <c r="R852" s="50"/>
      <c r="S852" s="46" t="n">
        <v>0</v>
      </c>
      <c r="T852" s="46" t="n">
        <v>0</v>
      </c>
      <c r="U852" s="50"/>
      <c r="V852" s="50"/>
      <c r="W852" s="50"/>
      <c r="X852" s="50"/>
      <c r="Y852" s="51" t="n">
        <f aca="false">Z852/365*122</f>
        <v>349026.123287671</v>
      </c>
      <c r="Z852" s="51" t="n">
        <f aca="false">N852*7.25/100</f>
        <v>1044217.5</v>
      </c>
      <c r="AB852" s="64"/>
    </row>
    <row r="853" s="122" customFormat="true" ht="27.6" hidden="false" customHeight="true" outlineLevel="0" collapsed="false">
      <c r="A853" s="47"/>
      <c r="B853" s="121" t="s">
        <v>653</v>
      </c>
      <c r="C853" s="47" t="s">
        <v>682</v>
      </c>
      <c r="D853" s="144" t="n">
        <v>7781000</v>
      </c>
      <c r="E853" s="47"/>
      <c r="F853" s="47"/>
      <c r="G853" s="120"/>
      <c r="H853" s="110" t="n">
        <v>7.25</v>
      </c>
      <c r="I853" s="155"/>
      <c r="J853" s="155"/>
      <c r="K853" s="50"/>
      <c r="L853" s="50"/>
      <c r="M853" s="51" t="n">
        <v>0</v>
      </c>
      <c r="N853" s="51" t="n">
        <f aca="false">D853</f>
        <v>7781000</v>
      </c>
      <c r="O853" s="50"/>
      <c r="P853" s="50"/>
      <c r="Q853" s="50"/>
      <c r="R853" s="50"/>
      <c r="S853" s="46" t="n">
        <v>0</v>
      </c>
      <c r="T853" s="46" t="n">
        <v>0</v>
      </c>
      <c r="U853" s="50"/>
      <c r="V853" s="50"/>
      <c r="W853" s="50"/>
      <c r="X853" s="50"/>
      <c r="Y853" s="51" t="n">
        <f aca="false">Z853/365*122</f>
        <v>188556.01369863</v>
      </c>
      <c r="Z853" s="51" t="n">
        <f aca="false">N853*7.25/100</f>
        <v>564122.5</v>
      </c>
      <c r="AB853" s="64"/>
    </row>
    <row r="854" s="122" customFormat="true" ht="27.6" hidden="false" customHeight="true" outlineLevel="0" collapsed="false">
      <c r="A854" s="47"/>
      <c r="B854" s="121" t="s">
        <v>654</v>
      </c>
      <c r="C854" s="47" t="s">
        <v>682</v>
      </c>
      <c r="D854" s="144" t="n">
        <v>39228000</v>
      </c>
      <c r="E854" s="47"/>
      <c r="F854" s="47"/>
      <c r="G854" s="120"/>
      <c r="H854" s="110" t="n">
        <v>7.25</v>
      </c>
      <c r="I854" s="155"/>
      <c r="J854" s="155"/>
      <c r="K854" s="50"/>
      <c r="L854" s="50"/>
      <c r="M854" s="51" t="n">
        <v>0</v>
      </c>
      <c r="N854" s="51" t="n">
        <f aca="false">D854</f>
        <v>39228000</v>
      </c>
      <c r="O854" s="50"/>
      <c r="P854" s="50"/>
      <c r="Q854" s="50"/>
      <c r="R854" s="50"/>
      <c r="S854" s="46" t="n">
        <v>0</v>
      </c>
      <c r="T854" s="46" t="n">
        <v>0</v>
      </c>
      <c r="U854" s="50"/>
      <c r="V854" s="50"/>
      <c r="W854" s="50"/>
      <c r="X854" s="50"/>
      <c r="Y854" s="51" t="n">
        <f aca="false">Z854/365*90</f>
        <v>701267.671232877</v>
      </c>
      <c r="Z854" s="51" t="n">
        <f aca="false">N854*7.25/100</f>
        <v>2844030</v>
      </c>
      <c r="AB854" s="64"/>
    </row>
    <row r="855" s="122" customFormat="true" ht="27.6" hidden="false" customHeight="true" outlineLevel="0" collapsed="false">
      <c r="A855" s="47"/>
      <c r="B855" s="121" t="s">
        <v>655</v>
      </c>
      <c r="C855" s="47" t="s">
        <v>682</v>
      </c>
      <c r="D855" s="144" t="n">
        <v>22534000</v>
      </c>
      <c r="E855" s="47"/>
      <c r="F855" s="47"/>
      <c r="G855" s="120"/>
      <c r="H855" s="110" t="n">
        <v>7.25</v>
      </c>
      <c r="I855" s="155"/>
      <c r="J855" s="155"/>
      <c r="K855" s="50"/>
      <c r="L855" s="50"/>
      <c r="M855" s="51" t="n">
        <v>0</v>
      </c>
      <c r="N855" s="51" t="n">
        <f aca="false">D855</f>
        <v>22534000</v>
      </c>
      <c r="O855" s="50"/>
      <c r="P855" s="50"/>
      <c r="Q855" s="50"/>
      <c r="R855" s="50"/>
      <c r="S855" s="46" t="n">
        <v>0</v>
      </c>
      <c r="T855" s="46" t="n">
        <v>0</v>
      </c>
      <c r="U855" s="50"/>
      <c r="V855" s="50"/>
      <c r="W855" s="50"/>
      <c r="X855" s="50"/>
      <c r="Y855" s="51" t="n">
        <f aca="false">Z855/365*84</f>
        <v>375978.246575343</v>
      </c>
      <c r="Z855" s="51" t="n">
        <f aca="false">N855*7.25/100</f>
        <v>1633715</v>
      </c>
      <c r="AB855" s="64"/>
    </row>
    <row r="856" s="122" customFormat="true" ht="27.6" hidden="false" customHeight="true" outlineLevel="0" collapsed="false">
      <c r="A856" s="47"/>
      <c r="B856" s="121" t="s">
        <v>655</v>
      </c>
      <c r="C856" s="47" t="s">
        <v>682</v>
      </c>
      <c r="D856" s="144" t="n">
        <v>7283000</v>
      </c>
      <c r="E856" s="47"/>
      <c r="F856" s="47"/>
      <c r="G856" s="120"/>
      <c r="H856" s="110" t="n">
        <v>7.25</v>
      </c>
      <c r="I856" s="155"/>
      <c r="J856" s="155"/>
      <c r="K856" s="50"/>
      <c r="L856" s="50"/>
      <c r="M856" s="51" t="n">
        <v>0</v>
      </c>
      <c r="N856" s="51" t="n">
        <f aca="false">D856</f>
        <v>7283000</v>
      </c>
      <c r="O856" s="50"/>
      <c r="P856" s="50"/>
      <c r="Q856" s="50"/>
      <c r="R856" s="50"/>
      <c r="S856" s="46" t="n">
        <v>0</v>
      </c>
      <c r="T856" s="46" t="n">
        <v>0</v>
      </c>
      <c r="U856" s="50"/>
      <c r="V856" s="50"/>
      <c r="W856" s="50"/>
      <c r="X856" s="50"/>
      <c r="Y856" s="51" t="n">
        <f aca="false">Z856/365*84</f>
        <v>121516.356164384</v>
      </c>
      <c r="Z856" s="51" t="n">
        <f aca="false">N856*7.25/100</f>
        <v>528017.5</v>
      </c>
      <c r="AB856" s="64"/>
    </row>
    <row r="857" s="122" customFormat="true" ht="27.6" hidden="false" customHeight="true" outlineLevel="0" collapsed="false">
      <c r="A857" s="47"/>
      <c r="B857" s="121" t="s">
        <v>655</v>
      </c>
      <c r="C857" s="47" t="s">
        <v>682</v>
      </c>
      <c r="D857" s="144" t="n">
        <v>21402000</v>
      </c>
      <c r="E857" s="47"/>
      <c r="F857" s="47"/>
      <c r="G857" s="120"/>
      <c r="H857" s="110" t="n">
        <v>7.25</v>
      </c>
      <c r="I857" s="155"/>
      <c r="J857" s="155"/>
      <c r="K857" s="50"/>
      <c r="L857" s="50"/>
      <c r="M857" s="51" t="n">
        <v>0</v>
      </c>
      <c r="N857" s="51" t="n">
        <f aca="false">D857</f>
        <v>21402000</v>
      </c>
      <c r="O857" s="50"/>
      <c r="P857" s="50"/>
      <c r="Q857" s="50"/>
      <c r="R857" s="50"/>
      <c r="S857" s="46" t="n">
        <v>0</v>
      </c>
      <c r="T857" s="46" t="n">
        <v>0</v>
      </c>
      <c r="U857" s="50"/>
      <c r="V857" s="50"/>
      <c r="W857" s="50"/>
      <c r="X857" s="50"/>
      <c r="Y857" s="51" t="n">
        <f aca="false">Z857/365*84</f>
        <v>357090.904109589</v>
      </c>
      <c r="Z857" s="51" t="n">
        <f aca="false">N857*7.25/100</f>
        <v>1551645</v>
      </c>
      <c r="AB857" s="64"/>
    </row>
    <row r="858" s="122" customFormat="true" ht="27.6" hidden="false" customHeight="true" outlineLevel="0" collapsed="false">
      <c r="A858" s="47"/>
      <c r="B858" s="121" t="s">
        <v>286</v>
      </c>
      <c r="C858" s="47" t="s">
        <v>682</v>
      </c>
      <c r="D858" s="144" t="n">
        <v>15243000</v>
      </c>
      <c r="E858" s="47"/>
      <c r="F858" s="47"/>
      <c r="G858" s="120"/>
      <c r="H858" s="110" t="n">
        <v>7.25</v>
      </c>
      <c r="I858" s="155"/>
      <c r="J858" s="155"/>
      <c r="K858" s="50"/>
      <c r="L858" s="50"/>
      <c r="M858" s="51" t="n">
        <v>0</v>
      </c>
      <c r="N858" s="51" t="n">
        <f aca="false">D858</f>
        <v>15243000</v>
      </c>
      <c r="O858" s="50"/>
      <c r="P858" s="50"/>
      <c r="Q858" s="50"/>
      <c r="R858" s="50"/>
      <c r="S858" s="46" t="n">
        <v>0</v>
      </c>
      <c r="T858" s="46" t="n">
        <v>0</v>
      </c>
      <c r="U858" s="50"/>
      <c r="V858" s="50"/>
      <c r="W858" s="50"/>
      <c r="X858" s="50"/>
      <c r="Y858" s="51" t="n">
        <f aca="false">Z858/365*77</f>
        <v>233134.376712329</v>
      </c>
      <c r="Z858" s="51" t="n">
        <f aca="false">N858*7.25/100</f>
        <v>1105117.5</v>
      </c>
      <c r="AB858" s="64"/>
    </row>
    <row r="859" s="122" customFormat="true" ht="27.6" hidden="false" customHeight="true" outlineLevel="0" collapsed="false">
      <c r="A859" s="47"/>
      <c r="B859" s="121" t="s">
        <v>286</v>
      </c>
      <c r="C859" s="47" t="s">
        <v>682</v>
      </c>
      <c r="D859" s="144" t="n">
        <v>74428000</v>
      </c>
      <c r="E859" s="47"/>
      <c r="F859" s="47"/>
      <c r="G859" s="120"/>
      <c r="H859" s="110" t="n">
        <v>7.25</v>
      </c>
      <c r="I859" s="155"/>
      <c r="J859" s="155"/>
      <c r="K859" s="50"/>
      <c r="L859" s="50"/>
      <c r="M859" s="51" t="n">
        <v>0</v>
      </c>
      <c r="N859" s="51" t="n">
        <f aca="false">D859</f>
        <v>74428000</v>
      </c>
      <c r="O859" s="50"/>
      <c r="P859" s="50"/>
      <c r="Q859" s="50"/>
      <c r="R859" s="50"/>
      <c r="S859" s="46" t="n">
        <v>0</v>
      </c>
      <c r="T859" s="46" t="n">
        <v>0</v>
      </c>
      <c r="U859" s="50"/>
      <c r="V859" s="50"/>
      <c r="W859" s="50"/>
      <c r="X859" s="50"/>
      <c r="Y859" s="51" t="n">
        <f aca="false">Z859/365*77</f>
        <v>1138340.57534247</v>
      </c>
      <c r="Z859" s="51" t="n">
        <f aca="false">N859*7.25/100</f>
        <v>5396030</v>
      </c>
      <c r="AB859" s="64"/>
    </row>
    <row r="860" s="122" customFormat="true" ht="27.6" hidden="false" customHeight="true" outlineLevel="0" collapsed="false">
      <c r="A860" s="47"/>
      <c r="B860" s="121" t="s">
        <v>286</v>
      </c>
      <c r="C860" s="47" t="s">
        <v>682</v>
      </c>
      <c r="D860" s="144" t="n">
        <v>3927000</v>
      </c>
      <c r="E860" s="47"/>
      <c r="F860" s="47"/>
      <c r="G860" s="120"/>
      <c r="H860" s="110" t="n">
        <v>7.25</v>
      </c>
      <c r="I860" s="155"/>
      <c r="J860" s="155"/>
      <c r="K860" s="50"/>
      <c r="L860" s="50"/>
      <c r="M860" s="51" t="n">
        <v>0</v>
      </c>
      <c r="N860" s="51" t="n">
        <f aca="false">D860</f>
        <v>3927000</v>
      </c>
      <c r="O860" s="50"/>
      <c r="P860" s="50"/>
      <c r="Q860" s="50"/>
      <c r="R860" s="50"/>
      <c r="S860" s="46" t="n">
        <v>0</v>
      </c>
      <c r="T860" s="46" t="n">
        <v>0</v>
      </c>
      <c r="U860" s="50"/>
      <c r="V860" s="50"/>
      <c r="W860" s="50"/>
      <c r="X860" s="50"/>
      <c r="Y860" s="51" t="n">
        <f aca="false">Z860/365*77</f>
        <v>60061.5821917808</v>
      </c>
      <c r="Z860" s="51" t="n">
        <f aca="false">N860*7.25/100</f>
        <v>284707.5</v>
      </c>
      <c r="AB860" s="64"/>
    </row>
    <row r="861" s="122" customFormat="true" ht="27.6" hidden="false" customHeight="true" outlineLevel="0" collapsed="false">
      <c r="A861" s="47"/>
      <c r="B861" s="121" t="s">
        <v>286</v>
      </c>
      <c r="C861" s="47" t="s">
        <v>682</v>
      </c>
      <c r="D861" s="144" t="n">
        <v>1059000</v>
      </c>
      <c r="E861" s="47"/>
      <c r="F861" s="47"/>
      <c r="G861" s="120"/>
      <c r="H861" s="110" t="n">
        <v>7.25</v>
      </c>
      <c r="I861" s="155"/>
      <c r="J861" s="155"/>
      <c r="K861" s="50"/>
      <c r="L861" s="50"/>
      <c r="M861" s="51" t="n">
        <v>0</v>
      </c>
      <c r="N861" s="51" t="n">
        <f aca="false">D861</f>
        <v>1059000</v>
      </c>
      <c r="O861" s="50"/>
      <c r="P861" s="50"/>
      <c r="Q861" s="50"/>
      <c r="R861" s="50"/>
      <c r="S861" s="46" t="n">
        <v>0</v>
      </c>
      <c r="T861" s="46" t="n">
        <v>0</v>
      </c>
      <c r="U861" s="50"/>
      <c r="V861" s="50"/>
      <c r="W861" s="50"/>
      <c r="X861" s="50"/>
      <c r="Y861" s="51" t="n">
        <f aca="false">Z861/365*77</f>
        <v>16196.897260274</v>
      </c>
      <c r="Z861" s="51" t="n">
        <f aca="false">N861*7.25/100</f>
        <v>76777.5</v>
      </c>
      <c r="AB861" s="64"/>
    </row>
    <row r="862" s="122" customFormat="true" ht="27.6" hidden="false" customHeight="true" outlineLevel="0" collapsed="false">
      <c r="A862" s="47"/>
      <c r="B862" s="121" t="s">
        <v>700</v>
      </c>
      <c r="C862" s="47" t="s">
        <v>682</v>
      </c>
      <c r="D862" s="144" t="n">
        <v>19412000</v>
      </c>
      <c r="E862" s="47"/>
      <c r="F862" s="47"/>
      <c r="G862" s="120"/>
      <c r="H862" s="110" t="n">
        <v>7.25</v>
      </c>
      <c r="I862" s="155"/>
      <c r="J862" s="155"/>
      <c r="K862" s="50"/>
      <c r="L862" s="50"/>
      <c r="M862" s="51" t="n">
        <v>0</v>
      </c>
      <c r="N862" s="51" t="n">
        <f aca="false">D862</f>
        <v>19412000</v>
      </c>
      <c r="O862" s="50"/>
      <c r="P862" s="50"/>
      <c r="Q862" s="50"/>
      <c r="R862" s="50"/>
      <c r="S862" s="46" t="n">
        <v>0</v>
      </c>
      <c r="T862" s="46" t="n">
        <v>0</v>
      </c>
      <c r="U862" s="50"/>
      <c r="V862" s="50"/>
      <c r="W862" s="50"/>
      <c r="X862" s="50"/>
      <c r="Y862" s="51" t="n">
        <f aca="false">Z862/365*71</f>
        <v>273762.383561644</v>
      </c>
      <c r="Z862" s="51" t="n">
        <f aca="false">N862*7.25/100</f>
        <v>1407370</v>
      </c>
      <c r="AB862" s="64"/>
    </row>
    <row r="863" s="122" customFormat="true" ht="27.6" hidden="false" customHeight="true" outlineLevel="0" collapsed="false">
      <c r="A863" s="47"/>
      <c r="B863" s="121" t="s">
        <v>700</v>
      </c>
      <c r="C863" s="47" t="s">
        <v>682</v>
      </c>
      <c r="D863" s="144" t="n">
        <v>14449000</v>
      </c>
      <c r="E863" s="47"/>
      <c r="F863" s="47"/>
      <c r="G863" s="120"/>
      <c r="H863" s="110" t="n">
        <v>7.25</v>
      </c>
      <c r="I863" s="155"/>
      <c r="J863" s="155"/>
      <c r="K863" s="50"/>
      <c r="L863" s="50"/>
      <c r="M863" s="51" t="n">
        <v>0</v>
      </c>
      <c r="N863" s="51" t="n">
        <f aca="false">D863</f>
        <v>14449000</v>
      </c>
      <c r="O863" s="50"/>
      <c r="P863" s="50"/>
      <c r="Q863" s="50"/>
      <c r="R863" s="50"/>
      <c r="S863" s="46" t="n">
        <v>0</v>
      </c>
      <c r="T863" s="46" t="n">
        <v>0</v>
      </c>
      <c r="U863" s="50"/>
      <c r="V863" s="50"/>
      <c r="W863" s="50"/>
      <c r="X863" s="50"/>
      <c r="Y863" s="51" t="n">
        <f aca="false">Z863/365*71</f>
        <v>203770.48630137</v>
      </c>
      <c r="Z863" s="51" t="n">
        <f aca="false">N863*7.25/100</f>
        <v>1047552.5</v>
      </c>
      <c r="AB863" s="64"/>
    </row>
    <row r="864" s="122" customFormat="true" ht="27.6" hidden="false" customHeight="true" outlineLevel="0" collapsed="false">
      <c r="A864" s="47"/>
      <c r="B864" s="121" t="s">
        <v>700</v>
      </c>
      <c r="C864" s="47" t="s">
        <v>682</v>
      </c>
      <c r="D864" s="144" t="n">
        <v>9717000</v>
      </c>
      <c r="E864" s="47"/>
      <c r="F864" s="47"/>
      <c r="G864" s="120"/>
      <c r="H864" s="110" t="n">
        <v>7.25</v>
      </c>
      <c r="I864" s="155"/>
      <c r="J864" s="155"/>
      <c r="K864" s="50"/>
      <c r="L864" s="50"/>
      <c r="M864" s="51" t="n">
        <v>0</v>
      </c>
      <c r="N864" s="51" t="n">
        <f aca="false">D864</f>
        <v>9717000</v>
      </c>
      <c r="O864" s="50"/>
      <c r="P864" s="50"/>
      <c r="Q864" s="50"/>
      <c r="R864" s="50"/>
      <c r="S864" s="46" t="n">
        <v>0</v>
      </c>
      <c r="T864" s="46" t="n">
        <v>0</v>
      </c>
      <c r="U864" s="50"/>
      <c r="V864" s="50"/>
      <c r="W864" s="50"/>
      <c r="X864" s="50"/>
      <c r="Y864" s="51" t="n">
        <f aca="false">Z864/365*71</f>
        <v>137036.321917808</v>
      </c>
      <c r="Z864" s="51" t="n">
        <f aca="false">N864*7.25/100</f>
        <v>704482.5</v>
      </c>
      <c r="AB864" s="64"/>
    </row>
    <row r="865" s="122" customFormat="true" ht="27.6" hidden="false" customHeight="true" outlineLevel="0" collapsed="false">
      <c r="A865" s="47"/>
      <c r="B865" s="121" t="s">
        <v>700</v>
      </c>
      <c r="C865" s="47" t="s">
        <v>682</v>
      </c>
      <c r="D865" s="144" t="n">
        <v>16123000</v>
      </c>
      <c r="E865" s="47"/>
      <c r="F865" s="47"/>
      <c r="G865" s="120"/>
      <c r="H865" s="110" t="n">
        <v>7.25</v>
      </c>
      <c r="I865" s="155"/>
      <c r="J865" s="155"/>
      <c r="K865" s="50"/>
      <c r="L865" s="50"/>
      <c r="M865" s="51" t="n">
        <v>0</v>
      </c>
      <c r="N865" s="51" t="n">
        <f aca="false">D865</f>
        <v>16123000</v>
      </c>
      <c r="O865" s="50"/>
      <c r="P865" s="50"/>
      <c r="Q865" s="50"/>
      <c r="R865" s="50"/>
      <c r="S865" s="46" t="n">
        <v>0</v>
      </c>
      <c r="T865" s="46" t="n">
        <v>0</v>
      </c>
      <c r="U865" s="50"/>
      <c r="V865" s="50"/>
      <c r="W865" s="50"/>
      <c r="X865" s="50"/>
      <c r="Y865" s="51" t="n">
        <f aca="false">Z865/365*71</f>
        <v>227378.47260274</v>
      </c>
      <c r="Z865" s="51" t="n">
        <f aca="false">N865*7.25/100</f>
        <v>1168917.5</v>
      </c>
      <c r="AB865" s="64"/>
    </row>
    <row r="866" s="130" customFormat="true" ht="27.6" hidden="false" customHeight="true" outlineLevel="0" collapsed="false">
      <c r="A866" s="145"/>
      <c r="B866" s="146"/>
      <c r="C866" s="125" t="s">
        <v>290</v>
      </c>
      <c r="D866" s="142" t="n">
        <f aca="false">SUM(D691:D865)</f>
        <v>6268240000</v>
      </c>
      <c r="E866" s="123"/>
      <c r="F866" s="123"/>
      <c r="G866" s="156"/>
      <c r="H866" s="157"/>
      <c r="I866" s="142"/>
      <c r="J866" s="142"/>
      <c r="K866" s="142" t="n">
        <f aca="false">SUM(K691:K727)</f>
        <v>0</v>
      </c>
      <c r="L866" s="142" t="n">
        <f aca="false">SUM(L691:L759)</f>
        <v>2649348000</v>
      </c>
      <c r="M866" s="142" t="n">
        <f aca="false">SUM(M691:M865)</f>
        <v>5074663000</v>
      </c>
      <c r="N866" s="142" t="n">
        <f aca="false">SUM(N691:N865)</f>
        <v>5556895600</v>
      </c>
      <c r="O866" s="142" t="n">
        <f aca="false">SUM(O691:O865)</f>
        <v>0</v>
      </c>
      <c r="P866" s="142" t="n">
        <f aca="false">SUM(P691:P865)</f>
        <v>0</v>
      </c>
      <c r="Q866" s="142" t="n">
        <f aca="false">SUM(Q691:Q865)</f>
        <v>0</v>
      </c>
      <c r="R866" s="142" t="n">
        <f aca="false">SUM(R691:R865)</f>
        <v>0</v>
      </c>
      <c r="S866" s="142" t="n">
        <f aca="false">SUM(S691:S865)</f>
        <v>529869600</v>
      </c>
      <c r="T866" s="142" t="n">
        <f aca="false">SUM(T691:T865)</f>
        <v>711344400</v>
      </c>
      <c r="U866" s="142" t="n">
        <f aca="false">SUM(U691:U865)</f>
        <v>0</v>
      </c>
      <c r="V866" s="142" t="n">
        <f aca="false">SUM(V691:V865)</f>
        <v>0</v>
      </c>
      <c r="W866" s="142" t="n">
        <f aca="false">SUM(W691:W865)</f>
        <v>37461670</v>
      </c>
      <c r="X866" s="142" t="n">
        <f aca="false">SUM(X691:X865)</f>
        <v>183018565</v>
      </c>
      <c r="Y866" s="142" t="n">
        <f aca="false">SUM(Y691:Y865)</f>
        <v>306513971.910959</v>
      </c>
      <c r="Z866" s="142" t="n">
        <f aca="false">SUM(Z691:Z865)</f>
        <v>385727221.5</v>
      </c>
    </row>
    <row r="867" s="122" customFormat="true" ht="27.6" hidden="false" customHeight="true" outlineLevel="0" collapsed="false">
      <c r="A867" s="47" t="n">
        <v>588</v>
      </c>
      <c r="B867" s="121" t="s">
        <v>627</v>
      </c>
      <c r="C867" s="47" t="s">
        <v>701</v>
      </c>
      <c r="D867" s="144" t="n">
        <v>58341000</v>
      </c>
      <c r="E867" s="47"/>
      <c r="F867" s="47"/>
      <c r="G867" s="120"/>
      <c r="H867" s="110" t="n">
        <v>6.5</v>
      </c>
      <c r="I867" s="50"/>
      <c r="J867" s="50"/>
      <c r="K867" s="50"/>
      <c r="L867" s="50" t="n">
        <v>0</v>
      </c>
      <c r="M867" s="50" t="n">
        <v>58341000</v>
      </c>
      <c r="N867" s="50" t="n">
        <f aca="false">M867</f>
        <v>58341000</v>
      </c>
      <c r="O867" s="50"/>
      <c r="P867" s="50"/>
      <c r="Q867" s="50"/>
      <c r="R867" s="50" t="n">
        <v>0</v>
      </c>
      <c r="S867" s="50" t="n">
        <v>0</v>
      </c>
      <c r="T867" s="50" t="n">
        <f aca="false">D867/5</f>
        <v>11668200</v>
      </c>
      <c r="U867" s="50"/>
      <c r="V867" s="50"/>
      <c r="W867" s="50"/>
      <c r="X867" s="50" t="n">
        <v>2150625</v>
      </c>
      <c r="Y867" s="50" t="n">
        <v>3792165</v>
      </c>
      <c r="Z867" s="51" t="n">
        <f aca="false">N867*6.5/100</f>
        <v>3792165</v>
      </c>
    </row>
    <row r="868" s="122" customFormat="true" ht="27.6" hidden="false" customHeight="true" outlineLevel="0" collapsed="false">
      <c r="A868" s="47" t="n">
        <v>589</v>
      </c>
      <c r="B868" s="121" t="s">
        <v>211</v>
      </c>
      <c r="C868" s="47" t="s">
        <v>701</v>
      </c>
      <c r="D868" s="144" t="n">
        <v>50539000</v>
      </c>
      <c r="E868" s="47"/>
      <c r="F868" s="47"/>
      <c r="G868" s="120"/>
      <c r="H868" s="110" t="n">
        <v>6.5</v>
      </c>
      <c r="I868" s="50"/>
      <c r="J868" s="50"/>
      <c r="K868" s="50"/>
      <c r="L868" s="50" t="n">
        <v>0</v>
      </c>
      <c r="M868" s="50" t="n">
        <v>50539000</v>
      </c>
      <c r="N868" s="50" t="n">
        <f aca="false">M868</f>
        <v>50539000</v>
      </c>
      <c r="O868" s="50"/>
      <c r="P868" s="50"/>
      <c r="Q868" s="50"/>
      <c r="R868" s="50" t="n">
        <v>0</v>
      </c>
      <c r="S868" s="50" t="n">
        <v>0</v>
      </c>
      <c r="T868" s="50" t="n">
        <f aca="false">D868/5</f>
        <v>10107800</v>
      </c>
      <c r="U868" s="50"/>
      <c r="V868" s="50"/>
      <c r="W868" s="50"/>
      <c r="X868" s="50" t="n">
        <v>900009</v>
      </c>
      <c r="Y868" s="50" t="n">
        <v>3285035</v>
      </c>
      <c r="Z868" s="51" t="n">
        <f aca="false">N868*6.5/100</f>
        <v>3285035</v>
      </c>
    </row>
    <row r="869" s="122" customFormat="true" ht="27.6" hidden="false" customHeight="true" outlineLevel="0" collapsed="false">
      <c r="A869" s="47" t="n">
        <v>590</v>
      </c>
      <c r="B869" s="121" t="s">
        <v>702</v>
      </c>
      <c r="C869" s="47" t="s">
        <v>701</v>
      </c>
      <c r="D869" s="144" t="n">
        <v>315277000</v>
      </c>
      <c r="E869" s="47"/>
      <c r="F869" s="47"/>
      <c r="G869" s="120"/>
      <c r="H869" s="110" t="n">
        <v>6.5</v>
      </c>
      <c r="I869" s="50"/>
      <c r="J869" s="50"/>
      <c r="K869" s="50"/>
      <c r="L869" s="50" t="n">
        <v>0</v>
      </c>
      <c r="M869" s="50" t="n">
        <v>315277000</v>
      </c>
      <c r="N869" s="50" t="n">
        <f aca="false">M869</f>
        <v>315277000</v>
      </c>
      <c r="O869" s="50"/>
      <c r="P869" s="50"/>
      <c r="Q869" s="50"/>
      <c r="R869" s="50" t="n">
        <v>0</v>
      </c>
      <c r="S869" s="50" t="n">
        <v>0</v>
      </c>
      <c r="T869" s="50" t="n">
        <f aca="false">D869/5</f>
        <v>63055400</v>
      </c>
      <c r="U869" s="50"/>
      <c r="V869" s="50"/>
      <c r="W869" s="50"/>
      <c r="X869" s="50" t="n">
        <v>5502231</v>
      </c>
      <c r="Y869" s="50" t="n">
        <v>20493005</v>
      </c>
      <c r="Z869" s="51" t="n">
        <f aca="false">N869*6.5/100</f>
        <v>20493005</v>
      </c>
    </row>
    <row r="870" s="122" customFormat="true" ht="27.6" hidden="false" customHeight="true" outlineLevel="0" collapsed="false">
      <c r="A870" s="47" t="n">
        <v>591</v>
      </c>
      <c r="B870" s="121" t="s">
        <v>703</v>
      </c>
      <c r="C870" s="47" t="s">
        <v>701</v>
      </c>
      <c r="D870" s="144" t="n">
        <v>186398000</v>
      </c>
      <c r="E870" s="47"/>
      <c r="F870" s="47"/>
      <c r="G870" s="120"/>
      <c r="H870" s="110" t="n">
        <v>6.5</v>
      </c>
      <c r="I870" s="50"/>
      <c r="J870" s="50"/>
      <c r="K870" s="50"/>
      <c r="L870" s="50" t="n">
        <v>0</v>
      </c>
      <c r="M870" s="50" t="n">
        <v>186398000</v>
      </c>
      <c r="N870" s="50" t="n">
        <f aca="false">M870</f>
        <v>186398000</v>
      </c>
      <c r="O870" s="50"/>
      <c r="P870" s="50"/>
      <c r="Q870" s="50"/>
      <c r="R870" s="50" t="n">
        <v>0</v>
      </c>
      <c r="S870" s="50" t="n">
        <v>0</v>
      </c>
      <c r="T870" s="50" t="n">
        <f aca="false">D870/5</f>
        <v>37279600</v>
      </c>
      <c r="U870" s="50"/>
      <c r="V870" s="50"/>
      <c r="W870" s="50"/>
      <c r="X870" s="50" t="n">
        <v>2688727</v>
      </c>
      <c r="Y870" s="50" t="n">
        <v>12115870</v>
      </c>
      <c r="Z870" s="51" t="n">
        <f aca="false">N870*6.5/100</f>
        <v>12115870</v>
      </c>
    </row>
    <row r="871" s="122" customFormat="true" ht="27.6" hidden="false" customHeight="true" outlineLevel="0" collapsed="false">
      <c r="A871" s="47" t="n">
        <v>592</v>
      </c>
      <c r="B871" s="121" t="s">
        <v>703</v>
      </c>
      <c r="C871" s="47" t="s">
        <v>701</v>
      </c>
      <c r="D871" s="144" t="n">
        <v>98272000</v>
      </c>
      <c r="E871" s="47"/>
      <c r="F871" s="47"/>
      <c r="G871" s="120"/>
      <c r="H871" s="110" t="n">
        <v>6.5</v>
      </c>
      <c r="I871" s="50"/>
      <c r="J871" s="50"/>
      <c r="K871" s="50"/>
      <c r="L871" s="50" t="n">
        <v>0</v>
      </c>
      <c r="M871" s="50" t="n">
        <v>98272000</v>
      </c>
      <c r="N871" s="50" t="n">
        <f aca="false">M871</f>
        <v>98272000</v>
      </c>
      <c r="O871" s="50"/>
      <c r="P871" s="50"/>
      <c r="Q871" s="50"/>
      <c r="R871" s="50" t="n">
        <v>0</v>
      </c>
      <c r="S871" s="50" t="n">
        <v>0</v>
      </c>
      <c r="T871" s="50" t="n">
        <f aca="false">D871/5</f>
        <v>19654400</v>
      </c>
      <c r="U871" s="50"/>
      <c r="V871" s="50"/>
      <c r="W871" s="50"/>
      <c r="X871" s="50" t="n">
        <v>1417540</v>
      </c>
      <c r="Y871" s="50" t="n">
        <v>6387680</v>
      </c>
      <c r="Z871" s="51" t="n">
        <f aca="false">N871*6.5/100</f>
        <v>6387680</v>
      </c>
    </row>
    <row r="872" s="122" customFormat="true" ht="27.6" hidden="false" customHeight="true" outlineLevel="0" collapsed="false">
      <c r="A872" s="47"/>
      <c r="B872" s="121" t="s">
        <v>492</v>
      </c>
      <c r="C872" s="47" t="s">
        <v>701</v>
      </c>
      <c r="D872" s="144" t="n">
        <v>42785000</v>
      </c>
      <c r="E872" s="47"/>
      <c r="F872" s="47"/>
      <c r="G872" s="120"/>
      <c r="H872" s="110" t="n">
        <v>6.5</v>
      </c>
      <c r="I872" s="50"/>
      <c r="J872" s="50"/>
      <c r="K872" s="50"/>
      <c r="L872" s="50" t="n">
        <v>0</v>
      </c>
      <c r="M872" s="50" t="n">
        <v>42785000</v>
      </c>
      <c r="N872" s="50" t="n">
        <f aca="false">M872</f>
        <v>42785000</v>
      </c>
      <c r="O872" s="50"/>
      <c r="P872" s="50"/>
      <c r="Q872" s="50"/>
      <c r="R872" s="50" t="n">
        <v>0</v>
      </c>
      <c r="S872" s="50" t="n">
        <v>0</v>
      </c>
      <c r="T872" s="50" t="n">
        <f aca="false">D872/5</f>
        <v>8557000</v>
      </c>
      <c r="U872" s="50"/>
      <c r="V872" s="50"/>
      <c r="W872" s="50"/>
      <c r="X872" s="50" t="n">
        <v>297151</v>
      </c>
      <c r="Y872" s="50" t="n">
        <v>2781025</v>
      </c>
      <c r="Z872" s="51" t="n">
        <f aca="false">N872*6.5/100</f>
        <v>2781025</v>
      </c>
    </row>
    <row r="873" s="122" customFormat="true" ht="27.6" hidden="false" customHeight="true" outlineLevel="0" collapsed="false">
      <c r="A873" s="47"/>
      <c r="B873" s="121" t="s">
        <v>584</v>
      </c>
      <c r="C873" s="47" t="s">
        <v>701</v>
      </c>
      <c r="D873" s="144" t="n">
        <v>24819000</v>
      </c>
      <c r="E873" s="47"/>
      <c r="F873" s="47"/>
      <c r="G873" s="120"/>
      <c r="H873" s="110" t="n">
        <v>6.5</v>
      </c>
      <c r="I873" s="50"/>
      <c r="J873" s="50"/>
      <c r="K873" s="50"/>
      <c r="L873" s="50" t="n">
        <v>0</v>
      </c>
      <c r="M873" s="50" t="n">
        <v>24819000</v>
      </c>
      <c r="N873" s="50" t="n">
        <f aca="false">M873</f>
        <v>24819000</v>
      </c>
      <c r="O873" s="50"/>
      <c r="P873" s="50"/>
      <c r="Q873" s="50"/>
      <c r="R873" s="50" t="n">
        <v>0</v>
      </c>
      <c r="S873" s="50" t="n">
        <v>0</v>
      </c>
      <c r="T873" s="50" t="n">
        <f aca="false">D873/5</f>
        <v>4963800</v>
      </c>
      <c r="U873" s="50"/>
      <c r="V873" s="50"/>
      <c r="W873" s="50"/>
      <c r="X873" s="50" t="n">
        <v>167953</v>
      </c>
      <c r="Y873" s="50" t="n">
        <v>1613235</v>
      </c>
      <c r="Z873" s="51" t="n">
        <f aca="false">N873*6.5/100</f>
        <v>1613235</v>
      </c>
    </row>
    <row r="874" s="122" customFormat="true" ht="27.6" hidden="false" customHeight="true" outlineLevel="0" collapsed="false">
      <c r="A874" s="47"/>
      <c r="B874" s="121" t="s">
        <v>523</v>
      </c>
      <c r="C874" s="47" t="s">
        <v>701</v>
      </c>
      <c r="D874" s="144" t="n">
        <v>124146000</v>
      </c>
      <c r="E874" s="47"/>
      <c r="F874" s="47"/>
      <c r="G874" s="120"/>
      <c r="H874" s="110" t="n">
        <v>6.5</v>
      </c>
      <c r="I874" s="50"/>
      <c r="J874" s="50"/>
      <c r="K874" s="50"/>
      <c r="L874" s="50" t="n">
        <v>0</v>
      </c>
      <c r="M874" s="50" t="n">
        <v>124146000</v>
      </c>
      <c r="N874" s="50" t="n">
        <f aca="false">M874</f>
        <v>124146000</v>
      </c>
      <c r="O874" s="50"/>
      <c r="P874" s="50"/>
      <c r="Q874" s="50"/>
      <c r="R874" s="50" t="n">
        <v>0</v>
      </c>
      <c r="S874" s="50" t="n">
        <v>0</v>
      </c>
      <c r="T874" s="50" t="n">
        <f aca="false">D874/5</f>
        <v>24829200</v>
      </c>
      <c r="U874" s="50"/>
      <c r="V874" s="50"/>
      <c r="W874" s="50"/>
      <c r="X874" s="50" t="n">
        <v>420056</v>
      </c>
      <c r="Y874" s="50" t="n">
        <v>8069490</v>
      </c>
      <c r="Z874" s="51" t="n">
        <f aca="false">N874*6.5/100</f>
        <v>8069490</v>
      </c>
    </row>
    <row r="875" s="122" customFormat="true" ht="27.6" hidden="false" customHeight="true" outlineLevel="0" collapsed="false">
      <c r="A875" s="47"/>
      <c r="B875" s="121" t="s">
        <v>690</v>
      </c>
      <c r="C875" s="47" t="s">
        <v>701</v>
      </c>
      <c r="D875" s="144" t="n">
        <v>129932000</v>
      </c>
      <c r="E875" s="47"/>
      <c r="F875" s="47"/>
      <c r="G875" s="120"/>
      <c r="H875" s="110" t="n">
        <v>6.5</v>
      </c>
      <c r="I875" s="50"/>
      <c r="J875" s="50"/>
      <c r="K875" s="50"/>
      <c r="L875" s="50" t="n">
        <v>0</v>
      </c>
      <c r="M875" s="50" t="n">
        <v>129932000</v>
      </c>
      <c r="N875" s="50" t="n">
        <f aca="false">M875</f>
        <v>129932000</v>
      </c>
      <c r="O875" s="50"/>
      <c r="P875" s="50"/>
      <c r="Q875" s="50"/>
      <c r="R875" s="50" t="n">
        <v>0</v>
      </c>
      <c r="S875" s="50" t="n">
        <v>0</v>
      </c>
      <c r="T875" s="50" t="n">
        <f aca="false">D875/5</f>
        <v>25986400</v>
      </c>
      <c r="U875" s="50"/>
      <c r="V875" s="50"/>
      <c r="W875" s="50"/>
      <c r="X875" s="50" t="n">
        <v>277663</v>
      </c>
      <c r="Y875" s="50" t="n">
        <v>8445580</v>
      </c>
      <c r="Z875" s="51" t="n">
        <f aca="false">N875*6.5/100</f>
        <v>8445580</v>
      </c>
    </row>
    <row r="876" s="122" customFormat="true" ht="27.6" hidden="false" customHeight="true" outlineLevel="0" collapsed="false">
      <c r="A876" s="47"/>
      <c r="B876" s="121" t="s">
        <v>690</v>
      </c>
      <c r="C876" s="47" t="s">
        <v>701</v>
      </c>
      <c r="D876" s="144" t="n">
        <v>90907000</v>
      </c>
      <c r="E876" s="47"/>
      <c r="F876" s="47"/>
      <c r="G876" s="120"/>
      <c r="H876" s="110" t="n">
        <v>6.5</v>
      </c>
      <c r="I876" s="50"/>
      <c r="J876" s="50"/>
      <c r="K876" s="50"/>
      <c r="L876" s="50" t="n">
        <v>0</v>
      </c>
      <c r="M876" s="50" t="n">
        <v>90907000</v>
      </c>
      <c r="N876" s="50" t="n">
        <f aca="false">M876</f>
        <v>90907000</v>
      </c>
      <c r="O876" s="50"/>
      <c r="P876" s="50"/>
      <c r="Q876" s="50"/>
      <c r="R876" s="50" t="n">
        <v>0</v>
      </c>
      <c r="S876" s="50" t="n">
        <v>0</v>
      </c>
      <c r="T876" s="50" t="n">
        <f aca="false">D876/5</f>
        <v>18181400</v>
      </c>
      <c r="U876" s="50"/>
      <c r="V876" s="50"/>
      <c r="W876" s="50"/>
      <c r="X876" s="50" t="n">
        <v>194267</v>
      </c>
      <c r="Y876" s="50" t="n">
        <v>5908955</v>
      </c>
      <c r="Z876" s="51" t="n">
        <f aca="false">N876*6.5/100</f>
        <v>5908955</v>
      </c>
    </row>
    <row r="877" s="122" customFormat="true" ht="27.6" hidden="false" customHeight="true" outlineLevel="0" collapsed="false">
      <c r="A877" s="47"/>
      <c r="B877" s="121" t="s">
        <v>493</v>
      </c>
      <c r="C877" s="47" t="s">
        <v>701</v>
      </c>
      <c r="D877" s="144" t="n">
        <v>121928000</v>
      </c>
      <c r="E877" s="47"/>
      <c r="F877" s="47"/>
      <c r="G877" s="120"/>
      <c r="H877" s="110" t="n">
        <v>6.5</v>
      </c>
      <c r="I877" s="50"/>
      <c r="J877" s="50"/>
      <c r="K877" s="50"/>
      <c r="L877" s="50" t="n">
        <v>0</v>
      </c>
      <c r="M877" s="50" t="n">
        <v>121928000</v>
      </c>
      <c r="N877" s="50" t="n">
        <f aca="false">M877</f>
        <v>121928000</v>
      </c>
      <c r="O877" s="50"/>
      <c r="P877" s="50"/>
      <c r="Q877" s="50"/>
      <c r="R877" s="50" t="n">
        <v>0</v>
      </c>
      <c r="S877" s="50" t="n">
        <v>0</v>
      </c>
      <c r="T877" s="50" t="n">
        <f aca="false">D877/5</f>
        <v>24385600</v>
      </c>
      <c r="U877" s="50"/>
      <c r="V877" s="50"/>
      <c r="W877" s="50"/>
      <c r="X877" s="50" t="n">
        <v>130279</v>
      </c>
      <c r="Y877" s="50" t="n">
        <v>7925320</v>
      </c>
      <c r="Z877" s="51" t="n">
        <f aca="false">N877*6.5/100</f>
        <v>7925320</v>
      </c>
    </row>
    <row r="878" s="122" customFormat="true" ht="27.6" hidden="false" customHeight="true" outlineLevel="0" collapsed="false">
      <c r="A878" s="47"/>
      <c r="B878" s="121" t="s">
        <v>704</v>
      </c>
      <c r="C878" s="47" t="s">
        <v>701</v>
      </c>
      <c r="D878" s="144" t="n">
        <v>254509000</v>
      </c>
      <c r="E878" s="47"/>
      <c r="F878" s="47"/>
      <c r="G878" s="120"/>
      <c r="H878" s="110" t="n">
        <v>6.5</v>
      </c>
      <c r="I878" s="50"/>
      <c r="J878" s="50"/>
      <c r="K878" s="50"/>
      <c r="L878" s="50" t="n">
        <v>0</v>
      </c>
      <c r="M878" s="50" t="n">
        <v>254509000</v>
      </c>
      <c r="N878" s="50" t="n">
        <f aca="false">M878</f>
        <v>254509000</v>
      </c>
      <c r="O878" s="50"/>
      <c r="P878" s="50"/>
      <c r="Q878" s="50"/>
      <c r="R878" s="50" t="n">
        <v>0</v>
      </c>
      <c r="S878" s="50" t="n">
        <v>0</v>
      </c>
      <c r="T878" s="50" t="n">
        <f aca="false">D878/5</f>
        <v>50901800</v>
      </c>
      <c r="U878" s="50"/>
      <c r="V878" s="50"/>
      <c r="W878" s="50"/>
      <c r="X878" s="50" t="n">
        <v>226618</v>
      </c>
      <c r="Y878" s="50" t="n">
        <v>16543085</v>
      </c>
      <c r="Z878" s="51" t="n">
        <f aca="false">N878*6.5/100</f>
        <v>16543085</v>
      </c>
    </row>
    <row r="879" s="122" customFormat="true" ht="27.6" hidden="false" customHeight="true" outlineLevel="0" collapsed="false">
      <c r="A879" s="47"/>
      <c r="B879" s="121" t="s">
        <v>524</v>
      </c>
      <c r="C879" s="47" t="s">
        <v>701</v>
      </c>
      <c r="D879" s="144" t="n">
        <v>114983000</v>
      </c>
      <c r="E879" s="47"/>
      <c r="F879" s="47"/>
      <c r="G879" s="120"/>
      <c r="H879" s="110" t="n">
        <v>6.5</v>
      </c>
      <c r="I879" s="50"/>
      <c r="J879" s="50"/>
      <c r="K879" s="50"/>
      <c r="L879" s="50" t="n">
        <v>0</v>
      </c>
      <c r="M879" s="50" t="n">
        <v>114983000</v>
      </c>
      <c r="N879" s="50" t="n">
        <f aca="false">M879</f>
        <v>114983000</v>
      </c>
      <c r="O879" s="50"/>
      <c r="P879" s="50"/>
      <c r="Q879" s="50"/>
      <c r="R879" s="50" t="n">
        <v>0</v>
      </c>
      <c r="S879" s="50" t="n">
        <v>0</v>
      </c>
      <c r="T879" s="50" t="n">
        <f aca="false">D879/5</f>
        <v>22996600</v>
      </c>
      <c r="U879" s="50"/>
      <c r="V879" s="50"/>
      <c r="W879" s="50"/>
      <c r="X879" s="50" t="n">
        <v>61429</v>
      </c>
      <c r="Y879" s="50" t="n">
        <v>7473895</v>
      </c>
      <c r="Z879" s="51" t="n">
        <f aca="false">N879*6.5/100</f>
        <v>7473895</v>
      </c>
    </row>
    <row r="880" s="122" customFormat="true" ht="27.6" hidden="false" customHeight="true" outlineLevel="0" collapsed="false">
      <c r="A880" s="47"/>
      <c r="B880" s="121" t="s">
        <v>589</v>
      </c>
      <c r="C880" s="47" t="s">
        <v>701</v>
      </c>
      <c r="D880" s="144" t="n">
        <v>109640000</v>
      </c>
      <c r="E880" s="47"/>
      <c r="F880" s="47"/>
      <c r="G880" s="120"/>
      <c r="H880" s="110" t="n">
        <v>6.5</v>
      </c>
      <c r="I880" s="50"/>
      <c r="J880" s="50"/>
      <c r="K880" s="50"/>
      <c r="L880" s="50" t="n">
        <v>0</v>
      </c>
      <c r="M880" s="50" t="n">
        <v>109640000</v>
      </c>
      <c r="N880" s="50" t="n">
        <f aca="false">M880</f>
        <v>109640000</v>
      </c>
      <c r="O880" s="50"/>
      <c r="P880" s="50"/>
      <c r="Q880" s="50"/>
      <c r="R880" s="50" t="n">
        <v>0</v>
      </c>
      <c r="S880" s="50" t="n">
        <v>0</v>
      </c>
      <c r="T880" s="50" t="n">
        <f aca="false">D880/5</f>
        <v>21928000</v>
      </c>
      <c r="U880" s="50"/>
      <c r="V880" s="50"/>
      <c r="W880" s="50"/>
      <c r="X880" s="50" t="n">
        <v>19525</v>
      </c>
      <c r="Y880" s="50" t="n">
        <v>7126600</v>
      </c>
      <c r="Z880" s="51" t="n">
        <f aca="false">N880*6.5/100</f>
        <v>7126600</v>
      </c>
    </row>
    <row r="881" s="122" customFormat="true" ht="27.6" hidden="false" customHeight="true" outlineLevel="0" collapsed="false">
      <c r="A881" s="47"/>
      <c r="B881" s="121" t="s">
        <v>589</v>
      </c>
      <c r="C881" s="47" t="s">
        <v>701</v>
      </c>
      <c r="D881" s="144" t="n">
        <v>241263000</v>
      </c>
      <c r="E881" s="47"/>
      <c r="F881" s="47"/>
      <c r="G881" s="120"/>
      <c r="H881" s="110" t="n">
        <v>6.5</v>
      </c>
      <c r="I881" s="50"/>
      <c r="J881" s="50"/>
      <c r="K881" s="50"/>
      <c r="L881" s="50" t="n">
        <v>0</v>
      </c>
      <c r="M881" s="50" t="n">
        <v>241263000</v>
      </c>
      <c r="N881" s="50" t="n">
        <f aca="false">M881</f>
        <v>241263000</v>
      </c>
      <c r="O881" s="50"/>
      <c r="P881" s="50"/>
      <c r="Q881" s="50"/>
      <c r="R881" s="50" t="n">
        <v>0</v>
      </c>
      <c r="S881" s="50" t="n">
        <v>0</v>
      </c>
      <c r="T881" s="50" t="n">
        <f aca="false">D881/5</f>
        <v>48252600</v>
      </c>
      <c r="U881" s="50"/>
      <c r="V881" s="50"/>
      <c r="W881" s="50"/>
      <c r="X881" s="50" t="n">
        <v>42965</v>
      </c>
      <c r="Y881" s="50" t="n">
        <v>15682095</v>
      </c>
      <c r="Z881" s="51" t="n">
        <f aca="false">N881*6.5/100</f>
        <v>15682095</v>
      </c>
    </row>
    <row r="882" s="122" customFormat="true" ht="27.6" hidden="false" customHeight="true" outlineLevel="0" collapsed="false">
      <c r="A882" s="47"/>
      <c r="B882" s="121" t="s">
        <v>631</v>
      </c>
      <c r="C882" s="47" t="s">
        <v>701</v>
      </c>
      <c r="D882" s="144" t="n">
        <v>107354000</v>
      </c>
      <c r="E882" s="47"/>
      <c r="F882" s="47"/>
      <c r="G882" s="120"/>
      <c r="H882" s="110" t="n">
        <v>7.5</v>
      </c>
      <c r="I882" s="50"/>
      <c r="J882" s="50"/>
      <c r="K882" s="50"/>
      <c r="L882" s="50"/>
      <c r="M882" s="50" t="n">
        <f aca="false">N882</f>
        <v>107354000</v>
      </c>
      <c r="N882" s="50" t="n">
        <v>107354000</v>
      </c>
      <c r="O882" s="50"/>
      <c r="P882" s="50"/>
      <c r="Q882" s="50"/>
      <c r="R882" s="50"/>
      <c r="S882" s="50" t="n">
        <v>0</v>
      </c>
      <c r="T882" s="50" t="n">
        <v>0</v>
      </c>
      <c r="U882" s="50"/>
      <c r="V882" s="50"/>
      <c r="W882" s="50"/>
      <c r="X882" s="50"/>
      <c r="Y882" s="50" t="n">
        <f aca="false">Z882/365*300</f>
        <v>6617712.32876712</v>
      </c>
      <c r="Z882" s="51" t="n">
        <f aca="false">N882*7.5/100</f>
        <v>8051550</v>
      </c>
    </row>
    <row r="883" s="122" customFormat="true" ht="27.6" hidden="false" customHeight="true" outlineLevel="0" collapsed="false">
      <c r="A883" s="47"/>
      <c r="B883" s="121" t="s">
        <v>631</v>
      </c>
      <c r="C883" s="47" t="s">
        <v>701</v>
      </c>
      <c r="D883" s="144" t="n">
        <v>142191000</v>
      </c>
      <c r="E883" s="47"/>
      <c r="F883" s="47"/>
      <c r="G883" s="120"/>
      <c r="H883" s="110" t="n">
        <v>7.5</v>
      </c>
      <c r="I883" s="50"/>
      <c r="J883" s="50"/>
      <c r="K883" s="50"/>
      <c r="L883" s="50"/>
      <c r="M883" s="50" t="n">
        <f aca="false">N883</f>
        <v>142191000</v>
      </c>
      <c r="N883" s="50" t="n">
        <v>142191000</v>
      </c>
      <c r="O883" s="50"/>
      <c r="P883" s="50"/>
      <c r="Q883" s="50"/>
      <c r="R883" s="50"/>
      <c r="S883" s="50" t="n">
        <v>0</v>
      </c>
      <c r="T883" s="50" t="n">
        <v>0</v>
      </c>
      <c r="U883" s="50"/>
      <c r="V883" s="50"/>
      <c r="W883" s="50"/>
      <c r="X883" s="50"/>
      <c r="Y883" s="50" t="n">
        <f aca="false">Z883/365*300</f>
        <v>8765198.63013699</v>
      </c>
      <c r="Z883" s="51" t="n">
        <f aca="false">N883*7.5/100</f>
        <v>10664325</v>
      </c>
    </row>
    <row r="884" s="122" customFormat="true" ht="27.6" hidden="false" customHeight="true" outlineLevel="0" collapsed="false">
      <c r="A884" s="47"/>
      <c r="B884" s="121" t="s">
        <v>631</v>
      </c>
      <c r="C884" s="47" t="s">
        <v>701</v>
      </c>
      <c r="D884" s="144" t="n">
        <v>42858000</v>
      </c>
      <c r="E884" s="47"/>
      <c r="F884" s="47"/>
      <c r="G884" s="120"/>
      <c r="H884" s="110" t="n">
        <v>7.5</v>
      </c>
      <c r="I884" s="50"/>
      <c r="J884" s="50"/>
      <c r="K884" s="50"/>
      <c r="L884" s="50"/>
      <c r="M884" s="50" t="n">
        <f aca="false">N884</f>
        <v>42858000</v>
      </c>
      <c r="N884" s="50" t="n">
        <v>42858000</v>
      </c>
      <c r="O884" s="50"/>
      <c r="P884" s="50"/>
      <c r="Q884" s="50"/>
      <c r="R884" s="50"/>
      <c r="S884" s="50" t="n">
        <v>0</v>
      </c>
      <c r="T884" s="50" t="n">
        <v>0</v>
      </c>
      <c r="U884" s="50"/>
      <c r="V884" s="50"/>
      <c r="W884" s="50"/>
      <c r="X884" s="50"/>
      <c r="Y884" s="50" t="n">
        <f aca="false">Z884/365*300</f>
        <v>2641931.50684932</v>
      </c>
      <c r="Z884" s="51" t="n">
        <f aca="false">N884*7.5/100</f>
        <v>3214350</v>
      </c>
    </row>
    <row r="885" s="122" customFormat="true" ht="27.6" hidden="false" customHeight="true" outlineLevel="0" collapsed="false">
      <c r="A885" s="47"/>
      <c r="B885" s="121" t="s">
        <v>590</v>
      </c>
      <c r="C885" s="47" t="s">
        <v>701</v>
      </c>
      <c r="D885" s="144" t="n">
        <v>391362000</v>
      </c>
      <c r="E885" s="47"/>
      <c r="F885" s="47"/>
      <c r="G885" s="120"/>
      <c r="H885" s="110" t="n">
        <v>7.5</v>
      </c>
      <c r="I885" s="50"/>
      <c r="J885" s="50"/>
      <c r="K885" s="50"/>
      <c r="L885" s="50"/>
      <c r="M885" s="50" t="n">
        <f aca="false">N885</f>
        <v>391362000</v>
      </c>
      <c r="N885" s="50" t="n">
        <v>391362000</v>
      </c>
      <c r="O885" s="50"/>
      <c r="P885" s="50"/>
      <c r="Q885" s="50"/>
      <c r="R885" s="50"/>
      <c r="S885" s="50" t="n">
        <v>0</v>
      </c>
      <c r="T885" s="50" t="n">
        <v>0</v>
      </c>
      <c r="U885" s="50"/>
      <c r="V885" s="50"/>
      <c r="W885" s="50"/>
      <c r="X885" s="50"/>
      <c r="Y885" s="50" t="n">
        <f aca="false">Z885/365*296</f>
        <v>23803387.3972603</v>
      </c>
      <c r="Z885" s="51" t="n">
        <f aca="false">N885*7.5/100</f>
        <v>29352150</v>
      </c>
    </row>
    <row r="886" s="122" customFormat="true" ht="27.6" hidden="false" customHeight="true" outlineLevel="0" collapsed="false">
      <c r="A886" s="47"/>
      <c r="B886" s="121" t="s">
        <v>590</v>
      </c>
      <c r="C886" s="47" t="s">
        <v>701</v>
      </c>
      <c r="D886" s="144" t="n">
        <v>1639000</v>
      </c>
      <c r="E886" s="47"/>
      <c r="F886" s="47"/>
      <c r="G886" s="120"/>
      <c r="H886" s="110" t="n">
        <v>7.5</v>
      </c>
      <c r="I886" s="50"/>
      <c r="J886" s="50"/>
      <c r="K886" s="50"/>
      <c r="L886" s="50"/>
      <c r="M886" s="50" t="n">
        <f aca="false">N886</f>
        <v>1639000</v>
      </c>
      <c r="N886" s="50" t="n">
        <v>1639000</v>
      </c>
      <c r="O886" s="50"/>
      <c r="P886" s="50"/>
      <c r="Q886" s="50"/>
      <c r="R886" s="50"/>
      <c r="S886" s="50" t="n">
        <v>0</v>
      </c>
      <c r="T886" s="50" t="n">
        <v>0</v>
      </c>
      <c r="U886" s="50"/>
      <c r="V886" s="50"/>
      <c r="W886" s="50"/>
      <c r="X886" s="50"/>
      <c r="Y886" s="50" t="n">
        <f aca="false">Z886/365*296</f>
        <v>99687.1232876712</v>
      </c>
      <c r="Z886" s="51" t="n">
        <f aca="false">N886*7.5/100</f>
        <v>122925</v>
      </c>
    </row>
    <row r="887" s="122" customFormat="true" ht="27.6" hidden="false" customHeight="true" outlineLevel="0" collapsed="false">
      <c r="A887" s="47"/>
      <c r="B887" s="121" t="s">
        <v>632</v>
      </c>
      <c r="C887" s="47" t="s">
        <v>701</v>
      </c>
      <c r="D887" s="144" t="n">
        <v>2969000</v>
      </c>
      <c r="E887" s="47"/>
      <c r="F887" s="47"/>
      <c r="G887" s="120"/>
      <c r="H887" s="110" t="n">
        <v>7.5</v>
      </c>
      <c r="I887" s="50"/>
      <c r="J887" s="50"/>
      <c r="K887" s="50"/>
      <c r="L887" s="50"/>
      <c r="M887" s="50" t="n">
        <f aca="false">N887</f>
        <v>2969000</v>
      </c>
      <c r="N887" s="50" t="n">
        <v>2969000</v>
      </c>
      <c r="O887" s="50"/>
      <c r="P887" s="50"/>
      <c r="Q887" s="50"/>
      <c r="R887" s="50"/>
      <c r="S887" s="50" t="n">
        <v>0</v>
      </c>
      <c r="T887" s="50" t="n">
        <v>0</v>
      </c>
      <c r="U887" s="50"/>
      <c r="V887" s="50"/>
      <c r="W887" s="50"/>
      <c r="X887" s="50"/>
      <c r="Y887" s="50" t="n">
        <f aca="false">Z887/365*295</f>
        <v>179970.205479452</v>
      </c>
      <c r="Z887" s="51" t="n">
        <f aca="false">N887*7.5/100</f>
        <v>222675</v>
      </c>
    </row>
    <row r="888" s="122" customFormat="true" ht="27.6" hidden="false" customHeight="true" outlineLevel="0" collapsed="false">
      <c r="A888" s="47"/>
      <c r="B888" s="121" t="s">
        <v>673</v>
      </c>
      <c r="C888" s="47" t="s">
        <v>701</v>
      </c>
      <c r="D888" s="144" t="n">
        <v>5672000</v>
      </c>
      <c r="E888" s="47"/>
      <c r="F888" s="47"/>
      <c r="G888" s="120"/>
      <c r="H888" s="110" t="n">
        <v>7.5</v>
      </c>
      <c r="I888" s="50"/>
      <c r="J888" s="50"/>
      <c r="K888" s="50"/>
      <c r="L888" s="50"/>
      <c r="M888" s="50" t="n">
        <f aca="false">N888</f>
        <v>5672000</v>
      </c>
      <c r="N888" s="50" t="n">
        <v>5672000</v>
      </c>
      <c r="O888" s="50"/>
      <c r="P888" s="50"/>
      <c r="Q888" s="50"/>
      <c r="R888" s="50"/>
      <c r="S888" s="50" t="n">
        <v>0</v>
      </c>
      <c r="T888" s="50" t="n">
        <v>0</v>
      </c>
      <c r="U888" s="50"/>
      <c r="V888" s="50"/>
      <c r="W888" s="50"/>
      <c r="X888" s="50"/>
      <c r="Y888" s="50" t="n">
        <f aca="false">Z888/365*286</f>
        <v>333327.123287671</v>
      </c>
      <c r="Z888" s="51" t="n">
        <f aca="false">N888*7.5/100</f>
        <v>425400</v>
      </c>
    </row>
    <row r="889" s="122" customFormat="true" ht="27.6" hidden="false" customHeight="true" outlineLevel="0" collapsed="false">
      <c r="A889" s="47"/>
      <c r="B889" s="121" t="s">
        <v>675</v>
      </c>
      <c r="C889" s="47" t="s">
        <v>701</v>
      </c>
      <c r="D889" s="144" t="n">
        <v>8774000</v>
      </c>
      <c r="E889" s="47"/>
      <c r="F889" s="47"/>
      <c r="G889" s="120"/>
      <c r="H889" s="110" t="n">
        <v>7.5</v>
      </c>
      <c r="I889" s="50"/>
      <c r="J889" s="50"/>
      <c r="K889" s="50"/>
      <c r="L889" s="50"/>
      <c r="M889" s="50" t="n">
        <f aca="false">N889</f>
        <v>8774000</v>
      </c>
      <c r="N889" s="50" t="n">
        <v>8774000</v>
      </c>
      <c r="O889" s="50"/>
      <c r="P889" s="50"/>
      <c r="Q889" s="50"/>
      <c r="R889" s="50"/>
      <c r="S889" s="50" t="n">
        <v>0</v>
      </c>
      <c r="T889" s="50" t="n">
        <v>0</v>
      </c>
      <c r="U889" s="50"/>
      <c r="V889" s="50"/>
      <c r="W889" s="50"/>
      <c r="X889" s="50"/>
      <c r="Y889" s="50" t="n">
        <f aca="false">Z889/365*222</f>
        <v>400238.630136986</v>
      </c>
      <c r="Z889" s="51" t="n">
        <f aca="false">N889*7.5/100</f>
        <v>658050</v>
      </c>
    </row>
    <row r="890" s="122" customFormat="true" ht="27.6" hidden="false" customHeight="true" outlineLevel="0" collapsed="false">
      <c r="A890" s="47"/>
      <c r="B890" s="121" t="s">
        <v>525</v>
      </c>
      <c r="C890" s="47" t="s">
        <v>701</v>
      </c>
      <c r="D890" s="144" t="n">
        <v>233095000</v>
      </c>
      <c r="E890" s="47"/>
      <c r="F890" s="47"/>
      <c r="G890" s="120"/>
      <c r="H890" s="110" t="n">
        <v>7.5</v>
      </c>
      <c r="I890" s="50"/>
      <c r="J890" s="50"/>
      <c r="K890" s="50"/>
      <c r="L890" s="50"/>
      <c r="M890" s="50" t="n">
        <f aca="false">N890</f>
        <v>233095000</v>
      </c>
      <c r="N890" s="50" t="n">
        <v>233095000</v>
      </c>
      <c r="O890" s="50"/>
      <c r="P890" s="50"/>
      <c r="Q890" s="50"/>
      <c r="R890" s="50"/>
      <c r="S890" s="50" t="n">
        <v>0</v>
      </c>
      <c r="T890" s="50" t="n">
        <v>0</v>
      </c>
      <c r="U890" s="50"/>
      <c r="V890" s="50"/>
      <c r="W890" s="50"/>
      <c r="X890" s="50"/>
      <c r="Y890" s="50" t="n">
        <f aca="false">Z890/365*216</f>
        <v>10345586.3013699</v>
      </c>
      <c r="Z890" s="51" t="n">
        <f aca="false">N890*7.5/100</f>
        <v>17482125</v>
      </c>
    </row>
    <row r="891" s="122" customFormat="true" ht="27.6" hidden="false" customHeight="true" outlineLevel="0" collapsed="false">
      <c r="A891" s="47"/>
      <c r="B891" s="121" t="s">
        <v>635</v>
      </c>
      <c r="C891" s="47" t="s">
        <v>701</v>
      </c>
      <c r="D891" s="144" t="n">
        <v>12337000</v>
      </c>
      <c r="E891" s="47"/>
      <c r="F891" s="47"/>
      <c r="G891" s="120"/>
      <c r="H891" s="110" t="n">
        <v>7.5</v>
      </c>
      <c r="I891" s="50"/>
      <c r="J891" s="50"/>
      <c r="K891" s="50"/>
      <c r="L891" s="50"/>
      <c r="M891" s="50" t="n">
        <f aca="false">N891</f>
        <v>12337000</v>
      </c>
      <c r="N891" s="50" t="n">
        <v>12337000</v>
      </c>
      <c r="O891" s="50"/>
      <c r="P891" s="50"/>
      <c r="Q891" s="50"/>
      <c r="R891" s="50"/>
      <c r="S891" s="50" t="n">
        <v>0</v>
      </c>
      <c r="T891" s="50" t="n">
        <v>0</v>
      </c>
      <c r="U891" s="50"/>
      <c r="V891" s="50"/>
      <c r="W891" s="50"/>
      <c r="X891" s="50"/>
      <c r="Y891" s="50" t="n">
        <f aca="false">Z891/365*205</f>
        <v>519675</v>
      </c>
      <c r="Z891" s="51" t="n">
        <f aca="false">N891*7.5/100</f>
        <v>925275</v>
      </c>
    </row>
    <row r="892" s="122" customFormat="true" ht="27.6" hidden="false" customHeight="true" outlineLevel="0" collapsed="false">
      <c r="A892" s="47"/>
      <c r="B892" s="121" t="s">
        <v>705</v>
      </c>
      <c r="C892" s="47" t="s">
        <v>701</v>
      </c>
      <c r="D892" s="144" t="n">
        <v>149079000</v>
      </c>
      <c r="E892" s="47"/>
      <c r="F892" s="47"/>
      <c r="G892" s="120"/>
      <c r="H892" s="110" t="n">
        <v>7.5</v>
      </c>
      <c r="I892" s="50"/>
      <c r="J892" s="50"/>
      <c r="K892" s="50"/>
      <c r="L892" s="50"/>
      <c r="M892" s="50" t="n">
        <f aca="false">N892</f>
        <v>149079000</v>
      </c>
      <c r="N892" s="50" t="n">
        <v>149079000</v>
      </c>
      <c r="O892" s="50"/>
      <c r="P892" s="50"/>
      <c r="Q892" s="50"/>
      <c r="R892" s="50"/>
      <c r="S892" s="50" t="n">
        <v>0</v>
      </c>
      <c r="T892" s="50" t="n">
        <v>0</v>
      </c>
      <c r="U892" s="50"/>
      <c r="V892" s="50"/>
      <c r="W892" s="50"/>
      <c r="X892" s="50"/>
      <c r="Y892" s="50" t="n">
        <f aca="false">Z892/365*202</f>
        <v>6187799.5890411</v>
      </c>
      <c r="Z892" s="51" t="n">
        <f aca="false">N892*7.5/100</f>
        <v>11180925</v>
      </c>
    </row>
    <row r="893" s="122" customFormat="true" ht="27.6" hidden="false" customHeight="true" outlineLevel="0" collapsed="false">
      <c r="A893" s="47"/>
      <c r="B893" s="121" t="s">
        <v>706</v>
      </c>
      <c r="C893" s="47" t="s">
        <v>701</v>
      </c>
      <c r="D893" s="144" t="n">
        <v>61581000</v>
      </c>
      <c r="E893" s="47"/>
      <c r="F893" s="47"/>
      <c r="G893" s="120"/>
      <c r="H893" s="110" t="n">
        <v>7.5</v>
      </c>
      <c r="I893" s="50"/>
      <c r="J893" s="50"/>
      <c r="K893" s="50"/>
      <c r="L893" s="50"/>
      <c r="M893" s="50" t="n">
        <f aca="false">N893</f>
        <v>61581000</v>
      </c>
      <c r="N893" s="50" t="n">
        <v>61581000</v>
      </c>
      <c r="O893" s="50"/>
      <c r="P893" s="50"/>
      <c r="Q893" s="50"/>
      <c r="R893" s="50"/>
      <c r="S893" s="50" t="n">
        <v>0</v>
      </c>
      <c r="T893" s="50" t="n">
        <v>0</v>
      </c>
      <c r="U893" s="50"/>
      <c r="V893" s="50"/>
      <c r="W893" s="50"/>
      <c r="X893" s="50"/>
      <c r="Y893" s="50" t="n">
        <f aca="false">Z893/365*190</f>
        <v>2404189.7260274</v>
      </c>
      <c r="Z893" s="51" t="n">
        <f aca="false">N893*7.5/100</f>
        <v>4618575</v>
      </c>
    </row>
    <row r="894" s="122" customFormat="true" ht="27.6" hidden="false" customHeight="true" outlineLevel="0" collapsed="false">
      <c r="A894" s="47"/>
      <c r="B894" s="121" t="s">
        <v>707</v>
      </c>
      <c r="C894" s="47" t="s">
        <v>701</v>
      </c>
      <c r="D894" s="144" t="n">
        <v>11365000</v>
      </c>
      <c r="E894" s="47"/>
      <c r="F894" s="47"/>
      <c r="G894" s="120"/>
      <c r="H894" s="110" t="n">
        <v>7.5</v>
      </c>
      <c r="I894" s="50"/>
      <c r="J894" s="50"/>
      <c r="K894" s="50"/>
      <c r="L894" s="50"/>
      <c r="M894" s="50" t="n">
        <f aca="false">N894</f>
        <v>11365000</v>
      </c>
      <c r="N894" s="50" t="n">
        <v>11365000</v>
      </c>
      <c r="O894" s="50"/>
      <c r="P894" s="50"/>
      <c r="Q894" s="50"/>
      <c r="R894" s="50"/>
      <c r="S894" s="50" t="n">
        <v>0</v>
      </c>
      <c r="T894" s="50" t="n">
        <v>0</v>
      </c>
      <c r="U894" s="50"/>
      <c r="V894" s="50"/>
      <c r="W894" s="50"/>
      <c r="X894" s="50"/>
      <c r="Y894" s="50" t="n">
        <f aca="false">Z894/365*182</f>
        <v>425019.863013699</v>
      </c>
      <c r="Z894" s="51" t="n">
        <f aca="false">N894*7.5/100</f>
        <v>852375</v>
      </c>
    </row>
    <row r="895" s="122" customFormat="true" ht="27.6" hidden="false" customHeight="true" outlineLevel="0" collapsed="false">
      <c r="A895" s="47"/>
      <c r="B895" s="121" t="s">
        <v>639</v>
      </c>
      <c r="C895" s="47" t="s">
        <v>701</v>
      </c>
      <c r="D895" s="144" t="n">
        <v>43532000</v>
      </c>
      <c r="E895" s="47"/>
      <c r="F895" s="47"/>
      <c r="G895" s="120"/>
      <c r="H895" s="110" t="n">
        <v>7.5</v>
      </c>
      <c r="I895" s="50"/>
      <c r="J895" s="50"/>
      <c r="K895" s="50"/>
      <c r="L895" s="50"/>
      <c r="M895" s="50" t="n">
        <f aca="false">N895</f>
        <v>43532000</v>
      </c>
      <c r="N895" s="50" t="n">
        <v>43532000</v>
      </c>
      <c r="O895" s="50"/>
      <c r="P895" s="50"/>
      <c r="Q895" s="50"/>
      <c r="R895" s="50"/>
      <c r="S895" s="50" t="n">
        <v>0</v>
      </c>
      <c r="T895" s="50" t="n">
        <v>0</v>
      </c>
      <c r="U895" s="50"/>
      <c r="V895" s="50"/>
      <c r="W895" s="50"/>
      <c r="X895" s="50"/>
      <c r="Y895" s="50" t="n">
        <f aca="false">Z895/365*138</f>
        <v>1234400.54794521</v>
      </c>
      <c r="Z895" s="51" t="n">
        <f aca="false">N895*7.5/100</f>
        <v>3264900</v>
      </c>
    </row>
    <row r="896" s="122" customFormat="true" ht="27.6" hidden="false" customHeight="true" outlineLevel="0" collapsed="false">
      <c r="A896" s="47"/>
      <c r="B896" s="121" t="s">
        <v>639</v>
      </c>
      <c r="C896" s="47" t="s">
        <v>701</v>
      </c>
      <c r="D896" s="144" t="n">
        <v>12227000</v>
      </c>
      <c r="E896" s="47"/>
      <c r="F896" s="47"/>
      <c r="G896" s="120"/>
      <c r="H896" s="110" t="n">
        <v>7.5</v>
      </c>
      <c r="I896" s="50"/>
      <c r="J896" s="50"/>
      <c r="K896" s="50"/>
      <c r="L896" s="50"/>
      <c r="M896" s="50" t="n">
        <f aca="false">N896</f>
        <v>12227000</v>
      </c>
      <c r="N896" s="50" t="n">
        <v>12227000</v>
      </c>
      <c r="O896" s="50"/>
      <c r="P896" s="50"/>
      <c r="Q896" s="50"/>
      <c r="R896" s="50"/>
      <c r="S896" s="50" t="n">
        <v>0</v>
      </c>
      <c r="T896" s="50" t="n">
        <v>0</v>
      </c>
      <c r="U896" s="50"/>
      <c r="V896" s="50"/>
      <c r="W896" s="50"/>
      <c r="X896" s="50"/>
      <c r="Y896" s="50" t="n">
        <f aca="false">Z896/365*138</f>
        <v>346710.821917808</v>
      </c>
      <c r="Z896" s="51" t="n">
        <f aca="false">N896*7.5/100</f>
        <v>917025</v>
      </c>
    </row>
    <row r="897" s="122" customFormat="true" ht="27.6" hidden="false" customHeight="true" outlineLevel="0" collapsed="false">
      <c r="A897" s="47"/>
      <c r="B897" s="121" t="s">
        <v>708</v>
      </c>
      <c r="C897" s="47" t="s">
        <v>701</v>
      </c>
      <c r="D897" s="144" t="n">
        <v>52644000</v>
      </c>
      <c r="E897" s="47"/>
      <c r="F897" s="47"/>
      <c r="G897" s="120"/>
      <c r="H897" s="110" t="n">
        <v>7.5</v>
      </c>
      <c r="I897" s="50"/>
      <c r="J897" s="50"/>
      <c r="K897" s="50"/>
      <c r="L897" s="50"/>
      <c r="M897" s="50" t="n">
        <f aca="false">N897</f>
        <v>52644000</v>
      </c>
      <c r="N897" s="50" t="n">
        <v>52644000</v>
      </c>
      <c r="O897" s="50"/>
      <c r="P897" s="50"/>
      <c r="Q897" s="50"/>
      <c r="R897" s="50"/>
      <c r="S897" s="50" t="n">
        <v>0</v>
      </c>
      <c r="T897" s="50" t="n">
        <v>0</v>
      </c>
      <c r="U897" s="50"/>
      <c r="V897" s="50"/>
      <c r="W897" s="50"/>
      <c r="X897" s="50"/>
      <c r="Y897" s="50" t="n">
        <f aca="false">Z897/365*132</f>
        <v>1427878.35616438</v>
      </c>
      <c r="Z897" s="51" t="n">
        <f aca="false">N897*7.5/100</f>
        <v>3948300</v>
      </c>
    </row>
    <row r="898" s="122" customFormat="true" ht="27.6" hidden="false" customHeight="true" outlineLevel="0" collapsed="false">
      <c r="A898" s="47"/>
      <c r="B898" s="121" t="s">
        <v>708</v>
      </c>
      <c r="C898" s="47" t="s">
        <v>701</v>
      </c>
      <c r="D898" s="144" t="n">
        <v>106396000</v>
      </c>
      <c r="E898" s="47"/>
      <c r="F898" s="47"/>
      <c r="G898" s="120"/>
      <c r="H898" s="110" t="n">
        <v>7.5</v>
      </c>
      <c r="I898" s="50"/>
      <c r="J898" s="50"/>
      <c r="K898" s="50"/>
      <c r="L898" s="50"/>
      <c r="M898" s="50" t="n">
        <f aca="false">N898</f>
        <v>106396000</v>
      </c>
      <c r="N898" s="50" t="n">
        <v>106396000</v>
      </c>
      <c r="O898" s="50"/>
      <c r="P898" s="50"/>
      <c r="Q898" s="50"/>
      <c r="R898" s="50"/>
      <c r="S898" s="50" t="n">
        <v>0</v>
      </c>
      <c r="T898" s="50" t="n">
        <v>0</v>
      </c>
      <c r="U898" s="50"/>
      <c r="V898" s="50"/>
      <c r="W898" s="50"/>
      <c r="X898" s="50"/>
      <c r="Y898" s="50" t="n">
        <f aca="false">Z898/365*132</f>
        <v>2885809.31506849</v>
      </c>
      <c r="Z898" s="51" t="n">
        <f aca="false">N898*7.5/100</f>
        <v>7979700</v>
      </c>
    </row>
    <row r="899" s="122" customFormat="true" ht="27.6" hidden="false" customHeight="true" outlineLevel="0" collapsed="false">
      <c r="A899" s="47"/>
      <c r="B899" s="121" t="s">
        <v>709</v>
      </c>
      <c r="C899" s="47" t="s">
        <v>701</v>
      </c>
      <c r="D899" s="144" t="n">
        <v>654000</v>
      </c>
      <c r="E899" s="47"/>
      <c r="F899" s="47"/>
      <c r="G899" s="120"/>
      <c r="H899" s="110" t="n">
        <v>7.5</v>
      </c>
      <c r="I899" s="50"/>
      <c r="J899" s="50"/>
      <c r="K899" s="50"/>
      <c r="L899" s="50"/>
      <c r="M899" s="50" t="n">
        <f aca="false">N899</f>
        <v>654000</v>
      </c>
      <c r="N899" s="50" t="n">
        <v>654000</v>
      </c>
      <c r="O899" s="50"/>
      <c r="P899" s="50"/>
      <c r="Q899" s="50"/>
      <c r="R899" s="50"/>
      <c r="S899" s="50" t="n">
        <v>0</v>
      </c>
      <c r="T899" s="50" t="n">
        <v>0</v>
      </c>
      <c r="U899" s="50"/>
      <c r="V899" s="50"/>
      <c r="W899" s="50"/>
      <c r="X899" s="50"/>
      <c r="Y899" s="50" t="n">
        <f aca="false">Z899/365*111</f>
        <v>14916.5753424658</v>
      </c>
      <c r="Z899" s="51" t="n">
        <f aca="false">N899*7.5/100</f>
        <v>49050</v>
      </c>
    </row>
    <row r="900" s="122" customFormat="true" ht="27.6" hidden="false" customHeight="true" outlineLevel="0" collapsed="false">
      <c r="A900" s="47"/>
      <c r="B900" s="121" t="s">
        <v>709</v>
      </c>
      <c r="C900" s="47" t="s">
        <v>701</v>
      </c>
      <c r="D900" s="144" t="n">
        <v>2392000</v>
      </c>
      <c r="E900" s="47"/>
      <c r="F900" s="47"/>
      <c r="G900" s="120"/>
      <c r="H900" s="110" t="n">
        <v>7.5</v>
      </c>
      <c r="I900" s="50"/>
      <c r="J900" s="50"/>
      <c r="K900" s="50"/>
      <c r="L900" s="50"/>
      <c r="M900" s="50" t="n">
        <f aca="false">N900</f>
        <v>2392000</v>
      </c>
      <c r="N900" s="50" t="n">
        <v>2392000</v>
      </c>
      <c r="O900" s="50"/>
      <c r="P900" s="50"/>
      <c r="Q900" s="50"/>
      <c r="R900" s="50"/>
      <c r="S900" s="50" t="n">
        <v>0</v>
      </c>
      <c r="T900" s="50" t="n">
        <v>0</v>
      </c>
      <c r="U900" s="50"/>
      <c r="V900" s="50"/>
      <c r="W900" s="50"/>
      <c r="X900" s="50"/>
      <c r="Y900" s="50" t="n">
        <f aca="false">Z900/365*111</f>
        <v>54557.2602739726</v>
      </c>
      <c r="Z900" s="51" t="n">
        <f aca="false">N900*7.5/100</f>
        <v>179400</v>
      </c>
    </row>
    <row r="901" s="122" customFormat="true" ht="27.6" hidden="false" customHeight="true" outlineLevel="0" collapsed="false">
      <c r="A901" s="47"/>
      <c r="B901" s="121" t="s">
        <v>709</v>
      </c>
      <c r="C901" s="47" t="s">
        <v>701</v>
      </c>
      <c r="D901" s="144" t="n">
        <v>9000000</v>
      </c>
      <c r="E901" s="47"/>
      <c r="F901" s="47"/>
      <c r="G901" s="120"/>
      <c r="H901" s="110" t="n">
        <v>7.5</v>
      </c>
      <c r="I901" s="50"/>
      <c r="J901" s="50"/>
      <c r="K901" s="50"/>
      <c r="L901" s="50"/>
      <c r="M901" s="50" t="n">
        <f aca="false">N901</f>
        <v>9000000</v>
      </c>
      <c r="N901" s="50" t="n">
        <v>9000000</v>
      </c>
      <c r="O901" s="50"/>
      <c r="P901" s="50"/>
      <c r="Q901" s="50"/>
      <c r="R901" s="50"/>
      <c r="S901" s="50" t="n">
        <v>0</v>
      </c>
      <c r="T901" s="50" t="n">
        <v>0</v>
      </c>
      <c r="U901" s="50"/>
      <c r="V901" s="50"/>
      <c r="W901" s="50"/>
      <c r="X901" s="50"/>
      <c r="Y901" s="50" t="n">
        <f aca="false">Z901/365*111</f>
        <v>205273.97260274</v>
      </c>
      <c r="Z901" s="51" t="n">
        <f aca="false">N901*7.5/100</f>
        <v>675000</v>
      </c>
    </row>
    <row r="902" s="122" customFormat="true" ht="27.6" hidden="false" customHeight="true" outlineLevel="0" collapsed="false">
      <c r="A902" s="47"/>
      <c r="B902" s="121" t="s">
        <v>678</v>
      </c>
      <c r="C902" s="47" t="s">
        <v>701</v>
      </c>
      <c r="D902" s="144" t="n">
        <v>19840000</v>
      </c>
      <c r="E902" s="47"/>
      <c r="F902" s="47"/>
      <c r="G902" s="120"/>
      <c r="H902" s="110" t="n">
        <v>7.5</v>
      </c>
      <c r="I902" s="50"/>
      <c r="J902" s="50"/>
      <c r="K902" s="50"/>
      <c r="L902" s="50"/>
      <c r="M902" s="50" t="n">
        <f aca="false">N902</f>
        <v>19840000</v>
      </c>
      <c r="N902" s="50" t="n">
        <v>19840000</v>
      </c>
      <c r="O902" s="50"/>
      <c r="P902" s="50"/>
      <c r="Q902" s="50"/>
      <c r="R902" s="50"/>
      <c r="S902" s="50" t="n">
        <v>0</v>
      </c>
      <c r="T902" s="50" t="n">
        <v>0</v>
      </c>
      <c r="U902" s="50"/>
      <c r="V902" s="50"/>
      <c r="W902" s="50"/>
      <c r="X902" s="50"/>
      <c r="Y902" s="50" t="n">
        <f aca="false">Z902/365*100</f>
        <v>407671.232876712</v>
      </c>
      <c r="Z902" s="51" t="n">
        <f aca="false">N902*7.5/100</f>
        <v>1488000</v>
      </c>
    </row>
    <row r="903" s="122" customFormat="true" ht="27.6" hidden="false" customHeight="true" outlineLevel="0" collapsed="false">
      <c r="A903" s="47"/>
      <c r="B903" s="121" t="s">
        <v>693</v>
      </c>
      <c r="C903" s="47" t="s">
        <v>701</v>
      </c>
      <c r="D903" s="144" t="n">
        <v>9192000</v>
      </c>
      <c r="E903" s="47"/>
      <c r="F903" s="47"/>
      <c r="G903" s="120"/>
      <c r="H903" s="110" t="n">
        <v>7.5</v>
      </c>
      <c r="I903" s="50"/>
      <c r="J903" s="50"/>
      <c r="K903" s="50"/>
      <c r="L903" s="50"/>
      <c r="M903" s="50" t="n">
        <f aca="false">N903</f>
        <v>9192000</v>
      </c>
      <c r="N903" s="50" t="n">
        <v>9192000</v>
      </c>
      <c r="O903" s="50"/>
      <c r="P903" s="50"/>
      <c r="Q903" s="50"/>
      <c r="R903" s="50"/>
      <c r="S903" s="50" t="n">
        <v>0</v>
      </c>
      <c r="T903" s="50" t="n">
        <v>0</v>
      </c>
      <c r="U903" s="50"/>
      <c r="V903" s="50"/>
      <c r="W903" s="50"/>
      <c r="X903" s="50"/>
      <c r="Y903" s="50" t="n">
        <f aca="false">Z903/365*89</f>
        <v>168100.273972603</v>
      </c>
      <c r="Z903" s="51" t="n">
        <f aca="false">N903*7.5/100</f>
        <v>689400</v>
      </c>
    </row>
    <row r="904" s="122" customFormat="true" ht="27.6" hidden="false" customHeight="true" outlineLevel="0" collapsed="false">
      <c r="A904" s="47"/>
      <c r="B904" s="121" t="s">
        <v>693</v>
      </c>
      <c r="C904" s="47" t="s">
        <v>701</v>
      </c>
      <c r="D904" s="144" t="n">
        <v>6188000</v>
      </c>
      <c r="E904" s="47"/>
      <c r="F904" s="47"/>
      <c r="G904" s="120"/>
      <c r="H904" s="110" t="n">
        <v>7.5</v>
      </c>
      <c r="I904" s="50"/>
      <c r="J904" s="50"/>
      <c r="K904" s="50"/>
      <c r="L904" s="50"/>
      <c r="M904" s="50" t="n">
        <f aca="false">N904</f>
        <v>6188000</v>
      </c>
      <c r="N904" s="50" t="n">
        <v>6188000</v>
      </c>
      <c r="O904" s="50"/>
      <c r="P904" s="50"/>
      <c r="Q904" s="50"/>
      <c r="R904" s="50"/>
      <c r="S904" s="50" t="n">
        <v>0</v>
      </c>
      <c r="T904" s="50" t="n">
        <v>0</v>
      </c>
      <c r="U904" s="50"/>
      <c r="V904" s="50"/>
      <c r="W904" s="50"/>
      <c r="X904" s="50"/>
      <c r="Y904" s="50" t="n">
        <f aca="false">Z904/365*89</f>
        <v>113164.109589041</v>
      </c>
      <c r="Z904" s="51" t="n">
        <f aca="false">N904*7.5/100</f>
        <v>464100</v>
      </c>
    </row>
    <row r="905" s="122" customFormat="true" ht="27.6" hidden="false" customHeight="true" outlineLevel="0" collapsed="false">
      <c r="A905" s="47"/>
      <c r="B905" s="121" t="s">
        <v>694</v>
      </c>
      <c r="C905" s="47" t="s">
        <v>701</v>
      </c>
      <c r="D905" s="144" t="n">
        <v>66868000</v>
      </c>
      <c r="E905" s="47"/>
      <c r="F905" s="47"/>
      <c r="G905" s="120"/>
      <c r="H905" s="110" t="n">
        <v>7.5</v>
      </c>
      <c r="I905" s="50"/>
      <c r="J905" s="50"/>
      <c r="K905" s="50"/>
      <c r="L905" s="50"/>
      <c r="M905" s="50" t="n">
        <f aca="false">N905</f>
        <v>66868000</v>
      </c>
      <c r="N905" s="50" t="n">
        <v>66868000</v>
      </c>
      <c r="O905" s="50"/>
      <c r="P905" s="50"/>
      <c r="Q905" s="50"/>
      <c r="R905" s="50"/>
      <c r="S905" s="50" t="n">
        <v>0</v>
      </c>
      <c r="T905" s="50" t="n">
        <v>0</v>
      </c>
      <c r="U905" s="50"/>
      <c r="V905" s="50"/>
      <c r="W905" s="50"/>
      <c r="X905" s="50"/>
      <c r="Y905" s="50" t="n">
        <f aca="false">Z905/365*71</f>
        <v>975540</v>
      </c>
      <c r="Z905" s="51" t="n">
        <f aca="false">N905*7.5/100</f>
        <v>5015100</v>
      </c>
    </row>
    <row r="906" s="122" customFormat="true" ht="27.6" hidden="false" customHeight="true" outlineLevel="0" collapsed="false">
      <c r="A906" s="47"/>
      <c r="B906" s="121" t="s">
        <v>694</v>
      </c>
      <c r="C906" s="47" t="s">
        <v>701</v>
      </c>
      <c r="D906" s="144" t="n">
        <v>154624000</v>
      </c>
      <c r="E906" s="47"/>
      <c r="F906" s="47"/>
      <c r="G906" s="120"/>
      <c r="H906" s="110" t="n">
        <v>7.5</v>
      </c>
      <c r="I906" s="50"/>
      <c r="J906" s="50"/>
      <c r="K906" s="50"/>
      <c r="L906" s="50"/>
      <c r="M906" s="50" t="n">
        <f aca="false">N906</f>
        <v>154624000</v>
      </c>
      <c r="N906" s="50" t="n">
        <v>154624000</v>
      </c>
      <c r="O906" s="50"/>
      <c r="P906" s="50"/>
      <c r="Q906" s="50"/>
      <c r="R906" s="50"/>
      <c r="S906" s="50" t="n">
        <v>0</v>
      </c>
      <c r="T906" s="50" t="n">
        <v>0</v>
      </c>
      <c r="U906" s="50"/>
      <c r="V906" s="50"/>
      <c r="W906" s="50"/>
      <c r="X906" s="50"/>
      <c r="Y906" s="50" t="n">
        <f aca="false">Z906/365*71</f>
        <v>2255815.89041096</v>
      </c>
      <c r="Z906" s="51" t="n">
        <f aca="false">N906*7.5/100</f>
        <v>11596800</v>
      </c>
    </row>
    <row r="907" s="122" customFormat="true" ht="27.6" hidden="false" customHeight="true" outlineLevel="0" collapsed="false">
      <c r="A907" s="47"/>
      <c r="B907" s="121" t="s">
        <v>695</v>
      </c>
      <c r="C907" s="47" t="s">
        <v>701</v>
      </c>
      <c r="D907" s="144" t="n">
        <v>40064000</v>
      </c>
      <c r="E907" s="47"/>
      <c r="F907" s="47"/>
      <c r="G907" s="120"/>
      <c r="H907" s="110" t="n">
        <v>7.5</v>
      </c>
      <c r="I907" s="50"/>
      <c r="J907" s="50"/>
      <c r="K907" s="50"/>
      <c r="L907" s="50"/>
      <c r="M907" s="50" t="n">
        <f aca="false">N907</f>
        <v>40064000</v>
      </c>
      <c r="N907" s="50" t="n">
        <v>40064000</v>
      </c>
      <c r="O907" s="50"/>
      <c r="P907" s="50"/>
      <c r="Q907" s="50"/>
      <c r="R907" s="50"/>
      <c r="S907" s="50" t="n">
        <v>0</v>
      </c>
      <c r="T907" s="50" t="n">
        <v>0</v>
      </c>
      <c r="U907" s="50"/>
      <c r="V907" s="50"/>
      <c r="W907" s="50"/>
      <c r="X907" s="50"/>
      <c r="Y907" s="50" t="n">
        <f aca="false">Z907/365*65</f>
        <v>535101.369863014</v>
      </c>
      <c r="Z907" s="51" t="n">
        <f aca="false">N907*7.5/100</f>
        <v>3004800</v>
      </c>
    </row>
    <row r="908" s="122" customFormat="true" ht="27.6" hidden="false" customHeight="true" outlineLevel="0" collapsed="false">
      <c r="A908" s="47"/>
      <c r="B908" s="121" t="s">
        <v>695</v>
      </c>
      <c r="C908" s="47" t="s">
        <v>701</v>
      </c>
      <c r="D908" s="144" t="n">
        <v>58853000</v>
      </c>
      <c r="E908" s="47"/>
      <c r="F908" s="47"/>
      <c r="G908" s="120"/>
      <c r="H908" s="110" t="n">
        <v>7.5</v>
      </c>
      <c r="I908" s="50"/>
      <c r="J908" s="50"/>
      <c r="K908" s="50"/>
      <c r="L908" s="50"/>
      <c r="M908" s="50" t="n">
        <f aca="false">N908</f>
        <v>58853000</v>
      </c>
      <c r="N908" s="50" t="n">
        <v>58853000</v>
      </c>
      <c r="O908" s="50"/>
      <c r="P908" s="50"/>
      <c r="Q908" s="50"/>
      <c r="R908" s="50"/>
      <c r="S908" s="50" t="n">
        <v>0</v>
      </c>
      <c r="T908" s="50" t="n">
        <v>0</v>
      </c>
      <c r="U908" s="50"/>
      <c r="V908" s="50"/>
      <c r="W908" s="50"/>
      <c r="X908" s="50"/>
      <c r="Y908" s="50" t="n">
        <f aca="false">Z908/365*65</f>
        <v>786050.342465753</v>
      </c>
      <c r="Z908" s="51" t="n">
        <f aca="false">N908*7.5/100</f>
        <v>4413975</v>
      </c>
    </row>
    <row r="909" s="122" customFormat="true" ht="27.6" hidden="false" customHeight="true" outlineLevel="0" collapsed="false">
      <c r="A909" s="47"/>
      <c r="B909" s="121" t="s">
        <v>695</v>
      </c>
      <c r="C909" s="47" t="s">
        <v>701</v>
      </c>
      <c r="D909" s="144" t="n">
        <v>8117000</v>
      </c>
      <c r="E909" s="47"/>
      <c r="F909" s="47"/>
      <c r="G909" s="120"/>
      <c r="H909" s="110" t="n">
        <v>7.5</v>
      </c>
      <c r="I909" s="50"/>
      <c r="J909" s="50"/>
      <c r="K909" s="50"/>
      <c r="L909" s="50"/>
      <c r="M909" s="50" t="n">
        <f aca="false">N909</f>
        <v>8117000</v>
      </c>
      <c r="N909" s="50" t="n">
        <v>8117000</v>
      </c>
      <c r="O909" s="50"/>
      <c r="P909" s="50"/>
      <c r="Q909" s="50"/>
      <c r="R909" s="50"/>
      <c r="S909" s="50" t="n">
        <v>0</v>
      </c>
      <c r="T909" s="50" t="n">
        <v>0</v>
      </c>
      <c r="U909" s="50"/>
      <c r="V909" s="50"/>
      <c r="W909" s="50"/>
      <c r="X909" s="50"/>
      <c r="Y909" s="50" t="n">
        <f aca="false">Z909/365*65</f>
        <v>108411.98630137</v>
      </c>
      <c r="Z909" s="51" t="n">
        <f aca="false">N909*7.5/100</f>
        <v>608775</v>
      </c>
    </row>
    <row r="910" s="122" customFormat="true" ht="27.6" hidden="false" customHeight="true" outlineLevel="0" collapsed="false">
      <c r="A910" s="47"/>
      <c r="B910" s="121" t="s">
        <v>695</v>
      </c>
      <c r="C910" s="47" t="s">
        <v>701</v>
      </c>
      <c r="D910" s="144" t="n">
        <v>9515000</v>
      </c>
      <c r="E910" s="47"/>
      <c r="F910" s="47"/>
      <c r="G910" s="120"/>
      <c r="H910" s="110" t="n">
        <v>7.5</v>
      </c>
      <c r="I910" s="50"/>
      <c r="J910" s="50"/>
      <c r="K910" s="50"/>
      <c r="L910" s="50"/>
      <c r="M910" s="50" t="n">
        <f aca="false">N910</f>
        <v>9515000</v>
      </c>
      <c r="N910" s="50" t="n">
        <v>9515000</v>
      </c>
      <c r="O910" s="50"/>
      <c r="P910" s="50"/>
      <c r="Q910" s="50"/>
      <c r="R910" s="50"/>
      <c r="S910" s="50" t="n">
        <v>0</v>
      </c>
      <c r="T910" s="50" t="n">
        <v>0</v>
      </c>
      <c r="U910" s="50"/>
      <c r="V910" s="50"/>
      <c r="W910" s="50"/>
      <c r="X910" s="50"/>
      <c r="Y910" s="50" t="n">
        <f aca="false">Z910/365*65</f>
        <v>127083.904109589</v>
      </c>
      <c r="Z910" s="51" t="n">
        <f aca="false">N910*7.5/100</f>
        <v>713625</v>
      </c>
    </row>
    <row r="911" s="122" customFormat="true" ht="27.6" hidden="false" customHeight="true" outlineLevel="0" collapsed="false">
      <c r="A911" s="47"/>
      <c r="B911" s="121" t="s">
        <v>710</v>
      </c>
      <c r="C911" s="47" t="s">
        <v>701</v>
      </c>
      <c r="D911" s="144" t="n">
        <v>97706000</v>
      </c>
      <c r="E911" s="47"/>
      <c r="F911" s="47"/>
      <c r="G911" s="120"/>
      <c r="H911" s="110" t="n">
        <v>7.25</v>
      </c>
      <c r="I911" s="50"/>
      <c r="J911" s="50"/>
      <c r="K911" s="50"/>
      <c r="L911" s="50"/>
      <c r="M911" s="50" t="n">
        <f aca="false">N911</f>
        <v>97706000</v>
      </c>
      <c r="N911" s="50" t="n">
        <v>97706000</v>
      </c>
      <c r="O911" s="50"/>
      <c r="P911" s="50"/>
      <c r="Q911" s="50"/>
      <c r="R911" s="50"/>
      <c r="S911" s="50" t="n">
        <v>0</v>
      </c>
      <c r="T911" s="50" t="n">
        <v>0</v>
      </c>
      <c r="U911" s="50"/>
      <c r="V911" s="50"/>
      <c r="W911" s="50"/>
      <c r="X911" s="50"/>
      <c r="Y911" s="50" t="n">
        <f aca="false">Z911/365*47</f>
        <v>912145.739726027</v>
      </c>
      <c r="Z911" s="51" t="n">
        <f aca="false">N911*7.25/100</f>
        <v>7083685</v>
      </c>
    </row>
    <row r="912" s="122" customFormat="true" ht="27.6" hidden="false" customHeight="true" outlineLevel="0" collapsed="false">
      <c r="A912" s="47"/>
      <c r="B912" s="121" t="s">
        <v>679</v>
      </c>
      <c r="C912" s="47" t="s">
        <v>701</v>
      </c>
      <c r="D912" s="144" t="n">
        <v>59629000</v>
      </c>
      <c r="E912" s="47"/>
      <c r="F912" s="47"/>
      <c r="G912" s="120"/>
      <c r="H912" s="110" t="n">
        <v>7.25</v>
      </c>
      <c r="I912" s="50"/>
      <c r="J912" s="50"/>
      <c r="K912" s="50"/>
      <c r="L912" s="50"/>
      <c r="M912" s="50" t="n">
        <f aca="false">N912</f>
        <v>59629000</v>
      </c>
      <c r="N912" s="50" t="n">
        <v>59629000</v>
      </c>
      <c r="O912" s="50"/>
      <c r="P912" s="50"/>
      <c r="Q912" s="50"/>
      <c r="R912" s="50"/>
      <c r="S912" s="50" t="n">
        <v>0</v>
      </c>
      <c r="T912" s="50" t="n">
        <v>0</v>
      </c>
      <c r="U912" s="50"/>
      <c r="V912" s="50"/>
      <c r="W912" s="50"/>
      <c r="X912" s="50"/>
      <c r="Y912" s="50" t="n">
        <f aca="false">Z912/365*20</f>
        <v>236882.328767123</v>
      </c>
      <c r="Z912" s="51" t="n">
        <f aca="false">N912*7.25/100</f>
        <v>4323102.5</v>
      </c>
    </row>
    <row r="913" s="122" customFormat="true" ht="27.6" hidden="false" customHeight="true" outlineLevel="0" collapsed="false">
      <c r="A913" s="47"/>
      <c r="B913" s="121" t="s">
        <v>266</v>
      </c>
      <c r="C913" s="47" t="s">
        <v>701</v>
      </c>
      <c r="D913" s="144" t="n">
        <v>15343000</v>
      </c>
      <c r="E913" s="47"/>
      <c r="F913" s="47"/>
      <c r="G913" s="120"/>
      <c r="H913" s="110" t="n">
        <v>7</v>
      </c>
      <c r="I913" s="50"/>
      <c r="J913" s="50"/>
      <c r="K913" s="50"/>
      <c r="L913" s="50"/>
      <c r="M913" s="50" t="n">
        <f aca="false">N913</f>
        <v>15343000</v>
      </c>
      <c r="N913" s="50" t="n">
        <v>15343000</v>
      </c>
      <c r="O913" s="50"/>
      <c r="P913" s="50"/>
      <c r="Q913" s="50"/>
      <c r="R913" s="50"/>
      <c r="S913" s="50" t="n">
        <v>0</v>
      </c>
      <c r="T913" s="50" t="n">
        <v>0</v>
      </c>
      <c r="U913" s="50"/>
      <c r="V913" s="50"/>
      <c r="W913" s="50"/>
      <c r="X913" s="50"/>
      <c r="Y913" s="50" t="n">
        <f aca="false">Z913/365*12</f>
        <v>35309.9178082192</v>
      </c>
      <c r="Z913" s="51" t="n">
        <f aca="false">N913*7/100</f>
        <v>1074010</v>
      </c>
    </row>
    <row r="914" s="122" customFormat="true" ht="27.6" hidden="false" customHeight="true" outlineLevel="0" collapsed="false">
      <c r="A914" s="47"/>
      <c r="B914" s="121" t="s">
        <v>644</v>
      </c>
      <c r="C914" s="47" t="s">
        <v>701</v>
      </c>
      <c r="D914" s="144" t="n">
        <v>8366000</v>
      </c>
      <c r="E914" s="47"/>
      <c r="F914" s="47"/>
      <c r="G914" s="120"/>
      <c r="H914" s="110" t="n">
        <v>7</v>
      </c>
      <c r="I914" s="50"/>
      <c r="J914" s="50"/>
      <c r="K914" s="50"/>
      <c r="L914" s="50"/>
      <c r="M914" s="50" t="n">
        <f aca="false">N914</f>
        <v>8366000</v>
      </c>
      <c r="N914" s="50" t="n">
        <f aca="false">D914</f>
        <v>8366000</v>
      </c>
      <c r="O914" s="50"/>
      <c r="P914" s="50"/>
      <c r="Q914" s="50"/>
      <c r="R914" s="50"/>
      <c r="S914" s="50" t="n">
        <v>0</v>
      </c>
      <c r="T914" s="50" t="n">
        <v>0</v>
      </c>
      <c r="U914" s="50"/>
      <c r="V914" s="50"/>
      <c r="W914" s="50"/>
      <c r="X914" s="50"/>
      <c r="Y914" s="50" t="n">
        <f aca="false">Z914/365*11</f>
        <v>17648.8219178082</v>
      </c>
      <c r="Z914" s="51" t="n">
        <f aca="false">N914*7/100</f>
        <v>585620</v>
      </c>
    </row>
    <row r="915" s="122" customFormat="true" ht="27.6" hidden="false" customHeight="true" outlineLevel="0" collapsed="false">
      <c r="A915" s="47"/>
      <c r="B915" s="121" t="s">
        <v>644</v>
      </c>
      <c r="C915" s="47" t="s">
        <v>701</v>
      </c>
      <c r="D915" s="144" t="n">
        <v>16624000</v>
      </c>
      <c r="E915" s="47"/>
      <c r="F915" s="47"/>
      <c r="G915" s="120"/>
      <c r="H915" s="110" t="n">
        <v>7</v>
      </c>
      <c r="I915" s="50"/>
      <c r="J915" s="50"/>
      <c r="K915" s="50"/>
      <c r="L915" s="50"/>
      <c r="M915" s="50" t="n">
        <f aca="false">N915</f>
        <v>16624000</v>
      </c>
      <c r="N915" s="50" t="n">
        <f aca="false">D915</f>
        <v>16624000</v>
      </c>
      <c r="O915" s="50"/>
      <c r="P915" s="50"/>
      <c r="Q915" s="50"/>
      <c r="R915" s="50"/>
      <c r="S915" s="50" t="n">
        <v>0</v>
      </c>
      <c r="T915" s="50" t="n">
        <v>0</v>
      </c>
      <c r="U915" s="50"/>
      <c r="V915" s="50"/>
      <c r="W915" s="50"/>
      <c r="X915" s="50"/>
      <c r="Y915" s="50" t="n">
        <f aca="false">Z915/365*11</f>
        <v>35069.8082191781</v>
      </c>
      <c r="Z915" s="51" t="n">
        <f aca="false">N915*7/100</f>
        <v>1163680</v>
      </c>
    </row>
    <row r="916" s="122" customFormat="true" ht="27.6" hidden="false" customHeight="true" outlineLevel="0" collapsed="false">
      <c r="A916" s="47"/>
      <c r="B916" s="121" t="s">
        <v>644</v>
      </c>
      <c r="C916" s="47" t="s">
        <v>701</v>
      </c>
      <c r="D916" s="144" t="n">
        <v>4951000</v>
      </c>
      <c r="E916" s="47"/>
      <c r="F916" s="47"/>
      <c r="G916" s="120"/>
      <c r="H916" s="110" t="n">
        <v>7</v>
      </c>
      <c r="I916" s="50"/>
      <c r="J916" s="50"/>
      <c r="K916" s="50"/>
      <c r="L916" s="50"/>
      <c r="M916" s="50" t="n">
        <f aca="false">N916</f>
        <v>4951000</v>
      </c>
      <c r="N916" s="50" t="n">
        <f aca="false">D916</f>
        <v>4951000</v>
      </c>
      <c r="O916" s="50"/>
      <c r="P916" s="50"/>
      <c r="Q916" s="50"/>
      <c r="R916" s="50"/>
      <c r="S916" s="50" t="n">
        <v>0</v>
      </c>
      <c r="T916" s="50" t="n">
        <v>0</v>
      </c>
      <c r="U916" s="50"/>
      <c r="V916" s="50"/>
      <c r="W916" s="50"/>
      <c r="X916" s="50"/>
      <c r="Y916" s="50" t="n">
        <f aca="false">Z916/365*11</f>
        <v>10444.5753424658</v>
      </c>
      <c r="Z916" s="51" t="n">
        <f aca="false">N916*7/100</f>
        <v>346570</v>
      </c>
    </row>
    <row r="917" s="122" customFormat="true" ht="27.6" hidden="false" customHeight="true" outlineLevel="0" collapsed="false">
      <c r="A917" s="47"/>
      <c r="B917" s="121" t="s">
        <v>644</v>
      </c>
      <c r="C917" s="47" t="s">
        <v>701</v>
      </c>
      <c r="D917" s="144" t="n">
        <v>25976000</v>
      </c>
      <c r="E917" s="47"/>
      <c r="F917" s="47"/>
      <c r="G917" s="120"/>
      <c r="H917" s="110" t="n">
        <v>7</v>
      </c>
      <c r="I917" s="50"/>
      <c r="J917" s="50"/>
      <c r="K917" s="50"/>
      <c r="L917" s="50"/>
      <c r="M917" s="50" t="n">
        <f aca="false">N917</f>
        <v>25976000</v>
      </c>
      <c r="N917" s="50" t="n">
        <f aca="false">D917</f>
        <v>25976000</v>
      </c>
      <c r="O917" s="50"/>
      <c r="P917" s="50"/>
      <c r="Q917" s="50"/>
      <c r="R917" s="50"/>
      <c r="S917" s="50" t="n">
        <v>0</v>
      </c>
      <c r="T917" s="50" t="n">
        <v>0</v>
      </c>
      <c r="U917" s="50"/>
      <c r="V917" s="50"/>
      <c r="W917" s="50"/>
      <c r="X917" s="50"/>
      <c r="Y917" s="50" t="n">
        <f aca="false">Z917/365*11</f>
        <v>54798.6849315069</v>
      </c>
      <c r="Z917" s="51" t="n">
        <f aca="false">N917*7/100</f>
        <v>1818320</v>
      </c>
    </row>
    <row r="918" s="122" customFormat="true" ht="27.6" hidden="false" customHeight="true" outlineLevel="0" collapsed="false">
      <c r="A918" s="47"/>
      <c r="B918" s="121" t="s">
        <v>644</v>
      </c>
      <c r="C918" s="47" t="s">
        <v>701</v>
      </c>
      <c r="D918" s="144" t="n">
        <v>72669000</v>
      </c>
      <c r="E918" s="47"/>
      <c r="F918" s="47"/>
      <c r="G918" s="120"/>
      <c r="H918" s="110" t="n">
        <v>7</v>
      </c>
      <c r="I918" s="50"/>
      <c r="J918" s="50"/>
      <c r="K918" s="50"/>
      <c r="L918" s="50"/>
      <c r="M918" s="50" t="n">
        <f aca="false">N918</f>
        <v>72669000</v>
      </c>
      <c r="N918" s="50" t="n">
        <f aca="false">D918</f>
        <v>72669000</v>
      </c>
      <c r="O918" s="50"/>
      <c r="P918" s="50"/>
      <c r="Q918" s="50"/>
      <c r="R918" s="50"/>
      <c r="S918" s="50" t="n">
        <v>0</v>
      </c>
      <c r="T918" s="50" t="n">
        <v>0</v>
      </c>
      <c r="U918" s="50"/>
      <c r="V918" s="50"/>
      <c r="W918" s="50"/>
      <c r="X918" s="50"/>
      <c r="Y918" s="50" t="n">
        <f aca="false">Z918/365*11</f>
        <v>153301.726027397</v>
      </c>
      <c r="Z918" s="51" t="n">
        <f aca="false">N918*7/100</f>
        <v>5086830</v>
      </c>
    </row>
    <row r="919" s="122" customFormat="true" ht="27.6" hidden="false" customHeight="true" outlineLevel="0" collapsed="false">
      <c r="A919" s="47"/>
      <c r="B919" s="121" t="s">
        <v>644</v>
      </c>
      <c r="C919" s="47" t="s">
        <v>701</v>
      </c>
      <c r="D919" s="144" t="n">
        <v>52599000</v>
      </c>
      <c r="E919" s="47"/>
      <c r="F919" s="47"/>
      <c r="G919" s="120"/>
      <c r="H919" s="110" t="n">
        <v>7</v>
      </c>
      <c r="I919" s="50"/>
      <c r="J919" s="50"/>
      <c r="K919" s="50"/>
      <c r="L919" s="50"/>
      <c r="M919" s="50" t="n">
        <f aca="false">N919</f>
        <v>52599000</v>
      </c>
      <c r="N919" s="50" t="n">
        <f aca="false">D919</f>
        <v>52599000</v>
      </c>
      <c r="O919" s="50"/>
      <c r="P919" s="50"/>
      <c r="Q919" s="50"/>
      <c r="R919" s="50"/>
      <c r="S919" s="50" t="n">
        <v>0</v>
      </c>
      <c r="T919" s="50" t="n">
        <v>0</v>
      </c>
      <c r="U919" s="50"/>
      <c r="V919" s="50"/>
      <c r="W919" s="50"/>
      <c r="X919" s="50"/>
      <c r="Y919" s="50" t="n">
        <f aca="false">Z919/365*11</f>
        <v>110962.273972603</v>
      </c>
      <c r="Z919" s="51" t="n">
        <f aca="false">N919*7/100</f>
        <v>3681930</v>
      </c>
    </row>
    <row r="920" s="122" customFormat="true" ht="27.6" hidden="false" customHeight="true" outlineLevel="0" collapsed="false">
      <c r="A920" s="47"/>
      <c r="B920" s="121" t="s">
        <v>645</v>
      </c>
      <c r="C920" s="47" t="s">
        <v>701</v>
      </c>
      <c r="D920" s="144" t="n">
        <v>18310000</v>
      </c>
      <c r="E920" s="47"/>
      <c r="F920" s="47"/>
      <c r="G920" s="120"/>
      <c r="H920" s="110" t="n">
        <v>7</v>
      </c>
      <c r="I920" s="50"/>
      <c r="J920" s="50"/>
      <c r="K920" s="50"/>
      <c r="L920" s="50"/>
      <c r="M920" s="50" t="n">
        <f aca="false">N920</f>
        <v>18310000</v>
      </c>
      <c r="N920" s="50" t="n">
        <f aca="false">D920</f>
        <v>18310000</v>
      </c>
      <c r="O920" s="50"/>
      <c r="P920" s="50"/>
      <c r="Q920" s="50"/>
      <c r="R920" s="50"/>
      <c r="S920" s="50" t="n">
        <v>0</v>
      </c>
      <c r="T920" s="50" t="n">
        <v>0</v>
      </c>
      <c r="U920" s="50"/>
      <c r="V920" s="50"/>
      <c r="W920" s="50"/>
      <c r="X920" s="50"/>
      <c r="Y920" s="50" t="n">
        <f aca="false">Z920/365*7</f>
        <v>24580.5479452055</v>
      </c>
      <c r="Z920" s="51" t="n">
        <f aca="false">N920*7/100</f>
        <v>1281700</v>
      </c>
    </row>
    <row r="921" s="122" customFormat="true" ht="27.6" hidden="false" customHeight="true" outlineLevel="0" collapsed="false">
      <c r="A921" s="47"/>
      <c r="B921" s="121" t="s">
        <v>645</v>
      </c>
      <c r="C921" s="47" t="s">
        <v>701</v>
      </c>
      <c r="D921" s="144" t="n">
        <v>146999000</v>
      </c>
      <c r="E921" s="47"/>
      <c r="F921" s="47"/>
      <c r="G921" s="120"/>
      <c r="H921" s="110" t="n">
        <v>7</v>
      </c>
      <c r="I921" s="50"/>
      <c r="J921" s="50"/>
      <c r="K921" s="50"/>
      <c r="L921" s="50"/>
      <c r="M921" s="50" t="n">
        <f aca="false">N921</f>
        <v>146999000</v>
      </c>
      <c r="N921" s="50" t="n">
        <f aca="false">D921</f>
        <v>146999000</v>
      </c>
      <c r="O921" s="50"/>
      <c r="P921" s="50"/>
      <c r="Q921" s="50"/>
      <c r="R921" s="50"/>
      <c r="S921" s="50" t="n">
        <v>0</v>
      </c>
      <c r="T921" s="50" t="n">
        <v>0</v>
      </c>
      <c r="U921" s="50"/>
      <c r="V921" s="50"/>
      <c r="W921" s="50"/>
      <c r="X921" s="50"/>
      <c r="Y921" s="50" t="n">
        <f aca="false">Z921/365*7</f>
        <v>197341.123287671</v>
      </c>
      <c r="Z921" s="51" t="n">
        <f aca="false">N921*7/100</f>
        <v>10289930</v>
      </c>
    </row>
    <row r="922" s="122" customFormat="true" ht="27.6" hidden="false" customHeight="true" outlineLevel="0" collapsed="false">
      <c r="A922" s="47"/>
      <c r="B922" s="121" t="s">
        <v>645</v>
      </c>
      <c r="C922" s="47" t="s">
        <v>701</v>
      </c>
      <c r="D922" s="144" t="n">
        <v>30676000</v>
      </c>
      <c r="E922" s="47"/>
      <c r="F922" s="47"/>
      <c r="G922" s="120"/>
      <c r="H922" s="110" t="n">
        <v>7</v>
      </c>
      <c r="I922" s="50"/>
      <c r="J922" s="50"/>
      <c r="K922" s="50"/>
      <c r="L922" s="50"/>
      <c r="M922" s="50" t="n">
        <f aca="false">N922</f>
        <v>30676000</v>
      </c>
      <c r="N922" s="50" t="n">
        <f aca="false">D922</f>
        <v>30676000</v>
      </c>
      <c r="O922" s="50"/>
      <c r="P922" s="50"/>
      <c r="Q922" s="50"/>
      <c r="R922" s="50"/>
      <c r="S922" s="50" t="n">
        <v>0</v>
      </c>
      <c r="T922" s="50" t="n">
        <v>0</v>
      </c>
      <c r="U922" s="50"/>
      <c r="V922" s="50"/>
      <c r="W922" s="50"/>
      <c r="X922" s="50"/>
      <c r="Y922" s="50" t="n">
        <f aca="false">Z922/365*7</f>
        <v>41181.4794520548</v>
      </c>
      <c r="Z922" s="51" t="n">
        <f aca="false">N922*7/100</f>
        <v>2147320</v>
      </c>
    </row>
    <row r="923" s="122" customFormat="true" ht="27.6" hidden="false" customHeight="true" outlineLevel="0" collapsed="false">
      <c r="A923" s="47"/>
      <c r="B923" s="121" t="s">
        <v>595</v>
      </c>
      <c r="C923" s="47" t="s">
        <v>701</v>
      </c>
      <c r="D923" s="144" t="n">
        <v>6739000</v>
      </c>
      <c r="E923" s="47"/>
      <c r="F923" s="47"/>
      <c r="G923" s="120"/>
      <c r="H923" s="110" t="n">
        <v>7</v>
      </c>
      <c r="I923" s="50"/>
      <c r="J923" s="50"/>
      <c r="K923" s="50"/>
      <c r="L923" s="50"/>
      <c r="M923" s="50" t="n">
        <f aca="false">N923</f>
        <v>6739000</v>
      </c>
      <c r="N923" s="50" t="n">
        <f aca="false">D923</f>
        <v>6739000</v>
      </c>
      <c r="O923" s="50"/>
      <c r="P923" s="50"/>
      <c r="Q923" s="50"/>
      <c r="R923" s="50"/>
      <c r="S923" s="50" t="n">
        <v>0</v>
      </c>
      <c r="T923" s="50" t="n">
        <v>0</v>
      </c>
      <c r="U923" s="50"/>
      <c r="V923" s="50"/>
      <c r="W923" s="50"/>
      <c r="X923" s="50"/>
      <c r="Y923" s="50" t="n">
        <f aca="false">Z923/365*6</f>
        <v>7754.46575342466</v>
      </c>
      <c r="Z923" s="51" t="n">
        <f aca="false">N923*7/100</f>
        <v>471730</v>
      </c>
    </row>
    <row r="924" s="122" customFormat="true" ht="27.6" hidden="false" customHeight="true" outlineLevel="0" collapsed="false">
      <c r="A924" s="47"/>
      <c r="B924" s="121" t="s">
        <v>595</v>
      </c>
      <c r="C924" s="47" t="s">
        <v>701</v>
      </c>
      <c r="D924" s="144" t="n">
        <v>27014000</v>
      </c>
      <c r="E924" s="47"/>
      <c r="F924" s="47"/>
      <c r="G924" s="120"/>
      <c r="H924" s="110" t="n">
        <v>7</v>
      </c>
      <c r="I924" s="50"/>
      <c r="J924" s="50"/>
      <c r="K924" s="50"/>
      <c r="L924" s="50"/>
      <c r="M924" s="50" t="n">
        <f aca="false">N924</f>
        <v>27014000</v>
      </c>
      <c r="N924" s="50" t="n">
        <f aca="false">D924</f>
        <v>27014000</v>
      </c>
      <c r="O924" s="50"/>
      <c r="P924" s="50"/>
      <c r="Q924" s="50"/>
      <c r="R924" s="50"/>
      <c r="S924" s="50" t="n">
        <v>0</v>
      </c>
      <c r="T924" s="50" t="n">
        <v>0</v>
      </c>
      <c r="U924" s="50"/>
      <c r="V924" s="50"/>
      <c r="W924" s="50"/>
      <c r="X924" s="50"/>
      <c r="Y924" s="50" t="n">
        <f aca="false">Z924/365*6</f>
        <v>31084.602739726</v>
      </c>
      <c r="Z924" s="51" t="n">
        <f aca="false">N924*7/100</f>
        <v>1890980</v>
      </c>
    </row>
    <row r="925" s="122" customFormat="true" ht="27.6" hidden="false" customHeight="true" outlineLevel="0" collapsed="false">
      <c r="A925" s="47"/>
      <c r="B925" s="121" t="s">
        <v>595</v>
      </c>
      <c r="C925" s="47" t="s">
        <v>701</v>
      </c>
      <c r="D925" s="144" t="n">
        <v>38996000</v>
      </c>
      <c r="E925" s="47"/>
      <c r="F925" s="47"/>
      <c r="G925" s="120"/>
      <c r="H925" s="110" t="n">
        <v>7</v>
      </c>
      <c r="I925" s="50"/>
      <c r="J925" s="50"/>
      <c r="K925" s="50"/>
      <c r="L925" s="50"/>
      <c r="M925" s="50" t="n">
        <f aca="false">N925</f>
        <v>38996000</v>
      </c>
      <c r="N925" s="50" t="n">
        <f aca="false">D925</f>
        <v>38996000</v>
      </c>
      <c r="O925" s="50"/>
      <c r="P925" s="50"/>
      <c r="Q925" s="50"/>
      <c r="R925" s="50"/>
      <c r="S925" s="50" t="n">
        <v>0</v>
      </c>
      <c r="T925" s="50" t="n">
        <v>0</v>
      </c>
      <c r="U925" s="50"/>
      <c r="V925" s="50"/>
      <c r="W925" s="50"/>
      <c r="X925" s="50"/>
      <c r="Y925" s="50" t="n">
        <f aca="false">Z925/365*6</f>
        <v>44872.1095890411</v>
      </c>
      <c r="Z925" s="51" t="n">
        <f aca="false">N925*7/100</f>
        <v>2729720</v>
      </c>
    </row>
    <row r="926" s="122" customFormat="true" ht="27.6" hidden="false" customHeight="true" outlineLevel="0" collapsed="false">
      <c r="A926" s="47"/>
      <c r="B926" s="121" t="s">
        <v>711</v>
      </c>
      <c r="C926" s="47" t="s">
        <v>701</v>
      </c>
      <c r="D926" s="144" t="n">
        <v>101078000</v>
      </c>
      <c r="E926" s="47"/>
      <c r="F926" s="47"/>
      <c r="G926" s="120"/>
      <c r="H926" s="110" t="n">
        <v>6.75</v>
      </c>
      <c r="I926" s="50"/>
      <c r="J926" s="50"/>
      <c r="K926" s="50"/>
      <c r="L926" s="50"/>
      <c r="M926" s="50" t="n">
        <v>0</v>
      </c>
      <c r="N926" s="50" t="n">
        <f aca="false">D926</f>
        <v>101078000</v>
      </c>
      <c r="O926" s="50"/>
      <c r="P926" s="50"/>
      <c r="Q926" s="50"/>
      <c r="R926" s="50"/>
      <c r="S926" s="50" t="n">
        <v>0</v>
      </c>
      <c r="T926" s="50" t="n">
        <v>0</v>
      </c>
      <c r="U926" s="50"/>
      <c r="V926" s="50"/>
      <c r="W926" s="50"/>
      <c r="X926" s="50"/>
      <c r="Y926" s="50" t="n">
        <f aca="false">Z926/365*321</f>
        <v>6000294.69863014</v>
      </c>
      <c r="Z926" s="51" t="n">
        <f aca="false">N926*6.75/100</f>
        <v>6822765</v>
      </c>
    </row>
    <row r="927" s="122" customFormat="true" ht="27.6" hidden="false" customHeight="true" outlineLevel="0" collapsed="false">
      <c r="A927" s="47"/>
      <c r="B927" s="121" t="s">
        <v>711</v>
      </c>
      <c r="C927" s="47" t="s">
        <v>701</v>
      </c>
      <c r="D927" s="144" t="n">
        <v>132974000</v>
      </c>
      <c r="E927" s="47"/>
      <c r="F927" s="47"/>
      <c r="G927" s="120"/>
      <c r="H927" s="110" t="n">
        <v>6.75</v>
      </c>
      <c r="I927" s="50"/>
      <c r="J927" s="50"/>
      <c r="K927" s="50"/>
      <c r="L927" s="50"/>
      <c r="M927" s="50" t="n">
        <v>0</v>
      </c>
      <c r="N927" s="50" t="n">
        <f aca="false">D927</f>
        <v>132974000</v>
      </c>
      <c r="O927" s="50"/>
      <c r="P927" s="50"/>
      <c r="Q927" s="50"/>
      <c r="R927" s="50"/>
      <c r="S927" s="50" t="n">
        <v>0</v>
      </c>
      <c r="T927" s="50" t="n">
        <v>0</v>
      </c>
      <c r="U927" s="50"/>
      <c r="V927" s="50"/>
      <c r="W927" s="50"/>
      <c r="X927" s="50"/>
      <c r="Y927" s="50" t="n">
        <f aca="false">Z927/365*321</f>
        <v>7893737.38356164</v>
      </c>
      <c r="Z927" s="51" t="n">
        <f aca="false">N927*6.75/100</f>
        <v>8975745</v>
      </c>
    </row>
    <row r="928" s="122" customFormat="true" ht="27.6" hidden="false" customHeight="true" outlineLevel="0" collapsed="false">
      <c r="A928" s="47"/>
      <c r="B928" s="121" t="s">
        <v>696</v>
      </c>
      <c r="C928" s="47" t="s">
        <v>701</v>
      </c>
      <c r="D928" s="144" t="n">
        <v>16001000</v>
      </c>
      <c r="E928" s="47"/>
      <c r="F928" s="47"/>
      <c r="G928" s="120"/>
      <c r="H928" s="110" t="n">
        <v>6.75</v>
      </c>
      <c r="I928" s="50"/>
      <c r="J928" s="50"/>
      <c r="K928" s="50"/>
      <c r="L928" s="50"/>
      <c r="M928" s="50" t="n">
        <v>0</v>
      </c>
      <c r="N928" s="50" t="n">
        <f aca="false">D928</f>
        <v>16001000</v>
      </c>
      <c r="O928" s="50"/>
      <c r="P928" s="50"/>
      <c r="Q928" s="50"/>
      <c r="R928" s="50"/>
      <c r="S928" s="50" t="n">
        <v>0</v>
      </c>
      <c r="T928" s="50" t="n">
        <v>0</v>
      </c>
      <c r="U928" s="50"/>
      <c r="V928" s="50"/>
      <c r="W928" s="50"/>
      <c r="X928" s="50"/>
      <c r="Y928" s="50" t="n">
        <f aca="false">Z928/365*320</f>
        <v>946908.493150685</v>
      </c>
      <c r="Z928" s="51" t="n">
        <f aca="false">N928*6.75/100</f>
        <v>1080067.5</v>
      </c>
    </row>
    <row r="929" s="122" customFormat="true" ht="27.6" hidden="false" customHeight="true" outlineLevel="0" collapsed="false">
      <c r="A929" s="47"/>
      <c r="B929" s="121" t="s">
        <v>696</v>
      </c>
      <c r="C929" s="47" t="s">
        <v>701</v>
      </c>
      <c r="D929" s="144" t="n">
        <v>32238000</v>
      </c>
      <c r="E929" s="47"/>
      <c r="F929" s="47"/>
      <c r="G929" s="120"/>
      <c r="H929" s="110" t="n">
        <v>6.75</v>
      </c>
      <c r="I929" s="50"/>
      <c r="J929" s="50"/>
      <c r="K929" s="50"/>
      <c r="L929" s="50"/>
      <c r="M929" s="50" t="n">
        <v>0</v>
      </c>
      <c r="N929" s="50" t="n">
        <f aca="false">D929</f>
        <v>32238000</v>
      </c>
      <c r="O929" s="50"/>
      <c r="P929" s="50"/>
      <c r="Q929" s="50"/>
      <c r="R929" s="50"/>
      <c r="S929" s="50" t="n">
        <v>0</v>
      </c>
      <c r="T929" s="50" t="n">
        <v>0</v>
      </c>
      <c r="U929" s="50"/>
      <c r="V929" s="50"/>
      <c r="W929" s="50"/>
      <c r="X929" s="50"/>
      <c r="Y929" s="50" t="n">
        <f aca="false">Z929/365*320</f>
        <v>1907783.01369863</v>
      </c>
      <c r="Z929" s="51" t="n">
        <f aca="false">N929*6.75/100</f>
        <v>2176065</v>
      </c>
    </row>
    <row r="930" s="122" customFormat="true" ht="27.6" hidden="false" customHeight="true" outlineLevel="0" collapsed="false">
      <c r="A930" s="47"/>
      <c r="B930" s="121" t="s">
        <v>647</v>
      </c>
      <c r="C930" s="47" t="s">
        <v>701</v>
      </c>
      <c r="D930" s="144" t="n">
        <v>36867000</v>
      </c>
      <c r="E930" s="47"/>
      <c r="F930" s="47"/>
      <c r="G930" s="120"/>
      <c r="H930" s="110" t="n">
        <v>6.75</v>
      </c>
      <c r="I930" s="50"/>
      <c r="J930" s="50"/>
      <c r="K930" s="50"/>
      <c r="L930" s="50"/>
      <c r="M930" s="50" t="n">
        <v>0</v>
      </c>
      <c r="N930" s="50" t="n">
        <f aca="false">D930</f>
        <v>36867000</v>
      </c>
      <c r="O930" s="50"/>
      <c r="P930" s="50"/>
      <c r="Q930" s="50"/>
      <c r="R930" s="50"/>
      <c r="S930" s="50" t="n">
        <v>0</v>
      </c>
      <c r="T930" s="50" t="n">
        <v>0</v>
      </c>
      <c r="U930" s="50"/>
      <c r="V930" s="50"/>
      <c r="W930" s="50"/>
      <c r="X930" s="50"/>
      <c r="Y930" s="50" t="n">
        <f aca="false">Z930/365*295</f>
        <v>2011271.60958904</v>
      </c>
      <c r="Z930" s="51" t="n">
        <f aca="false">N930*6.75/100</f>
        <v>2488522.5</v>
      </c>
    </row>
    <row r="931" s="122" customFormat="true" ht="27.6" hidden="false" customHeight="true" outlineLevel="0" collapsed="false">
      <c r="A931" s="47"/>
      <c r="B931" s="121" t="s">
        <v>647</v>
      </c>
      <c r="C931" s="47" t="s">
        <v>701</v>
      </c>
      <c r="D931" s="144" t="n">
        <v>116563000</v>
      </c>
      <c r="E931" s="47"/>
      <c r="F931" s="47"/>
      <c r="G931" s="120"/>
      <c r="H931" s="110" t="n">
        <v>6.75</v>
      </c>
      <c r="I931" s="50"/>
      <c r="J931" s="50"/>
      <c r="K931" s="50"/>
      <c r="L931" s="50"/>
      <c r="M931" s="50" t="n">
        <v>0</v>
      </c>
      <c r="N931" s="50" t="n">
        <f aca="false">D931</f>
        <v>116563000</v>
      </c>
      <c r="O931" s="50"/>
      <c r="P931" s="50"/>
      <c r="Q931" s="50"/>
      <c r="R931" s="50"/>
      <c r="S931" s="50" t="n">
        <v>0</v>
      </c>
      <c r="T931" s="50" t="n">
        <v>0</v>
      </c>
      <c r="U931" s="50"/>
      <c r="V931" s="50"/>
      <c r="W931" s="50"/>
      <c r="X931" s="50"/>
      <c r="Y931" s="50" t="n">
        <f aca="false">Z931/365*295</f>
        <v>6359070.51369863</v>
      </c>
      <c r="Z931" s="51" t="n">
        <f aca="false">N931*6.75/100</f>
        <v>7868002.5</v>
      </c>
    </row>
    <row r="932" s="122" customFormat="true" ht="27.6" hidden="false" customHeight="true" outlineLevel="0" collapsed="false">
      <c r="A932" s="47"/>
      <c r="B932" s="121" t="s">
        <v>647</v>
      </c>
      <c r="C932" s="47" t="s">
        <v>701</v>
      </c>
      <c r="D932" s="144" t="n">
        <v>53474000</v>
      </c>
      <c r="E932" s="47"/>
      <c r="F932" s="47"/>
      <c r="G932" s="120"/>
      <c r="H932" s="110" t="n">
        <v>6.75</v>
      </c>
      <c r="I932" s="50"/>
      <c r="J932" s="50"/>
      <c r="K932" s="50"/>
      <c r="L932" s="50"/>
      <c r="M932" s="50" t="n">
        <v>0</v>
      </c>
      <c r="N932" s="50" t="n">
        <f aca="false">D932</f>
        <v>53474000</v>
      </c>
      <c r="O932" s="50"/>
      <c r="P932" s="50"/>
      <c r="Q932" s="50"/>
      <c r="R932" s="50"/>
      <c r="S932" s="50" t="n">
        <v>0</v>
      </c>
      <c r="T932" s="50" t="n">
        <v>0</v>
      </c>
      <c r="U932" s="50"/>
      <c r="V932" s="50"/>
      <c r="W932" s="50"/>
      <c r="X932" s="50"/>
      <c r="Y932" s="50" t="n">
        <f aca="false">Z932/365*295</f>
        <v>2917263.08219178</v>
      </c>
      <c r="Z932" s="51" t="n">
        <f aca="false">N932*6.75/100</f>
        <v>3609495</v>
      </c>
    </row>
    <row r="933" s="122" customFormat="true" ht="27.6" hidden="false" customHeight="true" outlineLevel="0" collapsed="false">
      <c r="A933" s="47"/>
      <c r="B933" s="121" t="s">
        <v>647</v>
      </c>
      <c r="C933" s="47" t="s">
        <v>701</v>
      </c>
      <c r="D933" s="144" t="n">
        <v>7292000</v>
      </c>
      <c r="E933" s="47"/>
      <c r="F933" s="47"/>
      <c r="G933" s="120"/>
      <c r="H933" s="110" t="n">
        <v>6.75</v>
      </c>
      <c r="I933" s="50"/>
      <c r="J933" s="50"/>
      <c r="K933" s="50"/>
      <c r="L933" s="50"/>
      <c r="M933" s="50" t="n">
        <v>0</v>
      </c>
      <c r="N933" s="50" t="n">
        <f aca="false">D933</f>
        <v>7292000</v>
      </c>
      <c r="O933" s="50"/>
      <c r="P933" s="50"/>
      <c r="Q933" s="50"/>
      <c r="R933" s="50"/>
      <c r="S933" s="50" t="n">
        <v>0</v>
      </c>
      <c r="T933" s="50" t="n">
        <v>0</v>
      </c>
      <c r="U933" s="50"/>
      <c r="V933" s="50"/>
      <c r="W933" s="50"/>
      <c r="X933" s="50"/>
      <c r="Y933" s="50" t="n">
        <f aca="false">Z933/365*295</f>
        <v>397813.561643836</v>
      </c>
      <c r="Z933" s="51" t="n">
        <f aca="false">N933*6.75/100</f>
        <v>492210</v>
      </c>
    </row>
    <row r="934" s="122" customFormat="true" ht="27.6" hidden="false" customHeight="true" outlineLevel="0" collapsed="false">
      <c r="A934" s="47"/>
      <c r="B934" s="121" t="s">
        <v>648</v>
      </c>
      <c r="C934" s="47" t="s">
        <v>701</v>
      </c>
      <c r="D934" s="144" t="n">
        <v>2633000</v>
      </c>
      <c r="E934" s="47"/>
      <c r="F934" s="47"/>
      <c r="G934" s="120"/>
      <c r="H934" s="110" t="n">
        <v>6.75</v>
      </c>
      <c r="I934" s="50"/>
      <c r="J934" s="50"/>
      <c r="K934" s="50"/>
      <c r="L934" s="50"/>
      <c r="M934" s="50" t="n">
        <v>0</v>
      </c>
      <c r="N934" s="50" t="n">
        <f aca="false">D934</f>
        <v>2633000</v>
      </c>
      <c r="O934" s="50"/>
      <c r="P934" s="50"/>
      <c r="Q934" s="50"/>
      <c r="R934" s="50"/>
      <c r="S934" s="50" t="n">
        <v>0</v>
      </c>
      <c r="T934" s="50" t="n">
        <v>0</v>
      </c>
      <c r="U934" s="50"/>
      <c r="V934" s="50"/>
      <c r="W934" s="50"/>
      <c r="X934" s="50"/>
      <c r="Y934" s="50" t="n">
        <f aca="false">Z934/365*279</f>
        <v>135851.979452055</v>
      </c>
      <c r="Z934" s="51" t="n">
        <f aca="false">N934*6.75/100</f>
        <v>177727.5</v>
      </c>
    </row>
    <row r="935" s="122" customFormat="true" ht="27.6" hidden="false" customHeight="true" outlineLevel="0" collapsed="false">
      <c r="A935" s="47"/>
      <c r="B935" s="121" t="s">
        <v>648</v>
      </c>
      <c r="C935" s="47" t="s">
        <v>701</v>
      </c>
      <c r="D935" s="144" t="n">
        <v>25507000</v>
      </c>
      <c r="E935" s="47"/>
      <c r="F935" s="47"/>
      <c r="G935" s="120"/>
      <c r="H935" s="110" t="n">
        <v>6.75</v>
      </c>
      <c r="I935" s="50"/>
      <c r="J935" s="50"/>
      <c r="K935" s="50"/>
      <c r="L935" s="50"/>
      <c r="M935" s="50" t="n">
        <v>0</v>
      </c>
      <c r="N935" s="50" t="n">
        <f aca="false">D935</f>
        <v>25507000</v>
      </c>
      <c r="O935" s="50"/>
      <c r="P935" s="50"/>
      <c r="Q935" s="50"/>
      <c r="R935" s="50"/>
      <c r="S935" s="50" t="n">
        <v>0</v>
      </c>
      <c r="T935" s="50" t="n">
        <v>0</v>
      </c>
      <c r="U935" s="50"/>
      <c r="V935" s="50"/>
      <c r="W935" s="50"/>
      <c r="X935" s="50"/>
      <c r="Y935" s="50" t="n">
        <f aca="false">Z935/365*279</f>
        <v>1316056.37671233</v>
      </c>
      <c r="Z935" s="51" t="n">
        <f aca="false">N935*6.75/100</f>
        <v>1721722.5</v>
      </c>
    </row>
    <row r="936" s="122" customFormat="true" ht="27.6" hidden="false" customHeight="true" outlineLevel="0" collapsed="false">
      <c r="A936" s="47"/>
      <c r="B936" s="121" t="s">
        <v>648</v>
      </c>
      <c r="C936" s="47" t="s">
        <v>701</v>
      </c>
      <c r="D936" s="144" t="n">
        <v>30520000</v>
      </c>
      <c r="E936" s="47"/>
      <c r="F936" s="47"/>
      <c r="G936" s="120"/>
      <c r="H936" s="110" t="n">
        <v>6.75</v>
      </c>
      <c r="I936" s="50"/>
      <c r="J936" s="50"/>
      <c r="K936" s="50"/>
      <c r="L936" s="50"/>
      <c r="M936" s="50" t="n">
        <v>0</v>
      </c>
      <c r="N936" s="50" t="n">
        <f aca="false">D936</f>
        <v>30520000</v>
      </c>
      <c r="O936" s="50"/>
      <c r="P936" s="50"/>
      <c r="Q936" s="50"/>
      <c r="R936" s="50"/>
      <c r="S936" s="50" t="n">
        <v>0</v>
      </c>
      <c r="T936" s="50" t="n">
        <v>0</v>
      </c>
      <c r="U936" s="50"/>
      <c r="V936" s="50"/>
      <c r="W936" s="50"/>
      <c r="X936" s="50"/>
      <c r="Y936" s="50" t="n">
        <f aca="false">Z936/365*279</f>
        <v>1574706.57534247</v>
      </c>
      <c r="Z936" s="51" t="n">
        <f aca="false">N936*6.75/100</f>
        <v>2060100</v>
      </c>
    </row>
    <row r="937" s="122" customFormat="true" ht="27.6" hidden="false" customHeight="true" outlineLevel="0" collapsed="false">
      <c r="A937" s="47"/>
      <c r="B937" s="121" t="s">
        <v>648</v>
      </c>
      <c r="C937" s="47" t="s">
        <v>701</v>
      </c>
      <c r="D937" s="144" t="n">
        <v>12368000</v>
      </c>
      <c r="E937" s="47"/>
      <c r="F937" s="47"/>
      <c r="G937" s="120"/>
      <c r="H937" s="110" t="n">
        <v>6.75</v>
      </c>
      <c r="I937" s="50"/>
      <c r="J937" s="50"/>
      <c r="K937" s="50"/>
      <c r="L937" s="50"/>
      <c r="M937" s="50" t="n">
        <v>0</v>
      </c>
      <c r="N937" s="50" t="n">
        <f aca="false">D937</f>
        <v>12368000</v>
      </c>
      <c r="O937" s="50"/>
      <c r="P937" s="50"/>
      <c r="Q937" s="50"/>
      <c r="R937" s="50"/>
      <c r="S937" s="50" t="n">
        <v>0</v>
      </c>
      <c r="T937" s="50" t="n">
        <v>0</v>
      </c>
      <c r="U937" s="50"/>
      <c r="V937" s="50"/>
      <c r="W937" s="50"/>
      <c r="X937" s="50"/>
      <c r="Y937" s="50" t="n">
        <f aca="false">Z937/365*279</f>
        <v>638137.97260274</v>
      </c>
      <c r="Z937" s="51" t="n">
        <f aca="false">N937*6.75/100</f>
        <v>834840</v>
      </c>
    </row>
    <row r="938" s="122" customFormat="true" ht="27.6" hidden="false" customHeight="true" outlineLevel="0" collapsed="false">
      <c r="A938" s="47"/>
      <c r="B938" s="121" t="s">
        <v>597</v>
      </c>
      <c r="C938" s="47" t="s">
        <v>701</v>
      </c>
      <c r="D938" s="144" t="n">
        <v>2757000</v>
      </c>
      <c r="E938" s="47"/>
      <c r="F938" s="47"/>
      <c r="G938" s="120"/>
      <c r="H938" s="110" t="n">
        <v>8.75</v>
      </c>
      <c r="I938" s="50"/>
      <c r="J938" s="50"/>
      <c r="K938" s="50"/>
      <c r="L938" s="50"/>
      <c r="M938" s="50" t="n">
        <v>0</v>
      </c>
      <c r="N938" s="50" t="n">
        <f aca="false">D938</f>
        <v>2757000</v>
      </c>
      <c r="O938" s="50"/>
      <c r="P938" s="50"/>
      <c r="Q938" s="50"/>
      <c r="R938" s="50"/>
      <c r="S938" s="50" t="n">
        <v>0</v>
      </c>
      <c r="T938" s="50" t="n">
        <v>0</v>
      </c>
      <c r="U938" s="50"/>
      <c r="V938" s="50"/>
      <c r="W938" s="50"/>
      <c r="X938" s="50"/>
      <c r="Y938" s="50" t="n">
        <f aca="false">Z938/365*226</f>
        <v>149368.97260274</v>
      </c>
      <c r="Z938" s="51" t="n">
        <f aca="false">N938*8.75/100</f>
        <v>241237.5</v>
      </c>
    </row>
    <row r="939" s="122" customFormat="true" ht="27.6" hidden="false" customHeight="true" outlineLevel="0" collapsed="false">
      <c r="A939" s="47"/>
      <c r="B939" s="121" t="s">
        <v>597</v>
      </c>
      <c r="C939" s="47" t="s">
        <v>701</v>
      </c>
      <c r="D939" s="144" t="n">
        <v>1020000</v>
      </c>
      <c r="E939" s="47"/>
      <c r="F939" s="47"/>
      <c r="G939" s="120"/>
      <c r="H939" s="110" t="n">
        <v>8.75</v>
      </c>
      <c r="I939" s="50"/>
      <c r="J939" s="50"/>
      <c r="K939" s="50"/>
      <c r="L939" s="50"/>
      <c r="M939" s="50" t="n">
        <v>0</v>
      </c>
      <c r="N939" s="50" t="n">
        <f aca="false">D939</f>
        <v>1020000</v>
      </c>
      <c r="O939" s="50"/>
      <c r="P939" s="50"/>
      <c r="Q939" s="50"/>
      <c r="R939" s="50"/>
      <c r="S939" s="50" t="n">
        <v>0</v>
      </c>
      <c r="T939" s="50" t="n">
        <v>0</v>
      </c>
      <c r="U939" s="50"/>
      <c r="V939" s="50"/>
      <c r="W939" s="50"/>
      <c r="X939" s="50"/>
      <c r="Y939" s="50" t="n">
        <f aca="false">Z939/365*226</f>
        <v>55261.6438356164</v>
      </c>
      <c r="Z939" s="51" t="n">
        <f aca="false">N939*8.75/100</f>
        <v>89250</v>
      </c>
    </row>
    <row r="940" s="122" customFormat="true" ht="27.6" hidden="false" customHeight="true" outlineLevel="0" collapsed="false">
      <c r="A940" s="47"/>
      <c r="B940" s="121" t="s">
        <v>597</v>
      </c>
      <c r="C940" s="47" t="s">
        <v>701</v>
      </c>
      <c r="D940" s="144" t="n">
        <v>19502000</v>
      </c>
      <c r="E940" s="47"/>
      <c r="F940" s="47"/>
      <c r="G940" s="120"/>
      <c r="H940" s="110" t="n">
        <v>8.75</v>
      </c>
      <c r="I940" s="50"/>
      <c r="J940" s="50"/>
      <c r="K940" s="50"/>
      <c r="L940" s="50"/>
      <c r="M940" s="50" t="n">
        <v>0</v>
      </c>
      <c r="N940" s="50" t="n">
        <f aca="false">D940</f>
        <v>19502000</v>
      </c>
      <c r="O940" s="50"/>
      <c r="P940" s="50"/>
      <c r="Q940" s="50"/>
      <c r="R940" s="50"/>
      <c r="S940" s="50" t="n">
        <v>0</v>
      </c>
      <c r="T940" s="50" t="n">
        <v>0</v>
      </c>
      <c r="U940" s="50"/>
      <c r="V940" s="50"/>
      <c r="W940" s="50"/>
      <c r="X940" s="50"/>
      <c r="Y940" s="50" t="n">
        <f aca="false">Z940/365*226</f>
        <v>1056580.95890411</v>
      </c>
      <c r="Z940" s="51" t="n">
        <f aca="false">N940*8.75/100</f>
        <v>1706425</v>
      </c>
    </row>
    <row r="941" s="122" customFormat="true" ht="27.6" hidden="false" customHeight="true" outlineLevel="0" collapsed="false">
      <c r="A941" s="47"/>
      <c r="B941" s="121" t="s">
        <v>597</v>
      </c>
      <c r="C941" s="47" t="s">
        <v>701</v>
      </c>
      <c r="D941" s="144" t="n">
        <v>26023000</v>
      </c>
      <c r="E941" s="47"/>
      <c r="F941" s="47"/>
      <c r="G941" s="120"/>
      <c r="H941" s="110" t="n">
        <v>8.75</v>
      </c>
      <c r="I941" s="50"/>
      <c r="J941" s="50"/>
      <c r="K941" s="50"/>
      <c r="L941" s="50"/>
      <c r="M941" s="50" t="n">
        <v>0</v>
      </c>
      <c r="N941" s="50" t="n">
        <f aca="false">D941</f>
        <v>26023000</v>
      </c>
      <c r="O941" s="50"/>
      <c r="P941" s="50"/>
      <c r="Q941" s="50"/>
      <c r="R941" s="50"/>
      <c r="S941" s="50" t="n">
        <v>0</v>
      </c>
      <c r="T941" s="50" t="n">
        <v>0</v>
      </c>
      <c r="U941" s="50"/>
      <c r="V941" s="50"/>
      <c r="W941" s="50"/>
      <c r="X941" s="50"/>
      <c r="Y941" s="50" t="n">
        <f aca="false">Z941/365*226</f>
        <v>1409876.23287671</v>
      </c>
      <c r="Z941" s="51" t="n">
        <f aca="false">N941*8.75/100</f>
        <v>2277012.5</v>
      </c>
    </row>
    <row r="942" s="122" customFormat="true" ht="27.6" hidden="false" customHeight="true" outlineLevel="0" collapsed="false">
      <c r="A942" s="47"/>
      <c r="B942" s="121" t="s">
        <v>597</v>
      </c>
      <c r="C942" s="47" t="s">
        <v>701</v>
      </c>
      <c r="D942" s="144" t="n">
        <v>1661000</v>
      </c>
      <c r="E942" s="47"/>
      <c r="F942" s="47"/>
      <c r="G942" s="120"/>
      <c r="H942" s="110" t="n">
        <v>8.75</v>
      </c>
      <c r="I942" s="50"/>
      <c r="J942" s="50"/>
      <c r="K942" s="50"/>
      <c r="L942" s="50"/>
      <c r="M942" s="50" t="n">
        <v>0</v>
      </c>
      <c r="N942" s="50" t="n">
        <f aca="false">D942</f>
        <v>1661000</v>
      </c>
      <c r="O942" s="50"/>
      <c r="P942" s="50"/>
      <c r="Q942" s="50"/>
      <c r="R942" s="50"/>
      <c r="S942" s="50" t="n">
        <v>0</v>
      </c>
      <c r="T942" s="50" t="n">
        <v>0</v>
      </c>
      <c r="U942" s="50"/>
      <c r="V942" s="50"/>
      <c r="W942" s="50"/>
      <c r="X942" s="50"/>
      <c r="Y942" s="50" t="n">
        <f aca="false">Z942/365*226</f>
        <v>89989.7945205479</v>
      </c>
      <c r="Z942" s="51" t="n">
        <f aca="false">N942*8.75/100</f>
        <v>145337.5</v>
      </c>
    </row>
    <row r="943" s="122" customFormat="true" ht="27.6" hidden="false" customHeight="true" outlineLevel="0" collapsed="false">
      <c r="A943" s="47"/>
      <c r="B943" s="121" t="s">
        <v>650</v>
      </c>
      <c r="C943" s="47" t="s">
        <v>701</v>
      </c>
      <c r="D943" s="144" t="n">
        <v>8359000</v>
      </c>
      <c r="E943" s="47"/>
      <c r="F943" s="47"/>
      <c r="G943" s="120"/>
      <c r="H943" s="110" t="n">
        <v>8.75</v>
      </c>
      <c r="I943" s="50"/>
      <c r="J943" s="50"/>
      <c r="K943" s="50"/>
      <c r="L943" s="50"/>
      <c r="M943" s="50" t="n">
        <v>0</v>
      </c>
      <c r="N943" s="50" t="n">
        <f aca="false">D943</f>
        <v>8359000</v>
      </c>
      <c r="O943" s="50"/>
      <c r="P943" s="50"/>
      <c r="Q943" s="50"/>
      <c r="R943" s="50"/>
      <c r="S943" s="50" t="n">
        <v>0</v>
      </c>
      <c r="T943" s="50" t="n">
        <v>0</v>
      </c>
      <c r="U943" s="50"/>
      <c r="V943" s="50"/>
      <c r="W943" s="50"/>
      <c r="X943" s="50"/>
      <c r="Y943" s="50" t="n">
        <f aca="false">Z943/365*211</f>
        <v>422816.54109589</v>
      </c>
      <c r="Z943" s="51" t="n">
        <f aca="false">N943*8.75/100</f>
        <v>731412.5</v>
      </c>
    </row>
    <row r="944" s="122" customFormat="true" ht="27.6" hidden="false" customHeight="true" outlineLevel="0" collapsed="false">
      <c r="A944" s="47"/>
      <c r="B944" s="121" t="s">
        <v>712</v>
      </c>
      <c r="C944" s="47" t="s">
        <v>701</v>
      </c>
      <c r="D944" s="144" t="n">
        <v>8473000</v>
      </c>
      <c r="E944" s="47"/>
      <c r="F944" s="47"/>
      <c r="G944" s="120"/>
      <c r="H944" s="110" t="n">
        <v>8.75</v>
      </c>
      <c r="I944" s="50"/>
      <c r="J944" s="50"/>
      <c r="K944" s="50"/>
      <c r="L944" s="50"/>
      <c r="M944" s="50" t="n">
        <v>0</v>
      </c>
      <c r="N944" s="50" t="n">
        <f aca="false">D944</f>
        <v>8473000</v>
      </c>
      <c r="O944" s="50"/>
      <c r="P944" s="50"/>
      <c r="Q944" s="50"/>
      <c r="R944" s="50"/>
      <c r="S944" s="50" t="n">
        <v>0</v>
      </c>
      <c r="T944" s="50" t="n">
        <v>0</v>
      </c>
      <c r="U944" s="50"/>
      <c r="V944" s="50"/>
      <c r="W944" s="50"/>
      <c r="X944" s="50"/>
      <c r="Y944" s="50" t="n">
        <f aca="false">Z944/365*202</f>
        <v>410302.123287671</v>
      </c>
      <c r="Z944" s="51" t="n">
        <f aca="false">N944*8.75/100</f>
        <v>741387.5</v>
      </c>
    </row>
    <row r="945" s="122" customFormat="true" ht="27.6" hidden="false" customHeight="true" outlineLevel="0" collapsed="false">
      <c r="A945" s="47"/>
      <c r="B945" s="121" t="s">
        <v>712</v>
      </c>
      <c r="C945" s="47" t="s">
        <v>701</v>
      </c>
      <c r="D945" s="144" t="n">
        <v>6124000</v>
      </c>
      <c r="E945" s="47"/>
      <c r="F945" s="47"/>
      <c r="G945" s="120"/>
      <c r="H945" s="110" t="n">
        <v>8.75</v>
      </c>
      <c r="I945" s="50"/>
      <c r="J945" s="50"/>
      <c r="K945" s="50"/>
      <c r="L945" s="50"/>
      <c r="M945" s="50" t="n">
        <v>0</v>
      </c>
      <c r="N945" s="50" t="n">
        <f aca="false">D945</f>
        <v>6124000</v>
      </c>
      <c r="O945" s="50"/>
      <c r="P945" s="50"/>
      <c r="Q945" s="50"/>
      <c r="R945" s="50"/>
      <c r="S945" s="50" t="n">
        <v>0</v>
      </c>
      <c r="T945" s="50" t="n">
        <v>0</v>
      </c>
      <c r="U945" s="50"/>
      <c r="V945" s="50"/>
      <c r="W945" s="50"/>
      <c r="X945" s="50"/>
      <c r="Y945" s="50" t="n">
        <f aca="false">Z945/365*202</f>
        <v>296552.602739726</v>
      </c>
      <c r="Z945" s="51" t="n">
        <f aca="false">N945*8.75/100</f>
        <v>535850</v>
      </c>
    </row>
    <row r="946" s="122" customFormat="true" ht="27.6" hidden="false" customHeight="true" outlineLevel="0" collapsed="false">
      <c r="A946" s="47"/>
      <c r="B946" s="121" t="s">
        <v>713</v>
      </c>
      <c r="C946" s="47" t="s">
        <v>701</v>
      </c>
      <c r="D946" s="144" t="n">
        <v>80623000</v>
      </c>
      <c r="E946" s="47"/>
      <c r="F946" s="47"/>
      <c r="G946" s="120"/>
      <c r="H946" s="110" t="n">
        <v>8.75</v>
      </c>
      <c r="I946" s="50"/>
      <c r="J946" s="50"/>
      <c r="K946" s="50"/>
      <c r="L946" s="50"/>
      <c r="M946" s="50" t="n">
        <v>0</v>
      </c>
      <c r="N946" s="50" t="n">
        <f aca="false">D946</f>
        <v>80623000</v>
      </c>
      <c r="O946" s="50"/>
      <c r="P946" s="50"/>
      <c r="Q946" s="50"/>
      <c r="R946" s="50"/>
      <c r="S946" s="50" t="n">
        <v>0</v>
      </c>
      <c r="T946" s="50" t="n">
        <v>0</v>
      </c>
      <c r="U946" s="50"/>
      <c r="V946" s="50"/>
      <c r="W946" s="50"/>
      <c r="X946" s="50"/>
      <c r="Y946" s="50" t="n">
        <f aca="false">Z946/365*201</f>
        <v>3884813.73287671</v>
      </c>
      <c r="Z946" s="51" t="n">
        <f aca="false">N946*8.75/100</f>
        <v>7054512.5</v>
      </c>
    </row>
    <row r="947" s="122" customFormat="true" ht="27.6" hidden="false" customHeight="true" outlineLevel="0" collapsed="false">
      <c r="A947" s="47"/>
      <c r="B947" s="121" t="s">
        <v>713</v>
      </c>
      <c r="C947" s="47" t="s">
        <v>701</v>
      </c>
      <c r="D947" s="144" t="n">
        <v>39974000</v>
      </c>
      <c r="E947" s="47"/>
      <c r="F947" s="47"/>
      <c r="G947" s="120"/>
      <c r="H947" s="110" t="n">
        <v>8.75</v>
      </c>
      <c r="I947" s="50"/>
      <c r="J947" s="50"/>
      <c r="K947" s="50"/>
      <c r="L947" s="50"/>
      <c r="M947" s="50" t="n">
        <v>0</v>
      </c>
      <c r="N947" s="50" t="n">
        <f aca="false">D947</f>
        <v>39974000</v>
      </c>
      <c r="O947" s="50"/>
      <c r="P947" s="50"/>
      <c r="Q947" s="50"/>
      <c r="R947" s="50"/>
      <c r="S947" s="50" t="n">
        <v>0</v>
      </c>
      <c r="T947" s="50" t="n">
        <v>0</v>
      </c>
      <c r="U947" s="50"/>
      <c r="V947" s="50"/>
      <c r="W947" s="50"/>
      <c r="X947" s="50"/>
      <c r="Y947" s="50" t="n">
        <f aca="false">Z947/365*201</f>
        <v>1926144.45205479</v>
      </c>
      <c r="Z947" s="51" t="n">
        <f aca="false">N947*8.75/100</f>
        <v>3497725</v>
      </c>
    </row>
    <row r="948" s="122" customFormat="true" ht="27.6" hidden="false" customHeight="true" outlineLevel="0" collapsed="false">
      <c r="A948" s="47"/>
      <c r="B948" s="121" t="s">
        <v>713</v>
      </c>
      <c r="C948" s="47" t="s">
        <v>701</v>
      </c>
      <c r="D948" s="144" t="n">
        <v>5902000</v>
      </c>
      <c r="E948" s="47"/>
      <c r="F948" s="47"/>
      <c r="G948" s="120"/>
      <c r="H948" s="110" t="n">
        <v>8.75</v>
      </c>
      <c r="I948" s="50"/>
      <c r="J948" s="50"/>
      <c r="K948" s="50"/>
      <c r="L948" s="50"/>
      <c r="M948" s="50" t="n">
        <v>0</v>
      </c>
      <c r="N948" s="50" t="n">
        <f aca="false">D948</f>
        <v>5902000</v>
      </c>
      <c r="O948" s="50"/>
      <c r="P948" s="50"/>
      <c r="Q948" s="50"/>
      <c r="R948" s="50"/>
      <c r="S948" s="50" t="n">
        <v>0</v>
      </c>
      <c r="T948" s="50" t="n">
        <v>0</v>
      </c>
      <c r="U948" s="50"/>
      <c r="V948" s="50"/>
      <c r="W948" s="50"/>
      <c r="X948" s="50"/>
      <c r="Y948" s="50" t="n">
        <f aca="false">Z948/365*201</f>
        <v>284387.465753425</v>
      </c>
      <c r="Z948" s="51" t="n">
        <f aca="false">N948*8.75/100</f>
        <v>516425</v>
      </c>
    </row>
    <row r="949" s="122" customFormat="true" ht="27.6" hidden="false" customHeight="true" outlineLevel="0" collapsed="false">
      <c r="A949" s="47"/>
      <c r="B949" s="121" t="s">
        <v>714</v>
      </c>
      <c r="C949" s="47" t="s">
        <v>701</v>
      </c>
      <c r="D949" s="144" t="n">
        <v>26403000</v>
      </c>
      <c r="E949" s="47"/>
      <c r="F949" s="47"/>
      <c r="G949" s="120"/>
      <c r="H949" s="110" t="n">
        <v>8.75</v>
      </c>
      <c r="I949" s="50"/>
      <c r="J949" s="50"/>
      <c r="K949" s="50"/>
      <c r="L949" s="50"/>
      <c r="M949" s="50" t="n">
        <v>0</v>
      </c>
      <c r="N949" s="50" t="n">
        <f aca="false">D949</f>
        <v>26403000</v>
      </c>
      <c r="O949" s="50"/>
      <c r="P949" s="50"/>
      <c r="Q949" s="50"/>
      <c r="R949" s="50"/>
      <c r="S949" s="50" t="n">
        <v>0</v>
      </c>
      <c r="T949" s="50" t="n">
        <v>0</v>
      </c>
      <c r="U949" s="50"/>
      <c r="V949" s="50"/>
      <c r="W949" s="50"/>
      <c r="X949" s="50"/>
      <c r="Y949" s="50" t="n">
        <f aca="false">Z949/365*196</f>
        <v>1240579.31506849</v>
      </c>
      <c r="Z949" s="51" t="n">
        <f aca="false">N949*8.75/100</f>
        <v>2310262.5</v>
      </c>
    </row>
    <row r="950" s="122" customFormat="true" ht="27.6" hidden="false" customHeight="true" outlineLevel="0" collapsed="false">
      <c r="A950" s="47"/>
      <c r="B950" s="121" t="s">
        <v>599</v>
      </c>
      <c r="C950" s="47" t="s">
        <v>701</v>
      </c>
      <c r="D950" s="144" t="n">
        <v>1117000</v>
      </c>
      <c r="E950" s="47"/>
      <c r="F950" s="47"/>
      <c r="G950" s="120"/>
      <c r="H950" s="110" t="n">
        <v>7.5</v>
      </c>
      <c r="I950" s="50"/>
      <c r="J950" s="50"/>
      <c r="K950" s="50"/>
      <c r="L950" s="50"/>
      <c r="M950" s="50" t="n">
        <v>0</v>
      </c>
      <c r="N950" s="50" t="n">
        <f aca="false">D950</f>
        <v>1117000</v>
      </c>
      <c r="O950" s="50"/>
      <c r="P950" s="50"/>
      <c r="Q950" s="50"/>
      <c r="R950" s="50"/>
      <c r="S950" s="50" t="n">
        <v>0</v>
      </c>
      <c r="T950" s="50" t="n">
        <v>0</v>
      </c>
      <c r="U950" s="50"/>
      <c r="V950" s="50"/>
      <c r="W950" s="50"/>
      <c r="X950" s="50"/>
      <c r="Y950" s="50" t="n">
        <f aca="false">Z950/365*167</f>
        <v>38329.9315068493</v>
      </c>
      <c r="Z950" s="51" t="n">
        <f aca="false">N950*7.5/100</f>
        <v>83775</v>
      </c>
    </row>
    <row r="951" s="122" customFormat="true" ht="27.6" hidden="false" customHeight="true" outlineLevel="0" collapsed="false">
      <c r="A951" s="47"/>
      <c r="B951" s="121" t="s">
        <v>599</v>
      </c>
      <c r="C951" s="47" t="s">
        <v>701</v>
      </c>
      <c r="D951" s="144" t="n">
        <v>2959000</v>
      </c>
      <c r="E951" s="47"/>
      <c r="F951" s="47"/>
      <c r="G951" s="120"/>
      <c r="H951" s="110" t="n">
        <v>7.5</v>
      </c>
      <c r="I951" s="50"/>
      <c r="J951" s="50"/>
      <c r="K951" s="50"/>
      <c r="L951" s="50"/>
      <c r="M951" s="50" t="n">
        <v>0</v>
      </c>
      <c r="N951" s="50" t="n">
        <f aca="false">D951</f>
        <v>2959000</v>
      </c>
      <c r="O951" s="50"/>
      <c r="P951" s="50"/>
      <c r="Q951" s="50"/>
      <c r="R951" s="50"/>
      <c r="S951" s="50" t="n">
        <v>0</v>
      </c>
      <c r="T951" s="50" t="n">
        <v>0</v>
      </c>
      <c r="U951" s="50"/>
      <c r="V951" s="50"/>
      <c r="W951" s="50"/>
      <c r="X951" s="50"/>
      <c r="Y951" s="50" t="n">
        <f aca="false">Z951/365*167</f>
        <v>101538.287671233</v>
      </c>
      <c r="Z951" s="51" t="n">
        <f aca="false">N951*7.5/100</f>
        <v>221925</v>
      </c>
    </row>
    <row r="952" s="122" customFormat="true" ht="27.6" hidden="false" customHeight="true" outlineLevel="0" collapsed="false">
      <c r="A952" s="47"/>
      <c r="B952" s="121" t="s">
        <v>599</v>
      </c>
      <c r="C952" s="47" t="s">
        <v>701</v>
      </c>
      <c r="D952" s="144" t="n">
        <v>4386000</v>
      </c>
      <c r="E952" s="47"/>
      <c r="F952" s="47"/>
      <c r="G952" s="120"/>
      <c r="H952" s="110" t="n">
        <v>7.5</v>
      </c>
      <c r="I952" s="50"/>
      <c r="J952" s="50"/>
      <c r="K952" s="50"/>
      <c r="L952" s="50"/>
      <c r="M952" s="50" t="n">
        <v>0</v>
      </c>
      <c r="N952" s="50" t="n">
        <f aca="false">D952</f>
        <v>4386000</v>
      </c>
      <c r="O952" s="50"/>
      <c r="P952" s="50"/>
      <c r="Q952" s="50"/>
      <c r="R952" s="50"/>
      <c r="S952" s="50" t="n">
        <v>0</v>
      </c>
      <c r="T952" s="50" t="n">
        <v>0</v>
      </c>
      <c r="U952" s="50"/>
      <c r="V952" s="50"/>
      <c r="W952" s="50"/>
      <c r="X952" s="50"/>
      <c r="Y952" s="50" t="n">
        <f aca="false">Z952/365*167</f>
        <v>150505.890410959</v>
      </c>
      <c r="Z952" s="51" t="n">
        <f aca="false">N952*7.5/100</f>
        <v>328950</v>
      </c>
    </row>
    <row r="953" s="122" customFormat="true" ht="27.6" hidden="false" customHeight="true" outlineLevel="0" collapsed="false">
      <c r="A953" s="47"/>
      <c r="B953" s="121" t="s">
        <v>599</v>
      </c>
      <c r="C953" s="47" t="s">
        <v>701</v>
      </c>
      <c r="D953" s="144" t="n">
        <v>7775000</v>
      </c>
      <c r="E953" s="47"/>
      <c r="F953" s="47"/>
      <c r="G953" s="120"/>
      <c r="H953" s="110" t="n">
        <v>7.5</v>
      </c>
      <c r="I953" s="50"/>
      <c r="J953" s="50"/>
      <c r="K953" s="50"/>
      <c r="L953" s="50"/>
      <c r="M953" s="50" t="n">
        <v>0</v>
      </c>
      <c r="N953" s="50" t="n">
        <f aca="false">D953</f>
        <v>7775000</v>
      </c>
      <c r="O953" s="50"/>
      <c r="P953" s="50"/>
      <c r="Q953" s="50"/>
      <c r="R953" s="50"/>
      <c r="S953" s="50" t="n">
        <v>0</v>
      </c>
      <c r="T953" s="50" t="n">
        <v>0</v>
      </c>
      <c r="U953" s="50"/>
      <c r="V953" s="50"/>
      <c r="W953" s="50"/>
      <c r="X953" s="50"/>
      <c r="Y953" s="50" t="n">
        <f aca="false">Z953/365*167</f>
        <v>266799.657534247</v>
      </c>
      <c r="Z953" s="51" t="n">
        <f aca="false">N953*7.5/100</f>
        <v>583125</v>
      </c>
    </row>
    <row r="954" s="122" customFormat="true" ht="27.6" hidden="false" customHeight="true" outlineLevel="0" collapsed="false">
      <c r="A954" s="47"/>
      <c r="B954" s="121" t="s">
        <v>715</v>
      </c>
      <c r="C954" s="47" t="s">
        <v>701</v>
      </c>
      <c r="D954" s="144" t="n">
        <v>9349000</v>
      </c>
      <c r="E954" s="47"/>
      <c r="F954" s="47"/>
      <c r="G954" s="120"/>
      <c r="H954" s="110" t="n">
        <v>7.5</v>
      </c>
      <c r="I954" s="50"/>
      <c r="J954" s="50"/>
      <c r="K954" s="50"/>
      <c r="L954" s="50"/>
      <c r="M954" s="50" t="n">
        <v>0</v>
      </c>
      <c r="N954" s="50" t="n">
        <f aca="false">D954</f>
        <v>9349000</v>
      </c>
      <c r="O954" s="50"/>
      <c r="P954" s="50"/>
      <c r="Q954" s="50"/>
      <c r="R954" s="50"/>
      <c r="S954" s="50" t="n">
        <v>0</v>
      </c>
      <c r="T954" s="50" t="n">
        <v>0</v>
      </c>
      <c r="U954" s="50"/>
      <c r="V954" s="50"/>
      <c r="W954" s="50"/>
      <c r="X954" s="50"/>
      <c r="Y954" s="50" t="n">
        <f aca="false">Z954/365*154</f>
        <v>295838.219178082</v>
      </c>
      <c r="Z954" s="51" t="n">
        <f aca="false">N954*7.5/100</f>
        <v>701175</v>
      </c>
    </row>
    <row r="955" s="122" customFormat="true" ht="27.6" hidden="false" customHeight="true" outlineLevel="0" collapsed="false">
      <c r="A955" s="47"/>
      <c r="B955" s="121" t="s">
        <v>715</v>
      </c>
      <c r="C955" s="47" t="s">
        <v>701</v>
      </c>
      <c r="D955" s="144" t="n">
        <v>162050000</v>
      </c>
      <c r="E955" s="47"/>
      <c r="F955" s="47"/>
      <c r="G955" s="120"/>
      <c r="H955" s="110" t="n">
        <v>7.5</v>
      </c>
      <c r="I955" s="50"/>
      <c r="J955" s="50"/>
      <c r="K955" s="50"/>
      <c r="L955" s="50"/>
      <c r="M955" s="50" t="n">
        <v>0</v>
      </c>
      <c r="N955" s="50" t="n">
        <f aca="false">D955</f>
        <v>162050000</v>
      </c>
      <c r="O955" s="50"/>
      <c r="P955" s="50"/>
      <c r="Q955" s="50"/>
      <c r="R955" s="50"/>
      <c r="S955" s="50" t="n">
        <v>0</v>
      </c>
      <c r="T955" s="50" t="n">
        <v>0</v>
      </c>
      <c r="U955" s="50"/>
      <c r="V955" s="50"/>
      <c r="W955" s="50"/>
      <c r="X955" s="50"/>
      <c r="Y955" s="50" t="n">
        <f aca="false">Z955/365*154</f>
        <v>5127883.56164384</v>
      </c>
      <c r="Z955" s="51" t="n">
        <f aca="false">N955*7.5/100</f>
        <v>12153750</v>
      </c>
    </row>
    <row r="956" s="122" customFormat="true" ht="27.6" hidden="false" customHeight="true" outlineLevel="0" collapsed="false">
      <c r="A956" s="47"/>
      <c r="B956" s="121" t="s">
        <v>652</v>
      </c>
      <c r="C956" s="47" t="s">
        <v>701</v>
      </c>
      <c r="D956" s="144" t="n">
        <v>114863000</v>
      </c>
      <c r="E956" s="47"/>
      <c r="F956" s="47"/>
      <c r="G956" s="120"/>
      <c r="H956" s="110" t="n">
        <v>7.25</v>
      </c>
      <c r="I956" s="50"/>
      <c r="J956" s="50"/>
      <c r="K956" s="50"/>
      <c r="L956" s="50"/>
      <c r="M956" s="50" t="n">
        <v>0</v>
      </c>
      <c r="N956" s="50" t="n">
        <f aca="false">D956</f>
        <v>114863000</v>
      </c>
      <c r="O956" s="50"/>
      <c r="P956" s="50"/>
      <c r="Q956" s="50"/>
      <c r="R956" s="50"/>
      <c r="S956" s="50" t="n">
        <v>0</v>
      </c>
      <c r="T956" s="50" t="n">
        <v>0</v>
      </c>
      <c r="U956" s="50"/>
      <c r="V956" s="50"/>
      <c r="W956" s="50"/>
      <c r="X956" s="50"/>
      <c r="Y956" s="50" t="n">
        <f aca="false">Z956/365*153</f>
        <v>3490733.7739726</v>
      </c>
      <c r="Z956" s="51" t="n">
        <f aca="false">N956*7.25/100</f>
        <v>8327567.5</v>
      </c>
    </row>
    <row r="957" s="122" customFormat="true" ht="27.6" hidden="false" customHeight="true" outlineLevel="0" collapsed="false">
      <c r="A957" s="47"/>
      <c r="B957" s="121" t="s">
        <v>652</v>
      </c>
      <c r="C957" s="47" t="s">
        <v>701</v>
      </c>
      <c r="D957" s="144" t="n">
        <v>95540000</v>
      </c>
      <c r="E957" s="47"/>
      <c r="F957" s="47"/>
      <c r="G957" s="120"/>
      <c r="H957" s="110" t="n">
        <v>7.25</v>
      </c>
      <c r="I957" s="50"/>
      <c r="J957" s="50"/>
      <c r="K957" s="50"/>
      <c r="L957" s="50"/>
      <c r="M957" s="50" t="n">
        <v>0</v>
      </c>
      <c r="N957" s="50" t="n">
        <f aca="false">D957</f>
        <v>95540000</v>
      </c>
      <c r="O957" s="50"/>
      <c r="P957" s="50"/>
      <c r="Q957" s="50"/>
      <c r="R957" s="50"/>
      <c r="S957" s="50" t="n">
        <v>0</v>
      </c>
      <c r="T957" s="50" t="n">
        <v>0</v>
      </c>
      <c r="U957" s="50"/>
      <c r="V957" s="50"/>
      <c r="W957" s="50"/>
      <c r="X957" s="50"/>
      <c r="Y957" s="50" t="n">
        <f aca="false">Z957/365*153</f>
        <v>2903499.8630137</v>
      </c>
      <c r="Z957" s="51" t="n">
        <f aca="false">N957*7.25/100</f>
        <v>6926650</v>
      </c>
    </row>
    <row r="958" s="122" customFormat="true" ht="27.6" hidden="false" customHeight="true" outlineLevel="0" collapsed="false">
      <c r="A958" s="47"/>
      <c r="B958" s="121" t="s">
        <v>527</v>
      </c>
      <c r="C958" s="47" t="s">
        <v>701</v>
      </c>
      <c r="D958" s="144" t="n">
        <v>19243000</v>
      </c>
      <c r="E958" s="47"/>
      <c r="F958" s="47"/>
      <c r="G958" s="120"/>
      <c r="H958" s="110" t="n">
        <v>7.25</v>
      </c>
      <c r="I958" s="50"/>
      <c r="J958" s="50"/>
      <c r="K958" s="50"/>
      <c r="L958" s="50"/>
      <c r="M958" s="50" t="n">
        <v>0</v>
      </c>
      <c r="N958" s="50" t="n">
        <f aca="false">D958</f>
        <v>19243000</v>
      </c>
      <c r="O958" s="50"/>
      <c r="P958" s="50"/>
      <c r="Q958" s="50"/>
      <c r="R958" s="50"/>
      <c r="S958" s="50" t="n">
        <v>0</v>
      </c>
      <c r="T958" s="50" t="n">
        <v>0</v>
      </c>
      <c r="U958" s="50"/>
      <c r="V958" s="50"/>
      <c r="W958" s="50"/>
      <c r="X958" s="50"/>
      <c r="Y958" s="50" t="n">
        <f aca="false">Z958/365*148</f>
        <v>565691.479452055</v>
      </c>
      <c r="Z958" s="51" t="n">
        <f aca="false">N958*7.25/100</f>
        <v>1395117.5</v>
      </c>
    </row>
    <row r="959" s="122" customFormat="true" ht="27.6" hidden="false" customHeight="true" outlineLevel="0" collapsed="false">
      <c r="A959" s="47"/>
      <c r="B959" s="121" t="s">
        <v>527</v>
      </c>
      <c r="C959" s="47" t="s">
        <v>701</v>
      </c>
      <c r="D959" s="144" t="n">
        <v>17034000</v>
      </c>
      <c r="E959" s="47"/>
      <c r="F959" s="47"/>
      <c r="G959" s="120"/>
      <c r="H959" s="110" t="n">
        <v>7.25</v>
      </c>
      <c r="I959" s="50"/>
      <c r="J959" s="50"/>
      <c r="K959" s="50"/>
      <c r="L959" s="50"/>
      <c r="M959" s="50" t="n">
        <v>0</v>
      </c>
      <c r="N959" s="50" t="n">
        <f aca="false">D959</f>
        <v>17034000</v>
      </c>
      <c r="O959" s="50"/>
      <c r="P959" s="50"/>
      <c r="Q959" s="50"/>
      <c r="R959" s="50"/>
      <c r="S959" s="50" t="n">
        <v>0</v>
      </c>
      <c r="T959" s="50" t="n">
        <v>0</v>
      </c>
      <c r="U959" s="50"/>
      <c r="V959" s="50"/>
      <c r="W959" s="50"/>
      <c r="X959" s="50"/>
      <c r="Y959" s="50" t="n">
        <f aca="false">Z959/365*148</f>
        <v>500752.931506849</v>
      </c>
      <c r="Z959" s="51" t="n">
        <f aca="false">N959*7.25/100</f>
        <v>1234965</v>
      </c>
    </row>
    <row r="960" s="122" customFormat="true" ht="27.6" hidden="false" customHeight="true" outlineLevel="0" collapsed="false">
      <c r="A960" s="47"/>
      <c r="B960" s="121" t="s">
        <v>600</v>
      </c>
      <c r="C960" s="47" t="s">
        <v>701</v>
      </c>
      <c r="D960" s="144" t="n">
        <v>74204000</v>
      </c>
      <c r="E960" s="47"/>
      <c r="F960" s="47"/>
      <c r="G960" s="120"/>
      <c r="H960" s="110" t="n">
        <v>7.25</v>
      </c>
      <c r="I960" s="50"/>
      <c r="J960" s="50"/>
      <c r="K960" s="50"/>
      <c r="L960" s="50"/>
      <c r="M960" s="50" t="n">
        <v>0</v>
      </c>
      <c r="N960" s="50" t="n">
        <f aca="false">D960</f>
        <v>74204000</v>
      </c>
      <c r="O960" s="50"/>
      <c r="P960" s="50"/>
      <c r="Q960" s="50"/>
      <c r="R960" s="50"/>
      <c r="S960" s="50" t="n">
        <v>0</v>
      </c>
      <c r="T960" s="50" t="n">
        <v>0</v>
      </c>
      <c r="U960" s="50"/>
      <c r="V960" s="50"/>
      <c r="W960" s="50"/>
      <c r="X960" s="50"/>
      <c r="Y960" s="50" t="n">
        <f aca="false">Z960/365*127</f>
        <v>1871872.1369863</v>
      </c>
      <c r="Z960" s="51" t="n">
        <f aca="false">N960*7.25/100</f>
        <v>5379790</v>
      </c>
    </row>
    <row r="961" s="122" customFormat="true" ht="27.6" hidden="false" customHeight="true" outlineLevel="0" collapsed="false">
      <c r="A961" s="47"/>
      <c r="B961" s="121" t="s">
        <v>653</v>
      </c>
      <c r="C961" s="47" t="s">
        <v>701</v>
      </c>
      <c r="D961" s="144" t="n">
        <v>4057000</v>
      </c>
      <c r="E961" s="47"/>
      <c r="F961" s="47"/>
      <c r="G961" s="120"/>
      <c r="H961" s="110" t="n">
        <v>7.25</v>
      </c>
      <c r="I961" s="50"/>
      <c r="J961" s="50"/>
      <c r="K961" s="50"/>
      <c r="L961" s="50"/>
      <c r="M961" s="50" t="n">
        <v>0</v>
      </c>
      <c r="N961" s="50" t="n">
        <f aca="false">D961</f>
        <v>4057000</v>
      </c>
      <c r="O961" s="50"/>
      <c r="P961" s="50"/>
      <c r="Q961" s="50"/>
      <c r="R961" s="50"/>
      <c r="S961" s="50" t="n">
        <v>0</v>
      </c>
      <c r="T961" s="50" t="n">
        <v>0</v>
      </c>
      <c r="U961" s="50"/>
      <c r="V961" s="50"/>
      <c r="W961" s="50"/>
      <c r="X961" s="50"/>
      <c r="Y961" s="50" t="n">
        <f aca="false">Z961/365*122</f>
        <v>98312.7808219178</v>
      </c>
      <c r="Z961" s="51" t="n">
        <f aca="false">N961*7.25/100</f>
        <v>294132.5</v>
      </c>
    </row>
    <row r="962" s="122" customFormat="true" ht="27.6" hidden="false" customHeight="true" outlineLevel="0" collapsed="false">
      <c r="A962" s="47"/>
      <c r="B962" s="121" t="s">
        <v>653</v>
      </c>
      <c r="C962" s="47" t="s">
        <v>701</v>
      </c>
      <c r="D962" s="144" t="n">
        <v>1231000</v>
      </c>
      <c r="E962" s="47"/>
      <c r="F962" s="47"/>
      <c r="G962" s="120"/>
      <c r="H962" s="110" t="n">
        <v>7.25</v>
      </c>
      <c r="I962" s="50"/>
      <c r="J962" s="50"/>
      <c r="K962" s="50"/>
      <c r="L962" s="50"/>
      <c r="M962" s="50" t="n">
        <v>0</v>
      </c>
      <c r="N962" s="50" t="n">
        <f aca="false">D962</f>
        <v>1231000</v>
      </c>
      <c r="O962" s="50"/>
      <c r="P962" s="50"/>
      <c r="Q962" s="50"/>
      <c r="R962" s="50"/>
      <c r="S962" s="50" t="n">
        <v>0</v>
      </c>
      <c r="T962" s="50" t="n">
        <v>0</v>
      </c>
      <c r="U962" s="50"/>
      <c r="V962" s="50"/>
      <c r="W962" s="50"/>
      <c r="X962" s="50"/>
      <c r="Y962" s="50" t="n">
        <f aca="false">Z962/365*122</f>
        <v>29830.6712328767</v>
      </c>
      <c r="Z962" s="51" t="n">
        <f aca="false">N962*7.25/100</f>
        <v>89247.5</v>
      </c>
    </row>
    <row r="963" s="122" customFormat="true" ht="27.6" hidden="false" customHeight="true" outlineLevel="0" collapsed="false">
      <c r="A963" s="47"/>
      <c r="B963" s="121" t="s">
        <v>653</v>
      </c>
      <c r="C963" s="47" t="s">
        <v>701</v>
      </c>
      <c r="D963" s="144" t="n">
        <v>42847000</v>
      </c>
      <c r="E963" s="47"/>
      <c r="F963" s="47"/>
      <c r="G963" s="120"/>
      <c r="H963" s="110" t="n">
        <v>7.25</v>
      </c>
      <c r="I963" s="50"/>
      <c r="J963" s="50"/>
      <c r="K963" s="50"/>
      <c r="L963" s="50"/>
      <c r="M963" s="50" t="n">
        <v>0</v>
      </c>
      <c r="N963" s="50" t="n">
        <f aca="false">D963</f>
        <v>42847000</v>
      </c>
      <c r="O963" s="50"/>
      <c r="P963" s="50"/>
      <c r="Q963" s="50"/>
      <c r="R963" s="50"/>
      <c r="S963" s="50" t="n">
        <v>0</v>
      </c>
      <c r="T963" s="50" t="n">
        <v>0</v>
      </c>
      <c r="U963" s="50"/>
      <c r="V963" s="50"/>
      <c r="W963" s="50"/>
      <c r="X963" s="50"/>
      <c r="Y963" s="50" t="n">
        <f aca="false">Z963/365*122</f>
        <v>1038306.06849315</v>
      </c>
      <c r="Z963" s="51" t="n">
        <f aca="false">N963*7.25/100</f>
        <v>3106407.5</v>
      </c>
    </row>
    <row r="964" s="122" customFormat="true" ht="27.6" hidden="false" customHeight="true" outlineLevel="0" collapsed="false">
      <c r="A964" s="47"/>
      <c r="B964" s="121" t="s">
        <v>716</v>
      </c>
      <c r="C964" s="47" t="s">
        <v>701</v>
      </c>
      <c r="D964" s="144" t="n">
        <v>1293000</v>
      </c>
      <c r="E964" s="47"/>
      <c r="F964" s="47"/>
      <c r="G964" s="120"/>
      <c r="H964" s="110" t="n">
        <v>7.25</v>
      </c>
      <c r="I964" s="50"/>
      <c r="J964" s="50"/>
      <c r="K964" s="50"/>
      <c r="L964" s="50"/>
      <c r="M964" s="50" t="n">
        <v>0</v>
      </c>
      <c r="N964" s="50" t="n">
        <f aca="false">D964</f>
        <v>1293000</v>
      </c>
      <c r="O964" s="50"/>
      <c r="P964" s="50"/>
      <c r="Q964" s="50"/>
      <c r="R964" s="50"/>
      <c r="S964" s="50" t="n">
        <v>0</v>
      </c>
      <c r="T964" s="50" t="n">
        <v>0</v>
      </c>
      <c r="U964" s="50"/>
      <c r="V964" s="50"/>
      <c r="W964" s="50"/>
      <c r="X964" s="50"/>
      <c r="Y964" s="50" t="n">
        <f aca="false">Z964/365*97</f>
        <v>24912.3904109589</v>
      </c>
      <c r="Z964" s="51" t="n">
        <f aca="false">N964*7.25/100</f>
        <v>93742.5</v>
      </c>
    </row>
    <row r="965" s="122" customFormat="true" ht="27.6" hidden="false" customHeight="true" outlineLevel="0" collapsed="false">
      <c r="A965" s="47"/>
      <c r="B965" s="121" t="s">
        <v>716</v>
      </c>
      <c r="C965" s="47" t="s">
        <v>701</v>
      </c>
      <c r="D965" s="144" t="n">
        <v>1674000</v>
      </c>
      <c r="E965" s="47"/>
      <c r="F965" s="47"/>
      <c r="G965" s="120"/>
      <c r="H965" s="110" t="n">
        <v>7.25</v>
      </c>
      <c r="I965" s="50"/>
      <c r="J965" s="50"/>
      <c r="K965" s="50"/>
      <c r="L965" s="50"/>
      <c r="M965" s="50" t="n">
        <v>0</v>
      </c>
      <c r="N965" s="50" t="n">
        <f aca="false">D965</f>
        <v>1674000</v>
      </c>
      <c r="O965" s="50"/>
      <c r="P965" s="50"/>
      <c r="Q965" s="50"/>
      <c r="R965" s="50"/>
      <c r="S965" s="50" t="n">
        <v>0</v>
      </c>
      <c r="T965" s="50" t="n">
        <v>0</v>
      </c>
      <c r="U965" s="50"/>
      <c r="V965" s="50"/>
      <c r="W965" s="50"/>
      <c r="X965" s="50"/>
      <c r="Y965" s="50" t="n">
        <f aca="false">Z965/365*97</f>
        <v>32253.1643835616</v>
      </c>
      <c r="Z965" s="51" t="n">
        <f aca="false">N965*7.25/100</f>
        <v>121365</v>
      </c>
    </row>
    <row r="966" s="122" customFormat="true" ht="27.6" hidden="false" customHeight="true" outlineLevel="0" collapsed="false">
      <c r="A966" s="47"/>
      <c r="B966" s="121" t="s">
        <v>655</v>
      </c>
      <c r="C966" s="47" t="s">
        <v>701</v>
      </c>
      <c r="D966" s="144" t="n">
        <v>15746000</v>
      </c>
      <c r="E966" s="47"/>
      <c r="F966" s="47"/>
      <c r="G966" s="120"/>
      <c r="H966" s="110" t="n">
        <v>7.25</v>
      </c>
      <c r="I966" s="50"/>
      <c r="J966" s="50"/>
      <c r="K966" s="50"/>
      <c r="L966" s="50"/>
      <c r="M966" s="50" t="n">
        <v>0</v>
      </c>
      <c r="N966" s="50" t="n">
        <f aca="false">D966</f>
        <v>15746000</v>
      </c>
      <c r="O966" s="50"/>
      <c r="P966" s="50"/>
      <c r="Q966" s="50"/>
      <c r="R966" s="50"/>
      <c r="S966" s="50" t="n">
        <v>0</v>
      </c>
      <c r="T966" s="50" t="n">
        <v>0</v>
      </c>
      <c r="U966" s="50"/>
      <c r="V966" s="50"/>
      <c r="W966" s="50"/>
      <c r="X966" s="50"/>
      <c r="Y966" s="50" t="n">
        <f aca="false">Z966/365*84</f>
        <v>262720.931506849</v>
      </c>
      <c r="Z966" s="51" t="n">
        <f aca="false">N966*7.25/100</f>
        <v>1141585</v>
      </c>
    </row>
    <row r="967" s="122" customFormat="true" ht="27.6" hidden="false" customHeight="true" outlineLevel="0" collapsed="false">
      <c r="A967" s="47"/>
      <c r="B967" s="121" t="s">
        <v>655</v>
      </c>
      <c r="C967" s="47" t="s">
        <v>701</v>
      </c>
      <c r="D967" s="144" t="n">
        <v>15265000</v>
      </c>
      <c r="E967" s="47"/>
      <c r="F967" s="47"/>
      <c r="G967" s="120"/>
      <c r="H967" s="110" t="n">
        <v>7.25</v>
      </c>
      <c r="I967" s="50"/>
      <c r="J967" s="50"/>
      <c r="K967" s="50"/>
      <c r="L967" s="50"/>
      <c r="M967" s="50" t="n">
        <v>0</v>
      </c>
      <c r="N967" s="50" t="n">
        <f aca="false">D967</f>
        <v>15265000</v>
      </c>
      <c r="O967" s="50"/>
      <c r="P967" s="50"/>
      <c r="Q967" s="50"/>
      <c r="R967" s="50"/>
      <c r="S967" s="50" t="n">
        <v>0</v>
      </c>
      <c r="T967" s="50" t="n">
        <v>0</v>
      </c>
      <c r="U967" s="50"/>
      <c r="V967" s="50"/>
      <c r="W967" s="50"/>
      <c r="X967" s="50"/>
      <c r="Y967" s="50" t="n">
        <f aca="false">Z967/365*84</f>
        <v>254695.479452055</v>
      </c>
      <c r="Z967" s="51" t="n">
        <f aca="false">N967*7.25/100</f>
        <v>1106712.5</v>
      </c>
    </row>
    <row r="968" s="122" customFormat="true" ht="27.6" hidden="false" customHeight="true" outlineLevel="0" collapsed="false">
      <c r="A968" s="47"/>
      <c r="B968" s="121" t="s">
        <v>655</v>
      </c>
      <c r="C968" s="47" t="s">
        <v>701</v>
      </c>
      <c r="D968" s="144" t="n">
        <v>1777000</v>
      </c>
      <c r="E968" s="47"/>
      <c r="F968" s="47"/>
      <c r="G968" s="120"/>
      <c r="H968" s="110" t="n">
        <v>7.25</v>
      </c>
      <c r="I968" s="50"/>
      <c r="J968" s="50"/>
      <c r="K968" s="50"/>
      <c r="L968" s="50"/>
      <c r="M968" s="50" t="n">
        <v>0</v>
      </c>
      <c r="N968" s="50" t="n">
        <f aca="false">D968</f>
        <v>1777000</v>
      </c>
      <c r="O968" s="50"/>
      <c r="P968" s="50"/>
      <c r="Q968" s="50"/>
      <c r="R968" s="50"/>
      <c r="S968" s="50" t="n">
        <v>0</v>
      </c>
      <c r="T968" s="50" t="n">
        <v>0</v>
      </c>
      <c r="U968" s="50"/>
      <c r="V968" s="50"/>
      <c r="W968" s="50"/>
      <c r="X968" s="50"/>
      <c r="Y968" s="50" t="n">
        <f aca="false">Z968/365*84</f>
        <v>29649.1232876712</v>
      </c>
      <c r="Z968" s="51" t="n">
        <f aca="false">N968*7.25/100</f>
        <v>128832.5</v>
      </c>
    </row>
    <row r="969" s="122" customFormat="true" ht="27.6" hidden="false" customHeight="true" outlineLevel="0" collapsed="false">
      <c r="A969" s="47"/>
      <c r="B969" s="121" t="s">
        <v>655</v>
      </c>
      <c r="C969" s="47" t="s">
        <v>701</v>
      </c>
      <c r="D969" s="144" t="n">
        <v>5336000</v>
      </c>
      <c r="E969" s="47"/>
      <c r="F969" s="47"/>
      <c r="G969" s="120"/>
      <c r="H969" s="110" t="n">
        <v>7.25</v>
      </c>
      <c r="I969" s="50"/>
      <c r="J969" s="50"/>
      <c r="K969" s="50"/>
      <c r="L969" s="50"/>
      <c r="M969" s="50" t="n">
        <v>0</v>
      </c>
      <c r="N969" s="50" t="n">
        <f aca="false">D969</f>
        <v>5336000</v>
      </c>
      <c r="O969" s="50"/>
      <c r="P969" s="50"/>
      <c r="Q969" s="50"/>
      <c r="R969" s="50"/>
      <c r="S969" s="50" t="n">
        <v>0</v>
      </c>
      <c r="T969" s="50" t="n">
        <v>0</v>
      </c>
      <c r="U969" s="50"/>
      <c r="V969" s="50"/>
      <c r="W969" s="50"/>
      <c r="X969" s="50"/>
      <c r="Y969" s="50" t="n">
        <f aca="false">Z969/365*84</f>
        <v>89030.794520548</v>
      </c>
      <c r="Z969" s="51" t="n">
        <f aca="false">N969*7.25/100</f>
        <v>386860</v>
      </c>
    </row>
    <row r="970" s="122" customFormat="true" ht="27.6" hidden="false" customHeight="true" outlineLevel="0" collapsed="false">
      <c r="A970" s="47"/>
      <c r="B970" s="121" t="s">
        <v>286</v>
      </c>
      <c r="C970" s="47" t="s">
        <v>701</v>
      </c>
      <c r="D970" s="144" t="n">
        <v>2418000</v>
      </c>
      <c r="E970" s="47"/>
      <c r="F970" s="47"/>
      <c r="G970" s="120"/>
      <c r="H970" s="110" t="n">
        <v>7.25</v>
      </c>
      <c r="I970" s="50"/>
      <c r="J970" s="50"/>
      <c r="K970" s="50"/>
      <c r="L970" s="50"/>
      <c r="M970" s="50" t="n">
        <v>0</v>
      </c>
      <c r="N970" s="50" t="n">
        <f aca="false">D970</f>
        <v>2418000</v>
      </c>
      <c r="O970" s="50"/>
      <c r="P970" s="50"/>
      <c r="Q970" s="50"/>
      <c r="R970" s="50"/>
      <c r="S970" s="50" t="n">
        <v>0</v>
      </c>
      <c r="T970" s="50" t="n">
        <v>0</v>
      </c>
      <c r="U970" s="50"/>
      <c r="V970" s="50"/>
      <c r="W970" s="50"/>
      <c r="X970" s="50"/>
      <c r="Y970" s="50" t="n">
        <f aca="false">Z970/365*77</f>
        <v>36982.1506849315</v>
      </c>
      <c r="Z970" s="51" t="n">
        <f aca="false">N970*7.25/100</f>
        <v>175305</v>
      </c>
    </row>
    <row r="971" s="122" customFormat="true" ht="27.6" hidden="false" customHeight="true" outlineLevel="0" collapsed="false">
      <c r="A971" s="47"/>
      <c r="B971" s="121" t="s">
        <v>656</v>
      </c>
      <c r="C971" s="47" t="s">
        <v>701</v>
      </c>
      <c r="D971" s="144" t="n">
        <v>4579000</v>
      </c>
      <c r="E971" s="47"/>
      <c r="F971" s="47"/>
      <c r="G971" s="120"/>
      <c r="H971" s="110" t="n">
        <v>7.25</v>
      </c>
      <c r="I971" s="50"/>
      <c r="J971" s="50"/>
      <c r="K971" s="50"/>
      <c r="L971" s="50"/>
      <c r="M971" s="50" t="n">
        <v>0</v>
      </c>
      <c r="N971" s="50" t="n">
        <f aca="false">D971</f>
        <v>4579000</v>
      </c>
      <c r="O971" s="50"/>
      <c r="P971" s="50"/>
      <c r="Q971" s="50"/>
      <c r="R971" s="50"/>
      <c r="S971" s="50" t="n">
        <v>0</v>
      </c>
      <c r="T971" s="50" t="n">
        <v>0</v>
      </c>
      <c r="U971" s="50"/>
      <c r="V971" s="50"/>
      <c r="W971" s="50"/>
      <c r="X971" s="50"/>
      <c r="Y971" s="50" t="n">
        <f aca="false">Z971/365*69</f>
        <v>62757.3904109589</v>
      </c>
      <c r="Z971" s="51" t="n">
        <f aca="false">N971*7.25/100</f>
        <v>331977.5</v>
      </c>
    </row>
    <row r="972" s="122" customFormat="true" ht="27.6" hidden="false" customHeight="true" outlineLevel="0" collapsed="false">
      <c r="A972" s="47"/>
      <c r="B972" s="121" t="s">
        <v>717</v>
      </c>
      <c r="C972" s="47" t="s">
        <v>701</v>
      </c>
      <c r="D972" s="144" t="n">
        <v>8384000</v>
      </c>
      <c r="E972" s="47"/>
      <c r="F972" s="47"/>
      <c r="G972" s="120"/>
      <c r="H972" s="110" t="n">
        <v>7.5</v>
      </c>
      <c r="I972" s="50"/>
      <c r="J972" s="50"/>
      <c r="K972" s="50"/>
      <c r="L972" s="50"/>
      <c r="M972" s="50" t="n">
        <v>0</v>
      </c>
      <c r="N972" s="50" t="n">
        <f aca="false">D972</f>
        <v>8384000</v>
      </c>
      <c r="O972" s="50"/>
      <c r="P972" s="50"/>
      <c r="Q972" s="50"/>
      <c r="R972" s="50"/>
      <c r="S972" s="50" t="n">
        <v>0</v>
      </c>
      <c r="T972" s="50" t="n">
        <v>0</v>
      </c>
      <c r="U972" s="50"/>
      <c r="V972" s="50"/>
      <c r="W972" s="50"/>
      <c r="X972" s="50"/>
      <c r="Y972" s="50" t="n">
        <f aca="false">Z972/365*65</f>
        <v>111978.082191781</v>
      </c>
      <c r="Z972" s="51" t="n">
        <f aca="false">N972*7.5/100</f>
        <v>628800</v>
      </c>
    </row>
    <row r="973" s="122" customFormat="true" ht="27.6" hidden="false" customHeight="true" outlineLevel="0" collapsed="false">
      <c r="A973" s="47"/>
      <c r="B973" s="121" t="s">
        <v>717</v>
      </c>
      <c r="C973" s="47" t="s">
        <v>701</v>
      </c>
      <c r="D973" s="144" t="n">
        <v>1489000</v>
      </c>
      <c r="E973" s="47"/>
      <c r="F973" s="47"/>
      <c r="G973" s="120"/>
      <c r="H973" s="110" t="n">
        <v>7.5</v>
      </c>
      <c r="I973" s="50"/>
      <c r="J973" s="50"/>
      <c r="K973" s="50"/>
      <c r="L973" s="50"/>
      <c r="M973" s="50" t="n">
        <v>0</v>
      </c>
      <c r="N973" s="50" t="n">
        <f aca="false">D973</f>
        <v>1489000</v>
      </c>
      <c r="O973" s="50"/>
      <c r="P973" s="50"/>
      <c r="Q973" s="50"/>
      <c r="R973" s="50"/>
      <c r="S973" s="50" t="n">
        <v>0</v>
      </c>
      <c r="T973" s="50" t="n">
        <v>0</v>
      </c>
      <c r="U973" s="50"/>
      <c r="V973" s="50"/>
      <c r="W973" s="50"/>
      <c r="X973" s="50"/>
      <c r="Y973" s="50" t="n">
        <f aca="false">Z973/365*65</f>
        <v>19887.3287671233</v>
      </c>
      <c r="Z973" s="51" t="n">
        <f aca="false">N973*7.5/100</f>
        <v>111675</v>
      </c>
    </row>
    <row r="974" s="122" customFormat="true" ht="27.6" hidden="false" customHeight="true" outlineLevel="0" collapsed="false">
      <c r="A974" s="47"/>
      <c r="B974" s="121" t="s">
        <v>717</v>
      </c>
      <c r="C974" s="47" t="s">
        <v>701</v>
      </c>
      <c r="D974" s="144" t="n">
        <v>9320000</v>
      </c>
      <c r="E974" s="47"/>
      <c r="F974" s="47"/>
      <c r="G974" s="120"/>
      <c r="H974" s="110" t="n">
        <v>7.5</v>
      </c>
      <c r="I974" s="50"/>
      <c r="J974" s="50"/>
      <c r="K974" s="50"/>
      <c r="L974" s="50"/>
      <c r="M974" s="50" t="n">
        <v>0</v>
      </c>
      <c r="N974" s="50" t="n">
        <f aca="false">D974</f>
        <v>9320000</v>
      </c>
      <c r="O974" s="50"/>
      <c r="P974" s="50"/>
      <c r="Q974" s="50"/>
      <c r="R974" s="50"/>
      <c r="S974" s="50" t="n">
        <v>0</v>
      </c>
      <c r="T974" s="50" t="n">
        <v>0</v>
      </c>
      <c r="U974" s="50"/>
      <c r="V974" s="50"/>
      <c r="W974" s="50"/>
      <c r="X974" s="50"/>
      <c r="Y974" s="50" t="n">
        <f aca="false">Z974/365*65</f>
        <v>124479.452054795</v>
      </c>
      <c r="Z974" s="51" t="n">
        <f aca="false">N974*7.5/100</f>
        <v>699000</v>
      </c>
    </row>
    <row r="975" s="122" customFormat="true" ht="27.6" hidden="false" customHeight="true" outlineLevel="0" collapsed="false">
      <c r="A975" s="47"/>
      <c r="B975" s="121" t="s">
        <v>717</v>
      </c>
      <c r="C975" s="47" t="s">
        <v>701</v>
      </c>
      <c r="D975" s="144" t="n">
        <v>10274000</v>
      </c>
      <c r="E975" s="47"/>
      <c r="F975" s="47"/>
      <c r="G975" s="120"/>
      <c r="H975" s="110" t="n">
        <v>7.5</v>
      </c>
      <c r="I975" s="50"/>
      <c r="J975" s="50"/>
      <c r="K975" s="50"/>
      <c r="L975" s="50"/>
      <c r="M975" s="50" t="n">
        <v>0</v>
      </c>
      <c r="N975" s="50" t="n">
        <f aca="false">D975</f>
        <v>10274000</v>
      </c>
      <c r="O975" s="50"/>
      <c r="P975" s="50"/>
      <c r="Q975" s="50"/>
      <c r="R975" s="50"/>
      <c r="S975" s="50" t="n">
        <v>0</v>
      </c>
      <c r="T975" s="50" t="n">
        <v>0</v>
      </c>
      <c r="U975" s="50"/>
      <c r="V975" s="50"/>
      <c r="W975" s="50"/>
      <c r="X975" s="50"/>
      <c r="Y975" s="50" t="n">
        <f aca="false">Z975/365*65</f>
        <v>137221.232876712</v>
      </c>
      <c r="Z975" s="51" t="n">
        <f aca="false">N975*7.5/100</f>
        <v>770550</v>
      </c>
    </row>
    <row r="976" s="122" customFormat="true" ht="27.6" hidden="false" customHeight="true" outlineLevel="0" collapsed="false">
      <c r="A976" s="47"/>
      <c r="B976" s="121" t="s">
        <v>717</v>
      </c>
      <c r="C976" s="47" t="s">
        <v>701</v>
      </c>
      <c r="D976" s="144" t="n">
        <v>43639000</v>
      </c>
      <c r="E976" s="47"/>
      <c r="F976" s="47"/>
      <c r="G976" s="120"/>
      <c r="H976" s="110" t="n">
        <v>7.5</v>
      </c>
      <c r="I976" s="50"/>
      <c r="J976" s="50"/>
      <c r="K976" s="50"/>
      <c r="L976" s="50"/>
      <c r="M976" s="50" t="n">
        <v>0</v>
      </c>
      <c r="N976" s="50" t="n">
        <f aca="false">D976</f>
        <v>43639000</v>
      </c>
      <c r="O976" s="50"/>
      <c r="P976" s="50"/>
      <c r="Q976" s="50"/>
      <c r="R976" s="50"/>
      <c r="S976" s="50" t="n">
        <v>0</v>
      </c>
      <c r="T976" s="50" t="n">
        <v>0</v>
      </c>
      <c r="U976" s="50"/>
      <c r="V976" s="50"/>
      <c r="W976" s="50"/>
      <c r="X976" s="50"/>
      <c r="Y976" s="50" t="n">
        <f aca="false">Z976/365*65</f>
        <v>582849.657534247</v>
      </c>
      <c r="Z976" s="51" t="n">
        <f aca="false">N976*7.5/100</f>
        <v>3272925</v>
      </c>
    </row>
    <row r="977" s="130" customFormat="true" ht="27.6" hidden="false" customHeight="true" outlineLevel="0" collapsed="false">
      <c r="A977" s="145"/>
      <c r="B977" s="146"/>
      <c r="C977" s="125" t="s">
        <v>290</v>
      </c>
      <c r="D977" s="142" t="n">
        <f aca="false">SUM(D867:D976)</f>
        <v>5828903000</v>
      </c>
      <c r="E977" s="123"/>
      <c r="F977" s="123"/>
      <c r="G977" s="156"/>
      <c r="H977" s="157"/>
      <c r="I977" s="142"/>
      <c r="J977" s="142"/>
      <c r="K977" s="142"/>
      <c r="L977" s="142" t="n">
        <f aca="false">SUM(L867:L910)</f>
        <v>0</v>
      </c>
      <c r="M977" s="142" t="n">
        <f aca="false">SUM(M867:M976)</f>
        <v>4356718000</v>
      </c>
      <c r="N977" s="142" t="n">
        <f aca="false">SUM(N867:N976)</f>
        <v>5828903000</v>
      </c>
      <c r="O977" s="142" t="n">
        <f aca="false">SUM(O867:O976)</f>
        <v>0</v>
      </c>
      <c r="P977" s="142" t="n">
        <f aca="false">SUM(P867:P976)</f>
        <v>0</v>
      </c>
      <c r="Q977" s="142" t="n">
        <f aca="false">SUM(Q867:Q976)</f>
        <v>0</v>
      </c>
      <c r="R977" s="142" t="n">
        <f aca="false">SUM(R867:R976)</f>
        <v>0</v>
      </c>
      <c r="S977" s="142" t="n">
        <f aca="false">SUM(S867:S976)</f>
        <v>0</v>
      </c>
      <c r="T977" s="142" t="n">
        <f aca="false">SUM(T867:T976)</f>
        <v>392747800</v>
      </c>
      <c r="U977" s="142" t="n">
        <f aca="false">SUM(U867:U976)</f>
        <v>0</v>
      </c>
      <c r="V977" s="142" t="n">
        <f aca="false">SUM(V867:V976)</f>
        <v>0</v>
      </c>
      <c r="W977" s="142" t="n">
        <f aca="false">SUM(W867:W976)</f>
        <v>0</v>
      </c>
      <c r="X977" s="142" t="n">
        <f aca="false">SUM(X867:X976)</f>
        <v>14497038</v>
      </c>
      <c r="Y977" s="142" t="n">
        <f aca="false">SUM(Y867:Y976)</f>
        <v>265501504.116438</v>
      </c>
      <c r="Z977" s="142" t="n">
        <f aca="false">SUM(Z867:Z976)</f>
        <v>412346820</v>
      </c>
    </row>
    <row r="978" s="154" customFormat="true" ht="27.6" hidden="false" customHeight="true" outlineLevel="0" collapsed="false">
      <c r="A978" s="158"/>
      <c r="B978" s="121" t="s">
        <v>718</v>
      </c>
      <c r="C978" s="47" t="s">
        <v>719</v>
      </c>
      <c r="D978" s="144" t="n">
        <v>144638000</v>
      </c>
      <c r="E978" s="47"/>
      <c r="F978" s="47"/>
      <c r="G978" s="120"/>
      <c r="H978" s="110" t="n">
        <v>7.5</v>
      </c>
      <c r="I978" s="50"/>
      <c r="J978" s="50"/>
      <c r="K978" s="50"/>
      <c r="L978" s="50"/>
      <c r="M978" s="50" t="n">
        <f aca="false">N978</f>
        <v>144638000</v>
      </c>
      <c r="N978" s="50" t="n">
        <v>144638000</v>
      </c>
      <c r="O978" s="50"/>
      <c r="P978" s="50"/>
      <c r="Q978" s="50"/>
      <c r="R978" s="50"/>
      <c r="S978" s="50" t="n">
        <v>0</v>
      </c>
      <c r="T978" s="50" t="n">
        <v>0</v>
      </c>
      <c r="U978" s="50"/>
      <c r="V978" s="50"/>
      <c r="W978" s="50"/>
      <c r="X978" s="50"/>
      <c r="Y978" s="50" t="n">
        <f aca="false">Z978/365*217</f>
        <v>6449269.7260274</v>
      </c>
      <c r="Z978" s="51" t="n">
        <f aca="false">N978*7.5/100</f>
        <v>10847850</v>
      </c>
    </row>
    <row r="979" s="154" customFormat="true" ht="27.6" hidden="false" customHeight="true" outlineLevel="0" collapsed="false">
      <c r="A979" s="158"/>
      <c r="B979" s="121" t="s">
        <v>707</v>
      </c>
      <c r="C979" s="47" t="s">
        <v>719</v>
      </c>
      <c r="D979" s="144" t="n">
        <v>19900000</v>
      </c>
      <c r="E979" s="47"/>
      <c r="F979" s="47"/>
      <c r="G979" s="120"/>
      <c r="H979" s="110" t="n">
        <v>7.5</v>
      </c>
      <c r="I979" s="50"/>
      <c r="J979" s="50"/>
      <c r="K979" s="50"/>
      <c r="L979" s="50"/>
      <c r="M979" s="50" t="n">
        <f aca="false">N979</f>
        <v>19900000</v>
      </c>
      <c r="N979" s="50" t="n">
        <v>19900000</v>
      </c>
      <c r="O979" s="50"/>
      <c r="P979" s="50"/>
      <c r="Q979" s="50"/>
      <c r="R979" s="50"/>
      <c r="S979" s="50" t="n">
        <v>0</v>
      </c>
      <c r="T979" s="50" t="n">
        <v>0</v>
      </c>
      <c r="U979" s="50"/>
      <c r="V979" s="50"/>
      <c r="W979" s="50"/>
      <c r="X979" s="50"/>
      <c r="Y979" s="50" t="n">
        <f aca="false">Z979/365*182</f>
        <v>744205.479452055</v>
      </c>
      <c r="Z979" s="51" t="n">
        <f aca="false">N979*7.5/100</f>
        <v>1492500</v>
      </c>
    </row>
    <row r="980" s="154" customFormat="true" ht="27.6" hidden="false" customHeight="true" outlineLevel="0" collapsed="false">
      <c r="A980" s="158"/>
      <c r="B980" s="121" t="s">
        <v>720</v>
      </c>
      <c r="C980" s="47" t="s">
        <v>719</v>
      </c>
      <c r="D980" s="144" t="n">
        <v>170738000</v>
      </c>
      <c r="E980" s="47"/>
      <c r="F980" s="47"/>
      <c r="G980" s="120"/>
      <c r="H980" s="110" t="n">
        <v>7.5</v>
      </c>
      <c r="I980" s="50"/>
      <c r="J980" s="50"/>
      <c r="K980" s="50"/>
      <c r="L980" s="50"/>
      <c r="M980" s="50" t="n">
        <f aca="false">N980</f>
        <v>170738000</v>
      </c>
      <c r="N980" s="50" t="n">
        <v>170738000</v>
      </c>
      <c r="O980" s="50"/>
      <c r="P980" s="50"/>
      <c r="Q980" s="50"/>
      <c r="R980" s="50"/>
      <c r="S980" s="50" t="n">
        <v>0</v>
      </c>
      <c r="T980" s="50" t="n">
        <v>0</v>
      </c>
      <c r="U980" s="50"/>
      <c r="V980" s="50"/>
      <c r="W980" s="50"/>
      <c r="X980" s="50"/>
      <c r="Y980" s="50" t="n">
        <f aca="false">Z980/365*120</f>
        <v>4209978.08219178</v>
      </c>
      <c r="Z980" s="51" t="n">
        <f aca="false">N980*7.5/100</f>
        <v>12805350</v>
      </c>
    </row>
    <row r="981" s="154" customFormat="true" ht="27.6" hidden="false" customHeight="true" outlineLevel="0" collapsed="false">
      <c r="A981" s="158"/>
      <c r="B981" s="121" t="s">
        <v>709</v>
      </c>
      <c r="C981" s="47" t="s">
        <v>719</v>
      </c>
      <c r="D981" s="144" t="n">
        <v>41212000</v>
      </c>
      <c r="E981" s="47"/>
      <c r="F981" s="47"/>
      <c r="G981" s="120"/>
      <c r="H981" s="110" t="n">
        <v>7.5</v>
      </c>
      <c r="I981" s="50"/>
      <c r="J981" s="50"/>
      <c r="K981" s="50"/>
      <c r="L981" s="50"/>
      <c r="M981" s="50" t="n">
        <f aca="false">N981</f>
        <v>41212000</v>
      </c>
      <c r="N981" s="50" t="n">
        <v>41212000</v>
      </c>
      <c r="O981" s="50"/>
      <c r="P981" s="50"/>
      <c r="Q981" s="50"/>
      <c r="R981" s="50"/>
      <c r="S981" s="50" t="n">
        <v>0</v>
      </c>
      <c r="T981" s="50" t="n">
        <v>0</v>
      </c>
      <c r="U981" s="50"/>
      <c r="V981" s="50"/>
      <c r="W981" s="50"/>
      <c r="X981" s="50"/>
      <c r="Y981" s="50" t="n">
        <f aca="false">Z981/365*111</f>
        <v>939972.328767123</v>
      </c>
      <c r="Z981" s="51" t="n">
        <f aca="false">N981*7.5/100</f>
        <v>3090900</v>
      </c>
    </row>
    <row r="982" s="154" customFormat="true" ht="27.6" hidden="false" customHeight="true" outlineLevel="0" collapsed="false">
      <c r="A982" s="158"/>
      <c r="B982" s="121" t="s">
        <v>721</v>
      </c>
      <c r="C982" s="47" t="s">
        <v>719</v>
      </c>
      <c r="D982" s="144" t="n">
        <v>83193000</v>
      </c>
      <c r="E982" s="47"/>
      <c r="F982" s="47"/>
      <c r="G982" s="120"/>
      <c r="H982" s="110" t="n">
        <v>7.5</v>
      </c>
      <c r="I982" s="50"/>
      <c r="J982" s="50"/>
      <c r="K982" s="50"/>
      <c r="L982" s="50"/>
      <c r="M982" s="50" t="n">
        <f aca="false">N982</f>
        <v>83193000</v>
      </c>
      <c r="N982" s="50" t="n">
        <v>83193000</v>
      </c>
      <c r="O982" s="50"/>
      <c r="P982" s="50"/>
      <c r="Q982" s="50"/>
      <c r="R982" s="50"/>
      <c r="S982" s="50" t="n">
        <v>0</v>
      </c>
      <c r="T982" s="50" t="n">
        <v>0</v>
      </c>
      <c r="U982" s="50"/>
      <c r="V982" s="50"/>
      <c r="W982" s="50"/>
      <c r="X982" s="50"/>
      <c r="Y982" s="50" t="n">
        <f aca="false">Z982/365*106</f>
        <v>1812011.91780822</v>
      </c>
      <c r="Z982" s="51" t="n">
        <f aca="false">N982*7.5/100</f>
        <v>6239475</v>
      </c>
    </row>
    <row r="983" s="154" customFormat="true" ht="27.6" hidden="false" customHeight="true" outlineLevel="0" collapsed="false">
      <c r="A983" s="158"/>
      <c r="B983" s="121" t="s">
        <v>721</v>
      </c>
      <c r="C983" s="47" t="s">
        <v>719</v>
      </c>
      <c r="D983" s="144" t="n">
        <v>527153000</v>
      </c>
      <c r="E983" s="47"/>
      <c r="F983" s="47"/>
      <c r="G983" s="120"/>
      <c r="H983" s="110" t="n">
        <v>7.5</v>
      </c>
      <c r="I983" s="50"/>
      <c r="J983" s="50"/>
      <c r="K983" s="50"/>
      <c r="L983" s="50"/>
      <c r="M983" s="50" t="n">
        <f aca="false">N983</f>
        <v>527153000</v>
      </c>
      <c r="N983" s="50" t="n">
        <v>527153000</v>
      </c>
      <c r="O983" s="50"/>
      <c r="P983" s="50"/>
      <c r="Q983" s="50"/>
      <c r="R983" s="50"/>
      <c r="S983" s="50" t="n">
        <v>0</v>
      </c>
      <c r="T983" s="50" t="n">
        <v>0</v>
      </c>
      <c r="U983" s="50"/>
      <c r="V983" s="50"/>
      <c r="W983" s="50"/>
      <c r="X983" s="50"/>
      <c r="Y983" s="50" t="n">
        <f aca="false">Z983/365*106</f>
        <v>11481825.6164384</v>
      </c>
      <c r="Z983" s="51" t="n">
        <f aca="false">N983*7.5/100</f>
        <v>39536475</v>
      </c>
    </row>
    <row r="984" s="154" customFormat="true" ht="27.6" hidden="false" customHeight="true" outlineLevel="0" collapsed="false">
      <c r="A984" s="158"/>
      <c r="B984" s="121" t="s">
        <v>722</v>
      </c>
      <c r="C984" s="47" t="s">
        <v>719</v>
      </c>
      <c r="D984" s="144" t="n">
        <v>267146000</v>
      </c>
      <c r="E984" s="47"/>
      <c r="F984" s="47"/>
      <c r="G984" s="120"/>
      <c r="H984" s="110" t="n">
        <v>7.5</v>
      </c>
      <c r="I984" s="50"/>
      <c r="J984" s="50"/>
      <c r="K984" s="50"/>
      <c r="L984" s="50"/>
      <c r="M984" s="50" t="n">
        <f aca="false">N984</f>
        <v>267146000</v>
      </c>
      <c r="N984" s="50" t="n">
        <v>267146000</v>
      </c>
      <c r="O984" s="50"/>
      <c r="P984" s="50"/>
      <c r="Q984" s="50"/>
      <c r="R984" s="50"/>
      <c r="S984" s="50" t="n">
        <v>0</v>
      </c>
      <c r="T984" s="50" t="n">
        <v>0</v>
      </c>
      <c r="U984" s="50"/>
      <c r="V984" s="50"/>
      <c r="W984" s="50"/>
      <c r="X984" s="50"/>
      <c r="Y984" s="50" t="n">
        <f aca="false">Z984/365*79</f>
        <v>4336548.08219178</v>
      </c>
      <c r="Z984" s="51" t="n">
        <f aca="false">N984*7.5/100</f>
        <v>20035950</v>
      </c>
    </row>
    <row r="985" s="154" customFormat="true" ht="27.6" hidden="false" customHeight="true" outlineLevel="0" collapsed="false">
      <c r="A985" s="158"/>
      <c r="B985" s="121" t="s">
        <v>644</v>
      </c>
      <c r="C985" s="47" t="s">
        <v>719</v>
      </c>
      <c r="D985" s="144" t="n">
        <v>940313000</v>
      </c>
      <c r="E985" s="47"/>
      <c r="F985" s="47"/>
      <c r="G985" s="120"/>
      <c r="H985" s="110" t="n">
        <v>7</v>
      </c>
      <c r="I985" s="50"/>
      <c r="J985" s="50"/>
      <c r="K985" s="50"/>
      <c r="L985" s="50"/>
      <c r="M985" s="50" t="n">
        <f aca="false">N985</f>
        <v>940313000</v>
      </c>
      <c r="N985" s="50" t="n">
        <v>940313000</v>
      </c>
      <c r="O985" s="50"/>
      <c r="P985" s="50"/>
      <c r="Q985" s="50"/>
      <c r="R985" s="50"/>
      <c r="S985" s="50" t="n">
        <v>0</v>
      </c>
      <c r="T985" s="50" t="n">
        <v>0</v>
      </c>
      <c r="U985" s="50"/>
      <c r="V985" s="50"/>
      <c r="W985" s="50"/>
      <c r="X985" s="50"/>
      <c r="Y985" s="50" t="n">
        <f aca="false">Z985/365*11</f>
        <v>1983674</v>
      </c>
      <c r="Z985" s="51" t="n">
        <f aca="false">N985*7/100</f>
        <v>65821910</v>
      </c>
    </row>
    <row r="986" s="154" customFormat="true" ht="27.6" hidden="false" customHeight="true" outlineLevel="0" collapsed="false">
      <c r="A986" s="158"/>
      <c r="B986" s="121" t="s">
        <v>644</v>
      </c>
      <c r="C986" s="47" t="s">
        <v>719</v>
      </c>
      <c r="D986" s="144" t="n">
        <v>113804000</v>
      </c>
      <c r="E986" s="47"/>
      <c r="F986" s="47"/>
      <c r="G986" s="120"/>
      <c r="H986" s="110" t="n">
        <v>7</v>
      </c>
      <c r="I986" s="50"/>
      <c r="J986" s="50"/>
      <c r="K986" s="50"/>
      <c r="L986" s="50"/>
      <c r="M986" s="50" t="n">
        <f aca="false">N986</f>
        <v>113804000</v>
      </c>
      <c r="N986" s="50" t="n">
        <v>113804000</v>
      </c>
      <c r="O986" s="50"/>
      <c r="P986" s="50"/>
      <c r="Q986" s="50"/>
      <c r="R986" s="50"/>
      <c r="S986" s="50" t="n">
        <v>0</v>
      </c>
      <c r="T986" s="50" t="n">
        <v>0</v>
      </c>
      <c r="U986" s="50"/>
      <c r="V986" s="50"/>
      <c r="W986" s="50"/>
      <c r="X986" s="50"/>
      <c r="Y986" s="50" t="n">
        <f aca="false">Z986/365*11</f>
        <v>240079.671232877</v>
      </c>
      <c r="Z986" s="51" t="n">
        <f aca="false">N986*7/100</f>
        <v>7966280</v>
      </c>
    </row>
    <row r="987" s="154" customFormat="true" ht="27.6" hidden="false" customHeight="true" outlineLevel="0" collapsed="false">
      <c r="A987" s="158"/>
      <c r="B987" s="121" t="s">
        <v>645</v>
      </c>
      <c r="C987" s="47" t="s">
        <v>719</v>
      </c>
      <c r="D987" s="144" t="n">
        <v>60775000</v>
      </c>
      <c r="E987" s="47"/>
      <c r="F987" s="47"/>
      <c r="G987" s="120"/>
      <c r="H987" s="110" t="n">
        <v>7</v>
      </c>
      <c r="I987" s="50"/>
      <c r="J987" s="50"/>
      <c r="K987" s="50"/>
      <c r="L987" s="50"/>
      <c r="M987" s="50" t="n">
        <f aca="false">N987</f>
        <v>60775000</v>
      </c>
      <c r="N987" s="50" t="n">
        <f aca="false">D987</f>
        <v>60775000</v>
      </c>
      <c r="O987" s="50"/>
      <c r="P987" s="50"/>
      <c r="Q987" s="50"/>
      <c r="R987" s="50"/>
      <c r="S987" s="50" t="n">
        <v>0</v>
      </c>
      <c r="T987" s="50" t="n">
        <v>0</v>
      </c>
      <c r="U987" s="50"/>
      <c r="V987" s="50"/>
      <c r="W987" s="50"/>
      <c r="X987" s="50"/>
      <c r="Y987" s="50" t="n">
        <f aca="false">Z987/365*7</f>
        <v>81588.3561643836</v>
      </c>
      <c r="Z987" s="51" t="n">
        <f aca="false">N987*7/100</f>
        <v>4254250</v>
      </c>
    </row>
    <row r="988" s="154" customFormat="true" ht="27.6" hidden="false" customHeight="true" outlineLevel="0" collapsed="false">
      <c r="A988" s="158"/>
      <c r="B988" s="121" t="s">
        <v>645</v>
      </c>
      <c r="C988" s="47" t="s">
        <v>719</v>
      </c>
      <c r="D988" s="144" t="n">
        <v>37745000</v>
      </c>
      <c r="E988" s="47"/>
      <c r="F988" s="47"/>
      <c r="G988" s="120"/>
      <c r="H988" s="110" t="n">
        <v>7</v>
      </c>
      <c r="I988" s="50"/>
      <c r="J988" s="50"/>
      <c r="K988" s="50"/>
      <c r="L988" s="50"/>
      <c r="M988" s="50" t="n">
        <f aca="false">N988</f>
        <v>37745000</v>
      </c>
      <c r="N988" s="50" t="n">
        <f aca="false">D988</f>
        <v>37745000</v>
      </c>
      <c r="O988" s="50"/>
      <c r="P988" s="50"/>
      <c r="Q988" s="50"/>
      <c r="R988" s="50"/>
      <c r="S988" s="50" t="n">
        <v>0</v>
      </c>
      <c r="T988" s="50" t="n">
        <v>0</v>
      </c>
      <c r="U988" s="50"/>
      <c r="V988" s="50"/>
      <c r="W988" s="50"/>
      <c r="X988" s="50"/>
      <c r="Y988" s="50" t="n">
        <f aca="false">Z988/365*7</f>
        <v>50671.3698630137</v>
      </c>
      <c r="Z988" s="51" t="n">
        <f aca="false">N988*7/100</f>
        <v>2642150</v>
      </c>
    </row>
    <row r="989" s="154" customFormat="true" ht="27.6" hidden="false" customHeight="true" outlineLevel="0" collapsed="false">
      <c r="A989" s="158"/>
      <c r="B989" s="121" t="s">
        <v>645</v>
      </c>
      <c r="C989" s="47" t="s">
        <v>719</v>
      </c>
      <c r="D989" s="144" t="n">
        <v>37469000</v>
      </c>
      <c r="E989" s="47"/>
      <c r="F989" s="47"/>
      <c r="G989" s="120"/>
      <c r="H989" s="110" t="n">
        <v>7</v>
      </c>
      <c r="I989" s="50"/>
      <c r="J989" s="50"/>
      <c r="K989" s="50"/>
      <c r="L989" s="50"/>
      <c r="M989" s="50" t="n">
        <f aca="false">N989</f>
        <v>37469000</v>
      </c>
      <c r="N989" s="50" t="n">
        <f aca="false">D989</f>
        <v>37469000</v>
      </c>
      <c r="O989" s="50"/>
      <c r="P989" s="50"/>
      <c r="Q989" s="50"/>
      <c r="R989" s="50"/>
      <c r="S989" s="50" t="n">
        <v>0</v>
      </c>
      <c r="T989" s="50" t="n">
        <v>0</v>
      </c>
      <c r="U989" s="50"/>
      <c r="V989" s="50"/>
      <c r="W989" s="50"/>
      <c r="X989" s="50"/>
      <c r="Y989" s="50" t="n">
        <f aca="false">Z989/365*7</f>
        <v>50300.8493150685</v>
      </c>
      <c r="Z989" s="51" t="n">
        <f aca="false">N989*7/100</f>
        <v>2622830</v>
      </c>
    </row>
    <row r="990" s="154" customFormat="true" ht="27.6" hidden="false" customHeight="true" outlineLevel="0" collapsed="false">
      <c r="A990" s="158"/>
      <c r="B990" s="121" t="s">
        <v>595</v>
      </c>
      <c r="C990" s="47" t="s">
        <v>719</v>
      </c>
      <c r="D990" s="144" t="n">
        <v>37621000</v>
      </c>
      <c r="E990" s="47"/>
      <c r="F990" s="47"/>
      <c r="G990" s="120"/>
      <c r="H990" s="110" t="n">
        <v>7</v>
      </c>
      <c r="I990" s="50"/>
      <c r="J990" s="50"/>
      <c r="K990" s="50"/>
      <c r="L990" s="50"/>
      <c r="M990" s="50" t="n">
        <f aca="false">N990</f>
        <v>37621000</v>
      </c>
      <c r="N990" s="50" t="n">
        <f aca="false">D990</f>
        <v>37621000</v>
      </c>
      <c r="O990" s="50"/>
      <c r="P990" s="50"/>
      <c r="Q990" s="50"/>
      <c r="R990" s="50"/>
      <c r="S990" s="50" t="n">
        <v>0</v>
      </c>
      <c r="T990" s="50" t="n">
        <v>0</v>
      </c>
      <c r="U990" s="50"/>
      <c r="V990" s="50"/>
      <c r="W990" s="50"/>
      <c r="X990" s="50"/>
      <c r="Y990" s="50" t="n">
        <f aca="false">Z990/365*6</f>
        <v>43289.9178082192</v>
      </c>
      <c r="Z990" s="51" t="n">
        <f aca="false">N990*7/100</f>
        <v>2633470</v>
      </c>
    </row>
    <row r="991" s="154" customFormat="true" ht="27.6" hidden="false" customHeight="true" outlineLevel="0" collapsed="false">
      <c r="A991" s="158"/>
      <c r="B991" s="121" t="s">
        <v>595</v>
      </c>
      <c r="C991" s="47" t="s">
        <v>719</v>
      </c>
      <c r="D991" s="144" t="n">
        <v>72984000</v>
      </c>
      <c r="E991" s="47"/>
      <c r="F991" s="47"/>
      <c r="G991" s="120"/>
      <c r="H991" s="110" t="n">
        <v>7</v>
      </c>
      <c r="I991" s="50"/>
      <c r="J991" s="50"/>
      <c r="K991" s="50"/>
      <c r="L991" s="50"/>
      <c r="M991" s="50" t="n">
        <f aca="false">N991</f>
        <v>72984000</v>
      </c>
      <c r="N991" s="50" t="n">
        <f aca="false">D991</f>
        <v>72984000</v>
      </c>
      <c r="O991" s="50"/>
      <c r="P991" s="50"/>
      <c r="Q991" s="50"/>
      <c r="R991" s="50"/>
      <c r="S991" s="50" t="n">
        <v>0</v>
      </c>
      <c r="T991" s="50" t="n">
        <v>0</v>
      </c>
      <c r="U991" s="50"/>
      <c r="V991" s="50"/>
      <c r="W991" s="50"/>
      <c r="X991" s="50"/>
      <c r="Y991" s="50" t="n">
        <f aca="false">Z991/365*6</f>
        <v>83981.5890410959</v>
      </c>
      <c r="Z991" s="51" t="n">
        <f aca="false">N991*7/100</f>
        <v>5108880</v>
      </c>
    </row>
    <row r="992" s="154" customFormat="true" ht="27.6" hidden="false" customHeight="true" outlineLevel="0" collapsed="false">
      <c r="A992" s="158"/>
      <c r="B992" s="121" t="s">
        <v>595</v>
      </c>
      <c r="C992" s="47" t="s">
        <v>719</v>
      </c>
      <c r="D992" s="144" t="n">
        <v>59278000</v>
      </c>
      <c r="E992" s="47"/>
      <c r="F992" s="47"/>
      <c r="G992" s="120"/>
      <c r="H992" s="110" t="n">
        <v>7</v>
      </c>
      <c r="I992" s="50"/>
      <c r="J992" s="50"/>
      <c r="K992" s="50"/>
      <c r="L992" s="50"/>
      <c r="M992" s="50" t="n">
        <f aca="false">N992</f>
        <v>59278000</v>
      </c>
      <c r="N992" s="50" t="n">
        <f aca="false">D992</f>
        <v>59278000</v>
      </c>
      <c r="O992" s="50"/>
      <c r="P992" s="50"/>
      <c r="Q992" s="50"/>
      <c r="R992" s="50"/>
      <c r="S992" s="50" t="n">
        <v>0</v>
      </c>
      <c r="T992" s="50" t="n">
        <v>0</v>
      </c>
      <c r="U992" s="50"/>
      <c r="V992" s="50"/>
      <c r="W992" s="50"/>
      <c r="X992" s="50"/>
      <c r="Y992" s="50" t="n">
        <f aca="false">Z992/365*6</f>
        <v>68210.301369863</v>
      </c>
      <c r="Z992" s="51" t="n">
        <f aca="false">N992*7/100</f>
        <v>4149460</v>
      </c>
    </row>
    <row r="993" s="154" customFormat="true" ht="27.6" hidden="false" customHeight="true" outlineLevel="0" collapsed="false">
      <c r="A993" s="158"/>
      <c r="B993" s="121" t="s">
        <v>595</v>
      </c>
      <c r="C993" s="47" t="s">
        <v>719</v>
      </c>
      <c r="D993" s="144" t="n">
        <v>71908000</v>
      </c>
      <c r="E993" s="47"/>
      <c r="F993" s="47"/>
      <c r="G993" s="120"/>
      <c r="H993" s="110" t="n">
        <v>7</v>
      </c>
      <c r="I993" s="50"/>
      <c r="J993" s="50"/>
      <c r="K993" s="50"/>
      <c r="L993" s="50"/>
      <c r="M993" s="50" t="n">
        <f aca="false">N993</f>
        <v>71908000</v>
      </c>
      <c r="N993" s="50" t="n">
        <f aca="false">D993</f>
        <v>71908000</v>
      </c>
      <c r="O993" s="50"/>
      <c r="P993" s="50"/>
      <c r="Q993" s="50"/>
      <c r="R993" s="50"/>
      <c r="S993" s="50" t="n">
        <v>0</v>
      </c>
      <c r="T993" s="50" t="n">
        <v>0</v>
      </c>
      <c r="U993" s="50"/>
      <c r="V993" s="50"/>
      <c r="W993" s="50"/>
      <c r="X993" s="50"/>
      <c r="Y993" s="50" t="n">
        <f aca="false">Z993/365*6</f>
        <v>82743.4520547945</v>
      </c>
      <c r="Z993" s="51" t="n">
        <f aca="false">N993*7/100</f>
        <v>5033560</v>
      </c>
    </row>
    <row r="994" s="154" customFormat="true" ht="27.6" hidden="false" customHeight="true" outlineLevel="0" collapsed="false">
      <c r="A994" s="158"/>
      <c r="B994" s="121" t="s">
        <v>646</v>
      </c>
      <c r="C994" s="47" t="s">
        <v>719</v>
      </c>
      <c r="D994" s="144" t="n">
        <v>19950000</v>
      </c>
      <c r="E994" s="47"/>
      <c r="F994" s="47"/>
      <c r="G994" s="120"/>
      <c r="H994" s="110" t="n">
        <v>6.75</v>
      </c>
      <c r="I994" s="50"/>
      <c r="J994" s="50"/>
      <c r="K994" s="50"/>
      <c r="L994" s="50"/>
      <c r="M994" s="50" t="n">
        <v>0</v>
      </c>
      <c r="N994" s="50" t="n">
        <f aca="false">D994</f>
        <v>19950000</v>
      </c>
      <c r="O994" s="50"/>
      <c r="P994" s="50"/>
      <c r="Q994" s="50"/>
      <c r="R994" s="50"/>
      <c r="S994" s="50" t="n">
        <v>0</v>
      </c>
      <c r="T994" s="50" t="n">
        <v>0</v>
      </c>
      <c r="U994" s="50"/>
      <c r="V994" s="50"/>
      <c r="W994" s="50"/>
      <c r="X994" s="50"/>
      <c r="Y994" s="50" t="n">
        <f aca="false">Z994/365*319</f>
        <v>1176913.35616438</v>
      </c>
      <c r="Z994" s="51" t="n">
        <f aca="false">N994*6.75/100</f>
        <v>1346625</v>
      </c>
    </row>
    <row r="995" s="154" customFormat="true" ht="27.6" hidden="false" customHeight="true" outlineLevel="0" collapsed="false">
      <c r="A995" s="158"/>
      <c r="B995" s="121" t="s">
        <v>65</v>
      </c>
      <c r="C995" s="47" t="s">
        <v>719</v>
      </c>
      <c r="D995" s="144" t="n">
        <v>67952000</v>
      </c>
      <c r="E995" s="47"/>
      <c r="F995" s="47"/>
      <c r="G995" s="120"/>
      <c r="H995" s="110" t="n">
        <v>6.75</v>
      </c>
      <c r="I995" s="50"/>
      <c r="J995" s="50"/>
      <c r="K995" s="50"/>
      <c r="L995" s="50"/>
      <c r="M995" s="50" t="n">
        <v>0</v>
      </c>
      <c r="N995" s="50" t="n">
        <f aca="false">D995</f>
        <v>67952000</v>
      </c>
      <c r="O995" s="50"/>
      <c r="P995" s="50"/>
      <c r="Q995" s="50"/>
      <c r="R995" s="50"/>
      <c r="S995" s="50" t="n">
        <v>0</v>
      </c>
      <c r="T995" s="50" t="n">
        <v>0</v>
      </c>
      <c r="U995" s="50"/>
      <c r="V995" s="50"/>
      <c r="W995" s="50"/>
      <c r="X995" s="50"/>
      <c r="Y995" s="50" t="n">
        <f aca="false">Z995/365*294</f>
        <v>3694540.93150685</v>
      </c>
      <c r="Z995" s="51" t="n">
        <f aca="false">N995*6.75/100</f>
        <v>4586760</v>
      </c>
    </row>
    <row r="996" s="154" customFormat="true" ht="27.6" hidden="false" customHeight="true" outlineLevel="0" collapsed="false">
      <c r="A996" s="158"/>
      <c r="B996" s="121" t="s">
        <v>65</v>
      </c>
      <c r="C996" s="47" t="s">
        <v>719</v>
      </c>
      <c r="D996" s="144" t="n">
        <v>42986000</v>
      </c>
      <c r="E996" s="47"/>
      <c r="F996" s="47"/>
      <c r="G996" s="120"/>
      <c r="H996" s="110" t="n">
        <v>6.75</v>
      </c>
      <c r="I996" s="50"/>
      <c r="J996" s="50"/>
      <c r="K996" s="50"/>
      <c r="L996" s="50"/>
      <c r="M996" s="50" t="n">
        <v>0</v>
      </c>
      <c r="N996" s="50" t="n">
        <f aca="false">D996</f>
        <v>42986000</v>
      </c>
      <c r="O996" s="50"/>
      <c r="P996" s="50"/>
      <c r="Q996" s="50"/>
      <c r="R996" s="50"/>
      <c r="S996" s="50" t="n">
        <v>0</v>
      </c>
      <c r="T996" s="50" t="n">
        <v>0</v>
      </c>
      <c r="U996" s="50"/>
      <c r="V996" s="50"/>
      <c r="W996" s="50"/>
      <c r="X996" s="50"/>
      <c r="Y996" s="50" t="n">
        <f aca="false">Z996/365*294</f>
        <v>2337142.93150685</v>
      </c>
      <c r="Z996" s="51" t="n">
        <f aca="false">N996*6.75/100</f>
        <v>2901555</v>
      </c>
    </row>
    <row r="997" s="154" customFormat="true" ht="27.6" hidden="false" customHeight="true" outlineLevel="0" collapsed="false">
      <c r="A997" s="158"/>
      <c r="B997" s="121" t="s">
        <v>648</v>
      </c>
      <c r="C997" s="47" t="s">
        <v>719</v>
      </c>
      <c r="D997" s="144" t="n">
        <v>32131000</v>
      </c>
      <c r="E997" s="47"/>
      <c r="F997" s="47"/>
      <c r="G997" s="120"/>
      <c r="H997" s="110" t="n">
        <v>6.75</v>
      </c>
      <c r="I997" s="50"/>
      <c r="J997" s="50"/>
      <c r="K997" s="50"/>
      <c r="L997" s="50"/>
      <c r="M997" s="50" t="n">
        <v>0</v>
      </c>
      <c r="N997" s="50" t="n">
        <f aca="false">D997</f>
        <v>32131000</v>
      </c>
      <c r="O997" s="50"/>
      <c r="P997" s="50"/>
      <c r="Q997" s="50"/>
      <c r="R997" s="50"/>
      <c r="S997" s="50" t="n">
        <v>0</v>
      </c>
      <c r="T997" s="50" t="n">
        <v>0</v>
      </c>
      <c r="U997" s="50"/>
      <c r="V997" s="50"/>
      <c r="W997" s="50"/>
      <c r="X997" s="50"/>
      <c r="Y997" s="50" t="n">
        <f aca="false">Z997/365*279</f>
        <v>1657827.55479452</v>
      </c>
      <c r="Z997" s="51" t="n">
        <f aca="false">N997*6.75/100</f>
        <v>2168842.5</v>
      </c>
    </row>
    <row r="998" s="154" customFormat="true" ht="27.6" hidden="false" customHeight="true" outlineLevel="0" collapsed="false">
      <c r="A998" s="158"/>
      <c r="B998" s="121" t="s">
        <v>723</v>
      </c>
      <c r="C998" s="47" t="s">
        <v>719</v>
      </c>
      <c r="D998" s="144" t="n">
        <v>477698000</v>
      </c>
      <c r="E998" s="47"/>
      <c r="F998" s="47"/>
      <c r="G998" s="120"/>
      <c r="H998" s="110" t="n">
        <v>6.75</v>
      </c>
      <c r="I998" s="50"/>
      <c r="J998" s="50"/>
      <c r="K998" s="50"/>
      <c r="L998" s="50"/>
      <c r="M998" s="50" t="n">
        <v>0</v>
      </c>
      <c r="N998" s="50" t="n">
        <f aca="false">D998</f>
        <v>477698000</v>
      </c>
      <c r="O998" s="50"/>
      <c r="P998" s="50"/>
      <c r="Q998" s="50"/>
      <c r="R998" s="50"/>
      <c r="S998" s="50" t="n">
        <v>0</v>
      </c>
      <c r="T998" s="50" t="n">
        <v>0</v>
      </c>
      <c r="U998" s="50"/>
      <c r="V998" s="50"/>
      <c r="W998" s="50"/>
      <c r="X998" s="50"/>
      <c r="Y998" s="50" t="n">
        <f aca="false">Z998/365*268</f>
        <v>23675498.1369863</v>
      </c>
      <c r="Z998" s="51" t="n">
        <f aca="false">N998*6.75/100</f>
        <v>32244615</v>
      </c>
    </row>
    <row r="999" s="154" customFormat="true" ht="27.6" hidden="false" customHeight="true" outlineLevel="0" collapsed="false">
      <c r="A999" s="158"/>
      <c r="B999" s="121" t="s">
        <v>698</v>
      </c>
      <c r="C999" s="47" t="s">
        <v>719</v>
      </c>
      <c r="D999" s="144" t="n">
        <v>103123000</v>
      </c>
      <c r="E999" s="47"/>
      <c r="F999" s="47"/>
      <c r="G999" s="120"/>
      <c r="H999" s="110" t="n">
        <v>8.75</v>
      </c>
      <c r="I999" s="50"/>
      <c r="J999" s="50"/>
      <c r="K999" s="50"/>
      <c r="L999" s="50"/>
      <c r="M999" s="50" t="n">
        <v>0</v>
      </c>
      <c r="N999" s="50" t="n">
        <f aca="false">D999</f>
        <v>103123000</v>
      </c>
      <c r="O999" s="50"/>
      <c r="P999" s="50"/>
      <c r="Q999" s="50"/>
      <c r="R999" s="50"/>
      <c r="S999" s="50" t="n">
        <v>0</v>
      </c>
      <c r="T999" s="50" t="n">
        <v>0</v>
      </c>
      <c r="U999" s="50"/>
      <c r="V999" s="50"/>
      <c r="W999" s="50"/>
      <c r="X999" s="50"/>
      <c r="Y999" s="50" t="n">
        <f aca="false">Z999/365*231</f>
        <v>5710612.70547945</v>
      </c>
      <c r="Z999" s="51" t="n">
        <f aca="false">N999*8.75/100</f>
        <v>9023262.5</v>
      </c>
    </row>
    <row r="1000" s="154" customFormat="true" ht="27.6" hidden="false" customHeight="true" outlineLevel="0" collapsed="false">
      <c r="A1000" s="158"/>
      <c r="B1000" s="121" t="s">
        <v>597</v>
      </c>
      <c r="C1000" s="47" t="s">
        <v>719</v>
      </c>
      <c r="D1000" s="144" t="n">
        <v>1954000</v>
      </c>
      <c r="E1000" s="47"/>
      <c r="F1000" s="47"/>
      <c r="G1000" s="120"/>
      <c r="H1000" s="110" t="n">
        <v>8.75</v>
      </c>
      <c r="I1000" s="50"/>
      <c r="J1000" s="50"/>
      <c r="K1000" s="50"/>
      <c r="L1000" s="50"/>
      <c r="M1000" s="50" t="n">
        <v>0</v>
      </c>
      <c r="N1000" s="50" t="n">
        <f aca="false">D1000</f>
        <v>1954000</v>
      </c>
      <c r="O1000" s="50"/>
      <c r="P1000" s="50"/>
      <c r="Q1000" s="50"/>
      <c r="R1000" s="50"/>
      <c r="S1000" s="50" t="n">
        <v>0</v>
      </c>
      <c r="T1000" s="50" t="n">
        <v>0</v>
      </c>
      <c r="U1000" s="50"/>
      <c r="V1000" s="50"/>
      <c r="W1000" s="50"/>
      <c r="X1000" s="50"/>
      <c r="Y1000" s="50" t="n">
        <f aca="false">Z1000/365*226</f>
        <v>105863.97260274</v>
      </c>
      <c r="Z1000" s="51" t="n">
        <f aca="false">N1000*8.75/100</f>
        <v>170975</v>
      </c>
    </row>
    <row r="1001" s="154" customFormat="true" ht="27.6" hidden="false" customHeight="true" outlineLevel="0" collapsed="false">
      <c r="A1001" s="158"/>
      <c r="B1001" s="121" t="s">
        <v>597</v>
      </c>
      <c r="C1001" s="47" t="s">
        <v>719</v>
      </c>
      <c r="D1001" s="144" t="n">
        <v>5677000</v>
      </c>
      <c r="E1001" s="47"/>
      <c r="F1001" s="47"/>
      <c r="G1001" s="120"/>
      <c r="H1001" s="110" t="n">
        <v>8.75</v>
      </c>
      <c r="I1001" s="50"/>
      <c r="J1001" s="50"/>
      <c r="K1001" s="50"/>
      <c r="L1001" s="50"/>
      <c r="M1001" s="50" t="n">
        <v>0</v>
      </c>
      <c r="N1001" s="50" t="n">
        <f aca="false">D1001</f>
        <v>5677000</v>
      </c>
      <c r="O1001" s="50"/>
      <c r="P1001" s="50"/>
      <c r="Q1001" s="50"/>
      <c r="R1001" s="50"/>
      <c r="S1001" s="50" t="n">
        <v>0</v>
      </c>
      <c r="T1001" s="50" t="n">
        <v>0</v>
      </c>
      <c r="U1001" s="50"/>
      <c r="V1001" s="50"/>
      <c r="W1001" s="50"/>
      <c r="X1001" s="50"/>
      <c r="Y1001" s="50" t="n">
        <f aca="false">Z1001/365*226</f>
        <v>307568.97260274</v>
      </c>
      <c r="Z1001" s="51" t="n">
        <f aca="false">N1001*8.75/100</f>
        <v>496737.5</v>
      </c>
    </row>
    <row r="1002" s="154" customFormat="true" ht="27.6" hidden="false" customHeight="true" outlineLevel="0" collapsed="false">
      <c r="A1002" s="158"/>
      <c r="B1002" s="121" t="s">
        <v>597</v>
      </c>
      <c r="C1002" s="47" t="s">
        <v>719</v>
      </c>
      <c r="D1002" s="144" t="n">
        <v>10002000</v>
      </c>
      <c r="E1002" s="47"/>
      <c r="F1002" s="47"/>
      <c r="G1002" s="120"/>
      <c r="H1002" s="110" t="n">
        <v>8.75</v>
      </c>
      <c r="I1002" s="50"/>
      <c r="J1002" s="50"/>
      <c r="K1002" s="50"/>
      <c r="L1002" s="50"/>
      <c r="M1002" s="50" t="n">
        <v>0</v>
      </c>
      <c r="N1002" s="50" t="n">
        <f aca="false">D1002</f>
        <v>10002000</v>
      </c>
      <c r="O1002" s="50"/>
      <c r="P1002" s="50"/>
      <c r="Q1002" s="50"/>
      <c r="R1002" s="50"/>
      <c r="S1002" s="50" t="n">
        <v>0</v>
      </c>
      <c r="T1002" s="50" t="n">
        <v>0</v>
      </c>
      <c r="U1002" s="50"/>
      <c r="V1002" s="50"/>
      <c r="W1002" s="50"/>
      <c r="X1002" s="50"/>
      <c r="Y1002" s="50" t="n">
        <f aca="false">Z1002/365*226</f>
        <v>541889.178082192</v>
      </c>
      <c r="Z1002" s="51" t="n">
        <f aca="false">N1002*8.75/100</f>
        <v>875175</v>
      </c>
    </row>
    <row r="1003" s="154" customFormat="true" ht="27.6" hidden="false" customHeight="true" outlineLevel="0" collapsed="false">
      <c r="A1003" s="158"/>
      <c r="B1003" s="121" t="s">
        <v>597</v>
      </c>
      <c r="C1003" s="47" t="s">
        <v>719</v>
      </c>
      <c r="D1003" s="144" t="n">
        <v>29075000</v>
      </c>
      <c r="E1003" s="47"/>
      <c r="F1003" s="47"/>
      <c r="G1003" s="120"/>
      <c r="H1003" s="110" t="n">
        <v>8.75</v>
      </c>
      <c r="I1003" s="50"/>
      <c r="J1003" s="50"/>
      <c r="K1003" s="50"/>
      <c r="L1003" s="50"/>
      <c r="M1003" s="50" t="n">
        <v>0</v>
      </c>
      <c r="N1003" s="50" t="n">
        <f aca="false">D1003</f>
        <v>29075000</v>
      </c>
      <c r="O1003" s="50"/>
      <c r="P1003" s="50"/>
      <c r="Q1003" s="50"/>
      <c r="R1003" s="50"/>
      <c r="S1003" s="50" t="n">
        <v>0</v>
      </c>
      <c r="T1003" s="50" t="n">
        <v>0</v>
      </c>
      <c r="U1003" s="50"/>
      <c r="V1003" s="50"/>
      <c r="W1003" s="50"/>
      <c r="X1003" s="50"/>
      <c r="Y1003" s="50" t="n">
        <f aca="false">Z1003/365*226</f>
        <v>1575227.73972603</v>
      </c>
      <c r="Z1003" s="51" t="n">
        <f aca="false">N1003*8.75/100</f>
        <v>2544062.5</v>
      </c>
    </row>
    <row r="1004" s="154" customFormat="true" ht="27.6" hidden="false" customHeight="true" outlineLevel="0" collapsed="false">
      <c r="A1004" s="158"/>
      <c r="B1004" s="121" t="s">
        <v>713</v>
      </c>
      <c r="C1004" s="47" t="s">
        <v>719</v>
      </c>
      <c r="D1004" s="144" t="n">
        <v>25972000</v>
      </c>
      <c r="E1004" s="47"/>
      <c r="F1004" s="47"/>
      <c r="G1004" s="120"/>
      <c r="H1004" s="110" t="n">
        <v>8.75</v>
      </c>
      <c r="I1004" s="50"/>
      <c r="J1004" s="50"/>
      <c r="K1004" s="50"/>
      <c r="L1004" s="50"/>
      <c r="M1004" s="50" t="n">
        <v>0</v>
      </c>
      <c r="N1004" s="50" t="n">
        <f aca="false">D1004</f>
        <v>25972000</v>
      </c>
      <c r="O1004" s="50"/>
      <c r="P1004" s="50"/>
      <c r="Q1004" s="50"/>
      <c r="R1004" s="50"/>
      <c r="S1004" s="50" t="n">
        <v>0</v>
      </c>
      <c r="T1004" s="50" t="n">
        <v>0</v>
      </c>
      <c r="U1004" s="50"/>
      <c r="V1004" s="50"/>
      <c r="W1004" s="50"/>
      <c r="X1004" s="50"/>
      <c r="Y1004" s="50" t="n">
        <f aca="false">Z1004/365*201</f>
        <v>1251459.04109589</v>
      </c>
      <c r="Z1004" s="51" t="n">
        <f aca="false">N1004*8.75/100</f>
        <v>2272550</v>
      </c>
    </row>
    <row r="1005" s="154" customFormat="true" ht="27.6" hidden="false" customHeight="true" outlineLevel="0" collapsed="false">
      <c r="A1005" s="158"/>
      <c r="B1005" s="121" t="s">
        <v>713</v>
      </c>
      <c r="C1005" s="47" t="s">
        <v>719</v>
      </c>
      <c r="D1005" s="144" t="n">
        <v>6728000</v>
      </c>
      <c r="E1005" s="47"/>
      <c r="F1005" s="47"/>
      <c r="G1005" s="120"/>
      <c r="H1005" s="110" t="n">
        <v>8.75</v>
      </c>
      <c r="I1005" s="50"/>
      <c r="J1005" s="50"/>
      <c r="K1005" s="50"/>
      <c r="L1005" s="50"/>
      <c r="M1005" s="50" t="n">
        <v>0</v>
      </c>
      <c r="N1005" s="50" t="n">
        <f aca="false">D1005</f>
        <v>6728000</v>
      </c>
      <c r="O1005" s="50"/>
      <c r="P1005" s="50"/>
      <c r="Q1005" s="50"/>
      <c r="R1005" s="50"/>
      <c r="S1005" s="50" t="n">
        <v>0</v>
      </c>
      <c r="T1005" s="50" t="n">
        <v>0</v>
      </c>
      <c r="U1005" s="50"/>
      <c r="V1005" s="50"/>
      <c r="W1005" s="50"/>
      <c r="X1005" s="50"/>
      <c r="Y1005" s="50" t="n">
        <f aca="false">Z1005/365*201</f>
        <v>324188.219178082</v>
      </c>
      <c r="Z1005" s="51" t="n">
        <f aca="false">N1005*8.75/100</f>
        <v>588700</v>
      </c>
    </row>
    <row r="1006" s="154" customFormat="true" ht="27.6" hidden="false" customHeight="true" outlineLevel="0" collapsed="false">
      <c r="A1006" s="158"/>
      <c r="B1006" s="121" t="s">
        <v>713</v>
      </c>
      <c r="C1006" s="47" t="s">
        <v>719</v>
      </c>
      <c r="D1006" s="144" t="n">
        <v>15859000</v>
      </c>
      <c r="E1006" s="47"/>
      <c r="F1006" s="47"/>
      <c r="G1006" s="120"/>
      <c r="H1006" s="110" t="n">
        <v>8.75</v>
      </c>
      <c r="I1006" s="50"/>
      <c r="J1006" s="50"/>
      <c r="K1006" s="50"/>
      <c r="L1006" s="50"/>
      <c r="M1006" s="50" t="n">
        <v>0</v>
      </c>
      <c r="N1006" s="50" t="n">
        <f aca="false">D1006</f>
        <v>15859000</v>
      </c>
      <c r="O1006" s="50"/>
      <c r="P1006" s="50"/>
      <c r="Q1006" s="50"/>
      <c r="R1006" s="50"/>
      <c r="S1006" s="50" t="n">
        <v>0</v>
      </c>
      <c r="T1006" s="50" t="n">
        <v>0</v>
      </c>
      <c r="U1006" s="50"/>
      <c r="V1006" s="50"/>
      <c r="W1006" s="50"/>
      <c r="X1006" s="50"/>
      <c r="Y1006" s="50" t="n">
        <f aca="false">Z1006/365*201</f>
        <v>764164.828767123</v>
      </c>
      <c r="Z1006" s="51" t="n">
        <f aca="false">N1006*8.75/100</f>
        <v>1387662.5</v>
      </c>
    </row>
    <row r="1007" s="154" customFormat="true" ht="27.6" hidden="false" customHeight="true" outlineLevel="0" collapsed="false">
      <c r="A1007" s="158"/>
      <c r="B1007" s="121" t="s">
        <v>713</v>
      </c>
      <c r="C1007" s="47" t="s">
        <v>719</v>
      </c>
      <c r="D1007" s="144" t="n">
        <v>58787000</v>
      </c>
      <c r="E1007" s="47"/>
      <c r="F1007" s="47"/>
      <c r="G1007" s="120"/>
      <c r="H1007" s="110" t="n">
        <v>8.75</v>
      </c>
      <c r="I1007" s="50"/>
      <c r="J1007" s="50"/>
      <c r="K1007" s="50"/>
      <c r="L1007" s="50"/>
      <c r="M1007" s="50" t="n">
        <v>0</v>
      </c>
      <c r="N1007" s="50" t="n">
        <f aca="false">D1007</f>
        <v>58787000</v>
      </c>
      <c r="O1007" s="50"/>
      <c r="P1007" s="50"/>
      <c r="Q1007" s="50"/>
      <c r="R1007" s="50"/>
      <c r="S1007" s="50" t="n">
        <v>0</v>
      </c>
      <c r="T1007" s="50" t="n">
        <v>0</v>
      </c>
      <c r="U1007" s="50"/>
      <c r="V1007" s="50"/>
      <c r="W1007" s="50"/>
      <c r="X1007" s="50"/>
      <c r="Y1007" s="50" t="n">
        <f aca="false">Z1007/365*201</f>
        <v>2832647.56849315</v>
      </c>
      <c r="Z1007" s="51" t="n">
        <f aca="false">N1007*8.75/100</f>
        <v>5143862.5</v>
      </c>
    </row>
    <row r="1008" s="154" customFormat="true" ht="27.6" hidden="false" customHeight="true" outlineLevel="0" collapsed="false">
      <c r="A1008" s="158"/>
      <c r="B1008" s="121" t="s">
        <v>713</v>
      </c>
      <c r="C1008" s="47" t="s">
        <v>719</v>
      </c>
      <c r="D1008" s="144" t="n">
        <v>10961000</v>
      </c>
      <c r="E1008" s="47"/>
      <c r="F1008" s="47"/>
      <c r="G1008" s="120"/>
      <c r="H1008" s="110" t="n">
        <v>8.75</v>
      </c>
      <c r="I1008" s="50"/>
      <c r="J1008" s="50"/>
      <c r="K1008" s="50"/>
      <c r="L1008" s="50"/>
      <c r="M1008" s="50" t="n">
        <v>0</v>
      </c>
      <c r="N1008" s="50" t="n">
        <f aca="false">D1008</f>
        <v>10961000</v>
      </c>
      <c r="O1008" s="50"/>
      <c r="P1008" s="50"/>
      <c r="Q1008" s="50"/>
      <c r="R1008" s="50"/>
      <c r="S1008" s="50" t="n">
        <v>0</v>
      </c>
      <c r="T1008" s="50" t="n">
        <v>0</v>
      </c>
      <c r="U1008" s="50"/>
      <c r="V1008" s="50"/>
      <c r="W1008" s="50"/>
      <c r="X1008" s="50"/>
      <c r="Y1008" s="50" t="n">
        <f aca="false">Z1008/365*201</f>
        <v>528155.034246575</v>
      </c>
      <c r="Z1008" s="51" t="n">
        <f aca="false">N1008*8.75/100</f>
        <v>959087.5</v>
      </c>
    </row>
    <row r="1009" s="154" customFormat="true" ht="27.6" hidden="false" customHeight="true" outlineLevel="0" collapsed="false">
      <c r="A1009" s="158"/>
      <c r="B1009" s="121" t="s">
        <v>276</v>
      </c>
      <c r="C1009" s="47" t="s">
        <v>719</v>
      </c>
      <c r="D1009" s="144" t="n">
        <v>40445000</v>
      </c>
      <c r="E1009" s="47"/>
      <c r="F1009" s="47"/>
      <c r="G1009" s="120"/>
      <c r="H1009" s="110" t="n">
        <v>7.5</v>
      </c>
      <c r="I1009" s="50"/>
      <c r="J1009" s="50"/>
      <c r="K1009" s="50"/>
      <c r="L1009" s="50"/>
      <c r="M1009" s="50" t="n">
        <v>0</v>
      </c>
      <c r="N1009" s="50" t="n">
        <f aca="false">D1009</f>
        <v>40445000</v>
      </c>
      <c r="O1009" s="50"/>
      <c r="P1009" s="50"/>
      <c r="Q1009" s="50"/>
      <c r="R1009" s="50"/>
      <c r="S1009" s="50" t="n">
        <v>0</v>
      </c>
      <c r="T1009" s="50" t="n">
        <v>0</v>
      </c>
      <c r="U1009" s="50"/>
      <c r="V1009" s="50"/>
      <c r="W1009" s="50"/>
      <c r="X1009" s="50"/>
      <c r="Y1009" s="50" t="n">
        <f aca="false">Z1009/365*161</f>
        <v>1338009.24657534</v>
      </c>
      <c r="Z1009" s="51" t="n">
        <f aca="false">N1009*7.5/100</f>
        <v>3033375</v>
      </c>
    </row>
    <row r="1010" s="154" customFormat="true" ht="27.6" hidden="false" customHeight="true" outlineLevel="0" collapsed="false">
      <c r="A1010" s="158"/>
      <c r="B1010" s="121" t="s">
        <v>276</v>
      </c>
      <c r="C1010" s="47" t="s">
        <v>719</v>
      </c>
      <c r="D1010" s="144" t="n">
        <v>12037000</v>
      </c>
      <c r="E1010" s="47"/>
      <c r="F1010" s="47"/>
      <c r="G1010" s="120"/>
      <c r="H1010" s="110" t="n">
        <v>7.5</v>
      </c>
      <c r="I1010" s="50"/>
      <c r="J1010" s="50"/>
      <c r="K1010" s="50"/>
      <c r="L1010" s="50"/>
      <c r="M1010" s="50" t="n">
        <v>0</v>
      </c>
      <c r="N1010" s="50" t="n">
        <f aca="false">D1010</f>
        <v>12037000</v>
      </c>
      <c r="O1010" s="50"/>
      <c r="P1010" s="50"/>
      <c r="Q1010" s="50"/>
      <c r="R1010" s="50"/>
      <c r="S1010" s="50" t="n">
        <v>0</v>
      </c>
      <c r="T1010" s="50" t="n">
        <v>0</v>
      </c>
      <c r="U1010" s="50"/>
      <c r="V1010" s="50"/>
      <c r="W1010" s="50"/>
      <c r="X1010" s="50"/>
      <c r="Y1010" s="50" t="n">
        <f aca="false">Z1010/365*161</f>
        <v>398210.342465753</v>
      </c>
      <c r="Z1010" s="51" t="n">
        <f aca="false">N1010*7.5/100</f>
        <v>902775</v>
      </c>
    </row>
    <row r="1011" s="154" customFormat="true" ht="27.6" hidden="false" customHeight="true" outlineLevel="0" collapsed="false">
      <c r="A1011" s="158"/>
      <c r="B1011" s="121" t="s">
        <v>276</v>
      </c>
      <c r="C1011" s="47" t="s">
        <v>719</v>
      </c>
      <c r="D1011" s="144" t="n">
        <v>34543000</v>
      </c>
      <c r="E1011" s="47"/>
      <c r="F1011" s="47"/>
      <c r="G1011" s="120"/>
      <c r="H1011" s="110" t="n">
        <v>7.5</v>
      </c>
      <c r="I1011" s="50"/>
      <c r="J1011" s="50"/>
      <c r="K1011" s="50"/>
      <c r="L1011" s="50"/>
      <c r="M1011" s="50" t="n">
        <v>0</v>
      </c>
      <c r="N1011" s="50" t="n">
        <f aca="false">D1011</f>
        <v>34543000</v>
      </c>
      <c r="O1011" s="50"/>
      <c r="P1011" s="50"/>
      <c r="Q1011" s="50"/>
      <c r="R1011" s="50"/>
      <c r="S1011" s="50" t="n">
        <v>0</v>
      </c>
      <c r="T1011" s="50" t="n">
        <v>0</v>
      </c>
      <c r="U1011" s="50"/>
      <c r="V1011" s="50"/>
      <c r="W1011" s="50"/>
      <c r="X1011" s="50"/>
      <c r="Y1011" s="50" t="n">
        <f aca="false">Z1011/365*161</f>
        <v>1142758.15068493</v>
      </c>
      <c r="Z1011" s="51" t="n">
        <f aca="false">N1011*7.5/100</f>
        <v>2590725</v>
      </c>
    </row>
    <row r="1012" s="154" customFormat="true" ht="27.6" hidden="false" customHeight="true" outlineLevel="0" collapsed="false">
      <c r="A1012" s="158"/>
      <c r="B1012" s="121" t="s">
        <v>276</v>
      </c>
      <c r="C1012" s="47" t="s">
        <v>719</v>
      </c>
      <c r="D1012" s="144" t="n">
        <v>2872000</v>
      </c>
      <c r="E1012" s="47"/>
      <c r="F1012" s="47"/>
      <c r="G1012" s="120"/>
      <c r="H1012" s="110" t="n">
        <v>7.5</v>
      </c>
      <c r="I1012" s="50"/>
      <c r="J1012" s="50"/>
      <c r="K1012" s="50"/>
      <c r="L1012" s="50"/>
      <c r="M1012" s="50" t="n">
        <v>0</v>
      </c>
      <c r="N1012" s="50" t="n">
        <f aca="false">D1012</f>
        <v>2872000</v>
      </c>
      <c r="O1012" s="50"/>
      <c r="P1012" s="50"/>
      <c r="Q1012" s="50"/>
      <c r="R1012" s="50"/>
      <c r="S1012" s="50" t="n">
        <v>0</v>
      </c>
      <c r="T1012" s="50" t="n">
        <v>0</v>
      </c>
      <c r="U1012" s="50"/>
      <c r="V1012" s="50"/>
      <c r="W1012" s="50"/>
      <c r="X1012" s="50"/>
      <c r="Y1012" s="50" t="n">
        <f aca="false">Z1012/365*161</f>
        <v>95012.0547945206</v>
      </c>
      <c r="Z1012" s="51" t="n">
        <f aca="false">N1012*7.5/100</f>
        <v>215400</v>
      </c>
    </row>
    <row r="1013" s="154" customFormat="true" ht="27.6" hidden="false" customHeight="true" outlineLevel="0" collapsed="false">
      <c r="A1013" s="158"/>
      <c r="B1013" s="121" t="s">
        <v>276</v>
      </c>
      <c r="C1013" s="47" t="s">
        <v>719</v>
      </c>
      <c r="D1013" s="144" t="n">
        <v>17874000</v>
      </c>
      <c r="E1013" s="47"/>
      <c r="F1013" s="47"/>
      <c r="G1013" s="120"/>
      <c r="H1013" s="110" t="n">
        <v>7.5</v>
      </c>
      <c r="I1013" s="50"/>
      <c r="J1013" s="50"/>
      <c r="K1013" s="50"/>
      <c r="L1013" s="50"/>
      <c r="M1013" s="50" t="n">
        <v>0</v>
      </c>
      <c r="N1013" s="50" t="n">
        <f aca="false">D1013</f>
        <v>17874000</v>
      </c>
      <c r="O1013" s="50"/>
      <c r="P1013" s="50"/>
      <c r="Q1013" s="50"/>
      <c r="R1013" s="50"/>
      <c r="S1013" s="50" t="n">
        <v>0</v>
      </c>
      <c r="T1013" s="50" t="n">
        <v>0</v>
      </c>
      <c r="U1013" s="50"/>
      <c r="V1013" s="50"/>
      <c r="W1013" s="50"/>
      <c r="X1013" s="50"/>
      <c r="Y1013" s="50" t="n">
        <f aca="false">Z1013/365*161</f>
        <v>591311.095890411</v>
      </c>
      <c r="Z1013" s="51" t="n">
        <f aca="false">N1013*7.5/100</f>
        <v>1340550</v>
      </c>
    </row>
    <row r="1014" s="154" customFormat="true" ht="27.6" hidden="false" customHeight="true" outlineLevel="0" collapsed="false">
      <c r="A1014" s="158"/>
      <c r="B1014" s="121" t="s">
        <v>715</v>
      </c>
      <c r="C1014" s="47" t="s">
        <v>719</v>
      </c>
      <c r="D1014" s="144" t="n">
        <v>108888000</v>
      </c>
      <c r="E1014" s="47"/>
      <c r="F1014" s="47"/>
      <c r="G1014" s="120"/>
      <c r="H1014" s="110" t="n">
        <v>7.5</v>
      </c>
      <c r="I1014" s="50"/>
      <c r="J1014" s="50"/>
      <c r="K1014" s="50"/>
      <c r="L1014" s="50"/>
      <c r="M1014" s="50" t="n">
        <v>0</v>
      </c>
      <c r="N1014" s="50" t="n">
        <f aca="false">D1014</f>
        <v>108888000</v>
      </c>
      <c r="O1014" s="50"/>
      <c r="P1014" s="50"/>
      <c r="Q1014" s="50"/>
      <c r="R1014" s="50"/>
      <c r="S1014" s="50" t="n">
        <v>0</v>
      </c>
      <c r="T1014" s="50" t="n">
        <v>0</v>
      </c>
      <c r="U1014" s="50"/>
      <c r="V1014" s="50"/>
      <c r="W1014" s="50"/>
      <c r="X1014" s="50"/>
      <c r="Y1014" s="50" t="n">
        <f aca="false">Z1014/365*154</f>
        <v>3445633.97260274</v>
      </c>
      <c r="Z1014" s="51" t="n">
        <f aca="false">N1014*7.5/100</f>
        <v>8166600</v>
      </c>
    </row>
    <row r="1015" s="154" customFormat="true" ht="27.6" hidden="false" customHeight="true" outlineLevel="0" collapsed="false">
      <c r="A1015" s="158"/>
      <c r="B1015" s="121" t="s">
        <v>652</v>
      </c>
      <c r="C1015" s="47" t="s">
        <v>719</v>
      </c>
      <c r="D1015" s="144" t="n">
        <v>134477000</v>
      </c>
      <c r="E1015" s="47"/>
      <c r="F1015" s="47"/>
      <c r="G1015" s="120"/>
      <c r="H1015" s="110" t="n">
        <v>7.25</v>
      </c>
      <c r="I1015" s="50"/>
      <c r="J1015" s="50"/>
      <c r="K1015" s="50"/>
      <c r="L1015" s="50"/>
      <c r="M1015" s="50" t="n">
        <v>0</v>
      </c>
      <c r="N1015" s="50" t="n">
        <f aca="false">D1015</f>
        <v>134477000</v>
      </c>
      <c r="O1015" s="50"/>
      <c r="P1015" s="50"/>
      <c r="Q1015" s="50"/>
      <c r="R1015" s="50"/>
      <c r="S1015" s="50" t="n">
        <v>0</v>
      </c>
      <c r="T1015" s="50" t="n">
        <v>0</v>
      </c>
      <c r="U1015" s="50"/>
      <c r="V1015" s="50"/>
      <c r="W1015" s="50"/>
      <c r="X1015" s="50"/>
      <c r="Y1015" s="50" t="n">
        <f aca="false">Z1015/365*153</f>
        <v>4086811.29452055</v>
      </c>
      <c r="Z1015" s="51" t="n">
        <f aca="false">N1015*7.25/100</f>
        <v>9749582.5</v>
      </c>
    </row>
    <row r="1016" s="154" customFormat="true" ht="27.6" hidden="false" customHeight="true" outlineLevel="0" collapsed="false">
      <c r="A1016" s="158"/>
      <c r="B1016" s="121" t="s">
        <v>527</v>
      </c>
      <c r="C1016" s="47" t="s">
        <v>719</v>
      </c>
      <c r="D1016" s="144" t="n">
        <v>3265000</v>
      </c>
      <c r="E1016" s="47"/>
      <c r="F1016" s="47"/>
      <c r="G1016" s="120"/>
      <c r="H1016" s="110" t="n">
        <v>7.25</v>
      </c>
      <c r="I1016" s="50"/>
      <c r="J1016" s="50"/>
      <c r="K1016" s="50"/>
      <c r="L1016" s="50"/>
      <c r="M1016" s="50" t="n">
        <v>0</v>
      </c>
      <c r="N1016" s="50" t="n">
        <f aca="false">D1016</f>
        <v>3265000</v>
      </c>
      <c r="O1016" s="50"/>
      <c r="P1016" s="50"/>
      <c r="Q1016" s="50"/>
      <c r="R1016" s="50"/>
      <c r="S1016" s="50" t="n">
        <v>0</v>
      </c>
      <c r="T1016" s="50" t="n">
        <v>0</v>
      </c>
      <c r="U1016" s="50"/>
      <c r="V1016" s="50"/>
      <c r="W1016" s="50"/>
      <c r="X1016" s="50"/>
      <c r="Y1016" s="50" t="n">
        <f aca="false">Z1016/365*148</f>
        <v>95982.0547945206</v>
      </c>
      <c r="Z1016" s="51" t="n">
        <f aca="false">N1016*7.25/100</f>
        <v>236712.5</v>
      </c>
    </row>
    <row r="1017" s="154" customFormat="true" ht="27.6" hidden="false" customHeight="true" outlineLevel="0" collapsed="false">
      <c r="A1017" s="158"/>
      <c r="B1017" s="121" t="s">
        <v>527</v>
      </c>
      <c r="C1017" s="47" t="s">
        <v>719</v>
      </c>
      <c r="D1017" s="144" t="n">
        <v>7348000</v>
      </c>
      <c r="E1017" s="47"/>
      <c r="F1017" s="47"/>
      <c r="G1017" s="120"/>
      <c r="H1017" s="110" t="n">
        <v>7.25</v>
      </c>
      <c r="I1017" s="50"/>
      <c r="J1017" s="50"/>
      <c r="K1017" s="50"/>
      <c r="L1017" s="50"/>
      <c r="M1017" s="50" t="n">
        <v>0</v>
      </c>
      <c r="N1017" s="50" t="n">
        <f aca="false">D1017</f>
        <v>7348000</v>
      </c>
      <c r="O1017" s="50"/>
      <c r="P1017" s="50"/>
      <c r="Q1017" s="50"/>
      <c r="R1017" s="50"/>
      <c r="S1017" s="50" t="n">
        <v>0</v>
      </c>
      <c r="T1017" s="50" t="n">
        <v>0</v>
      </c>
      <c r="U1017" s="50"/>
      <c r="V1017" s="50"/>
      <c r="W1017" s="50"/>
      <c r="X1017" s="50"/>
      <c r="Y1017" s="50" t="n">
        <f aca="false">Z1017/365*148</f>
        <v>216011.068493151</v>
      </c>
      <c r="Z1017" s="51" t="n">
        <f aca="false">N1017*7.25/100</f>
        <v>532730</v>
      </c>
    </row>
    <row r="1018" s="154" customFormat="true" ht="27.6" hidden="false" customHeight="true" outlineLevel="0" collapsed="false">
      <c r="A1018" s="158"/>
      <c r="B1018" s="121" t="s">
        <v>527</v>
      </c>
      <c r="C1018" s="47" t="s">
        <v>719</v>
      </c>
      <c r="D1018" s="144" t="n">
        <v>4348000</v>
      </c>
      <c r="E1018" s="47"/>
      <c r="F1018" s="47"/>
      <c r="G1018" s="120"/>
      <c r="H1018" s="110" t="n">
        <v>7.25</v>
      </c>
      <c r="I1018" s="50"/>
      <c r="J1018" s="50"/>
      <c r="K1018" s="50"/>
      <c r="L1018" s="50"/>
      <c r="M1018" s="50" t="n">
        <v>0</v>
      </c>
      <c r="N1018" s="50" t="n">
        <f aca="false">D1018</f>
        <v>4348000</v>
      </c>
      <c r="O1018" s="50"/>
      <c r="P1018" s="50"/>
      <c r="Q1018" s="50"/>
      <c r="R1018" s="50"/>
      <c r="S1018" s="50" t="n">
        <v>0</v>
      </c>
      <c r="T1018" s="50" t="n">
        <v>0</v>
      </c>
      <c r="U1018" s="50"/>
      <c r="V1018" s="50"/>
      <c r="W1018" s="50"/>
      <c r="X1018" s="50"/>
      <c r="Y1018" s="50" t="n">
        <f aca="false">Z1018/365*148</f>
        <v>127819.287671233</v>
      </c>
      <c r="Z1018" s="51" t="n">
        <f aca="false">N1018*7.25/100</f>
        <v>315230</v>
      </c>
    </row>
    <row r="1019" s="154" customFormat="true" ht="27.6" hidden="false" customHeight="true" outlineLevel="0" collapsed="false">
      <c r="A1019" s="158"/>
      <c r="B1019" s="121" t="s">
        <v>527</v>
      </c>
      <c r="C1019" s="47" t="s">
        <v>719</v>
      </c>
      <c r="D1019" s="144" t="n">
        <v>15538000</v>
      </c>
      <c r="E1019" s="47"/>
      <c r="F1019" s="47"/>
      <c r="G1019" s="120"/>
      <c r="H1019" s="110" t="n">
        <v>7.25</v>
      </c>
      <c r="I1019" s="50"/>
      <c r="J1019" s="50"/>
      <c r="K1019" s="50"/>
      <c r="L1019" s="50"/>
      <c r="M1019" s="50" t="n">
        <v>0</v>
      </c>
      <c r="N1019" s="50" t="n">
        <f aca="false">D1019</f>
        <v>15538000</v>
      </c>
      <c r="O1019" s="50"/>
      <c r="P1019" s="50"/>
      <c r="Q1019" s="50"/>
      <c r="R1019" s="50"/>
      <c r="S1019" s="50" t="n">
        <v>0</v>
      </c>
      <c r="T1019" s="50" t="n">
        <v>0</v>
      </c>
      <c r="U1019" s="50"/>
      <c r="V1019" s="50"/>
      <c r="W1019" s="50"/>
      <c r="X1019" s="50"/>
      <c r="Y1019" s="50" t="n">
        <f aca="false">Z1019/365*148</f>
        <v>456774.630136986</v>
      </c>
      <c r="Z1019" s="51" t="n">
        <f aca="false">N1019*7.25/100</f>
        <v>1126505</v>
      </c>
    </row>
    <row r="1020" s="154" customFormat="true" ht="27.6" hidden="false" customHeight="true" outlineLevel="0" collapsed="false">
      <c r="A1020" s="158"/>
      <c r="B1020" s="121" t="s">
        <v>653</v>
      </c>
      <c r="C1020" s="47" t="s">
        <v>719</v>
      </c>
      <c r="D1020" s="144" t="n">
        <v>50139000</v>
      </c>
      <c r="E1020" s="47"/>
      <c r="F1020" s="47"/>
      <c r="G1020" s="120"/>
      <c r="H1020" s="110" t="n">
        <v>7.25</v>
      </c>
      <c r="I1020" s="50"/>
      <c r="J1020" s="50"/>
      <c r="K1020" s="50"/>
      <c r="L1020" s="50"/>
      <c r="M1020" s="50" t="n">
        <v>0</v>
      </c>
      <c r="N1020" s="50" t="n">
        <f aca="false">D1020</f>
        <v>50139000</v>
      </c>
      <c r="O1020" s="50"/>
      <c r="P1020" s="50"/>
      <c r="Q1020" s="50"/>
      <c r="R1020" s="50"/>
      <c r="S1020" s="50" t="n">
        <v>0</v>
      </c>
      <c r="T1020" s="50" t="n">
        <v>0</v>
      </c>
      <c r="U1020" s="50"/>
      <c r="V1020" s="50"/>
      <c r="W1020" s="50"/>
      <c r="X1020" s="50"/>
      <c r="Y1020" s="50" t="n">
        <f aca="false">Z1020/365*122</f>
        <v>1215012.20547945</v>
      </c>
      <c r="Z1020" s="51" t="n">
        <f aca="false">N1020*7.25/100</f>
        <v>3635077.5</v>
      </c>
    </row>
    <row r="1021" s="154" customFormat="true" ht="27.6" hidden="false" customHeight="true" outlineLevel="0" collapsed="false">
      <c r="A1021" s="158"/>
      <c r="B1021" s="121" t="s">
        <v>653</v>
      </c>
      <c r="C1021" s="47" t="s">
        <v>719</v>
      </c>
      <c r="D1021" s="144" t="n">
        <v>104105000</v>
      </c>
      <c r="E1021" s="47"/>
      <c r="F1021" s="47"/>
      <c r="G1021" s="120"/>
      <c r="H1021" s="110" t="n">
        <v>7.25</v>
      </c>
      <c r="I1021" s="50"/>
      <c r="J1021" s="50"/>
      <c r="K1021" s="50"/>
      <c r="L1021" s="50"/>
      <c r="M1021" s="50" t="n">
        <v>0</v>
      </c>
      <c r="N1021" s="50" t="n">
        <f aca="false">D1021</f>
        <v>104105000</v>
      </c>
      <c r="O1021" s="50"/>
      <c r="P1021" s="50"/>
      <c r="Q1021" s="50"/>
      <c r="R1021" s="50"/>
      <c r="S1021" s="50" t="n">
        <v>0</v>
      </c>
      <c r="T1021" s="50" t="n">
        <v>0</v>
      </c>
      <c r="U1021" s="50"/>
      <c r="V1021" s="50"/>
      <c r="W1021" s="50"/>
      <c r="X1021" s="50"/>
      <c r="Y1021" s="50" t="n">
        <f aca="false">Z1021/365*122</f>
        <v>2522763.63013699</v>
      </c>
      <c r="Z1021" s="51" t="n">
        <f aca="false">N1021*7.25/100</f>
        <v>7547612.5</v>
      </c>
    </row>
    <row r="1022" s="154" customFormat="true" ht="27.6" hidden="false" customHeight="true" outlineLevel="0" collapsed="false">
      <c r="A1022" s="158"/>
      <c r="B1022" s="121" t="s">
        <v>653</v>
      </c>
      <c r="C1022" s="47" t="s">
        <v>719</v>
      </c>
      <c r="D1022" s="144" t="n">
        <v>5930000</v>
      </c>
      <c r="E1022" s="47"/>
      <c r="F1022" s="47"/>
      <c r="G1022" s="120"/>
      <c r="H1022" s="110" t="n">
        <v>7.25</v>
      </c>
      <c r="I1022" s="50"/>
      <c r="J1022" s="50"/>
      <c r="K1022" s="50"/>
      <c r="L1022" s="50"/>
      <c r="M1022" s="50" t="n">
        <v>0</v>
      </c>
      <c r="N1022" s="50" t="n">
        <f aca="false">D1022</f>
        <v>5930000</v>
      </c>
      <c r="O1022" s="50"/>
      <c r="P1022" s="50"/>
      <c r="Q1022" s="50"/>
      <c r="R1022" s="50"/>
      <c r="S1022" s="50" t="n">
        <v>0</v>
      </c>
      <c r="T1022" s="50" t="n">
        <v>0</v>
      </c>
      <c r="U1022" s="50"/>
      <c r="V1022" s="50"/>
      <c r="W1022" s="50"/>
      <c r="X1022" s="50"/>
      <c r="Y1022" s="50" t="n">
        <f aca="false">Z1022/365*122</f>
        <v>143700.95890411</v>
      </c>
      <c r="Z1022" s="51" t="n">
        <f aca="false">N1022*7.25/100</f>
        <v>429925</v>
      </c>
    </row>
    <row r="1023" s="154" customFormat="true" ht="27.6" hidden="false" customHeight="true" outlineLevel="0" collapsed="false">
      <c r="A1023" s="158"/>
      <c r="B1023" s="121" t="s">
        <v>653</v>
      </c>
      <c r="C1023" s="47" t="s">
        <v>719</v>
      </c>
      <c r="D1023" s="144" t="n">
        <v>7220000</v>
      </c>
      <c r="E1023" s="47"/>
      <c r="F1023" s="47"/>
      <c r="G1023" s="120"/>
      <c r="H1023" s="110" t="n">
        <v>7.25</v>
      </c>
      <c r="I1023" s="50"/>
      <c r="J1023" s="50"/>
      <c r="K1023" s="50"/>
      <c r="L1023" s="50"/>
      <c r="M1023" s="50" t="n">
        <v>0</v>
      </c>
      <c r="N1023" s="50" t="n">
        <f aca="false">D1023</f>
        <v>7220000</v>
      </c>
      <c r="O1023" s="50"/>
      <c r="P1023" s="50"/>
      <c r="Q1023" s="50"/>
      <c r="R1023" s="50"/>
      <c r="S1023" s="50" t="n">
        <v>0</v>
      </c>
      <c r="T1023" s="50" t="n">
        <v>0</v>
      </c>
      <c r="U1023" s="50"/>
      <c r="V1023" s="50"/>
      <c r="W1023" s="50"/>
      <c r="X1023" s="50"/>
      <c r="Y1023" s="50" t="n">
        <f aca="false">Z1023/365*122</f>
        <v>174961.369863014</v>
      </c>
      <c r="Z1023" s="51" t="n">
        <f aca="false">N1023*7.25/100</f>
        <v>523450</v>
      </c>
    </row>
    <row r="1024" s="154" customFormat="true" ht="27.6" hidden="false" customHeight="true" outlineLevel="0" collapsed="false">
      <c r="A1024" s="158"/>
      <c r="B1024" s="121" t="s">
        <v>653</v>
      </c>
      <c r="C1024" s="47" t="s">
        <v>719</v>
      </c>
      <c r="D1024" s="144" t="n">
        <v>15635000</v>
      </c>
      <c r="E1024" s="47"/>
      <c r="F1024" s="47"/>
      <c r="G1024" s="120"/>
      <c r="H1024" s="110" t="n">
        <v>7.25</v>
      </c>
      <c r="I1024" s="50"/>
      <c r="J1024" s="50"/>
      <c r="K1024" s="50"/>
      <c r="L1024" s="50"/>
      <c r="M1024" s="50" t="n">
        <v>0</v>
      </c>
      <c r="N1024" s="50" t="n">
        <f aca="false">D1024</f>
        <v>15635000</v>
      </c>
      <c r="O1024" s="50"/>
      <c r="P1024" s="50"/>
      <c r="Q1024" s="50"/>
      <c r="R1024" s="50"/>
      <c r="S1024" s="50" t="n">
        <v>0</v>
      </c>
      <c r="T1024" s="50" t="n">
        <v>0</v>
      </c>
      <c r="U1024" s="50"/>
      <c r="V1024" s="50"/>
      <c r="W1024" s="50"/>
      <c r="X1024" s="50"/>
      <c r="Y1024" s="50" t="n">
        <f aca="false">Z1024/365*122</f>
        <v>378881.02739726</v>
      </c>
      <c r="Z1024" s="51" t="n">
        <f aca="false">N1024*7.25/100</f>
        <v>1133537.5</v>
      </c>
    </row>
    <row r="1025" s="154" customFormat="true" ht="27.6" hidden="false" customHeight="true" outlineLevel="0" collapsed="false">
      <c r="A1025" s="158"/>
      <c r="B1025" s="121" t="s">
        <v>653</v>
      </c>
      <c r="C1025" s="47" t="s">
        <v>719</v>
      </c>
      <c r="D1025" s="144" t="n">
        <v>48826000</v>
      </c>
      <c r="E1025" s="47"/>
      <c r="F1025" s="47"/>
      <c r="G1025" s="120"/>
      <c r="H1025" s="110" t="n">
        <v>7.25</v>
      </c>
      <c r="I1025" s="50"/>
      <c r="J1025" s="50"/>
      <c r="K1025" s="50"/>
      <c r="L1025" s="50"/>
      <c r="M1025" s="50" t="n">
        <v>0</v>
      </c>
      <c r="N1025" s="50" t="n">
        <f aca="false">D1025</f>
        <v>48826000</v>
      </c>
      <c r="O1025" s="50"/>
      <c r="P1025" s="50"/>
      <c r="Q1025" s="50"/>
      <c r="R1025" s="50"/>
      <c r="S1025" s="50" t="n">
        <v>0</v>
      </c>
      <c r="T1025" s="50" t="n">
        <v>0</v>
      </c>
      <c r="U1025" s="50"/>
      <c r="V1025" s="50"/>
      <c r="W1025" s="50"/>
      <c r="X1025" s="50"/>
      <c r="Y1025" s="50" t="n">
        <f aca="false">Z1025/365*122</f>
        <v>1183194.43835616</v>
      </c>
      <c r="Z1025" s="51" t="n">
        <f aca="false">N1025*7.25/100</f>
        <v>3539885</v>
      </c>
    </row>
    <row r="1026" s="154" customFormat="true" ht="27.6" hidden="false" customHeight="true" outlineLevel="0" collapsed="false">
      <c r="A1026" s="158"/>
      <c r="B1026" s="121" t="s">
        <v>601</v>
      </c>
      <c r="C1026" s="47" t="s">
        <v>719</v>
      </c>
      <c r="D1026" s="144" t="n">
        <v>3044000</v>
      </c>
      <c r="E1026" s="47"/>
      <c r="F1026" s="47"/>
      <c r="G1026" s="120"/>
      <c r="H1026" s="110" t="n">
        <v>7.25</v>
      </c>
      <c r="I1026" s="50"/>
      <c r="J1026" s="50"/>
      <c r="K1026" s="50"/>
      <c r="L1026" s="50"/>
      <c r="M1026" s="50" t="n">
        <v>0</v>
      </c>
      <c r="N1026" s="50" t="n">
        <f aca="false">D1026</f>
        <v>3044000</v>
      </c>
      <c r="O1026" s="50"/>
      <c r="P1026" s="50"/>
      <c r="Q1026" s="50"/>
      <c r="R1026" s="50"/>
      <c r="S1026" s="50" t="n">
        <v>0</v>
      </c>
      <c r="T1026" s="50" t="n">
        <v>0</v>
      </c>
      <c r="U1026" s="50"/>
      <c r="V1026" s="50"/>
      <c r="W1026" s="50"/>
      <c r="X1026" s="50"/>
      <c r="Y1026" s="50" t="n">
        <f aca="false">Z1026/365*114</f>
        <v>68927.8356164384</v>
      </c>
      <c r="Z1026" s="51" t="n">
        <f aca="false">N1026*7.25/100</f>
        <v>220690</v>
      </c>
    </row>
    <row r="1027" s="154" customFormat="true" ht="27.6" hidden="false" customHeight="true" outlineLevel="0" collapsed="false">
      <c r="A1027" s="158"/>
      <c r="B1027" s="121" t="s">
        <v>654</v>
      </c>
      <c r="C1027" s="47" t="s">
        <v>719</v>
      </c>
      <c r="D1027" s="144" t="n">
        <v>6595000</v>
      </c>
      <c r="E1027" s="47"/>
      <c r="F1027" s="47"/>
      <c r="G1027" s="120"/>
      <c r="H1027" s="110" t="n">
        <v>7.25</v>
      </c>
      <c r="I1027" s="50"/>
      <c r="J1027" s="50"/>
      <c r="K1027" s="50"/>
      <c r="L1027" s="50"/>
      <c r="M1027" s="50" t="n">
        <v>0</v>
      </c>
      <c r="N1027" s="50" t="n">
        <f aca="false">D1027</f>
        <v>6595000</v>
      </c>
      <c r="O1027" s="50"/>
      <c r="P1027" s="50"/>
      <c r="Q1027" s="50"/>
      <c r="R1027" s="50"/>
      <c r="S1027" s="50" t="n">
        <v>0</v>
      </c>
      <c r="T1027" s="50" t="n">
        <v>0</v>
      </c>
      <c r="U1027" s="50"/>
      <c r="V1027" s="50"/>
      <c r="W1027" s="50"/>
      <c r="X1027" s="50"/>
      <c r="Y1027" s="50" t="n">
        <f aca="false">Z1027/365*90</f>
        <v>117896.917808219</v>
      </c>
      <c r="Z1027" s="51" t="n">
        <f aca="false">N1027*7.25/100</f>
        <v>478137.5</v>
      </c>
    </row>
    <row r="1028" s="154" customFormat="true" ht="27.6" hidden="false" customHeight="true" outlineLevel="0" collapsed="false">
      <c r="A1028" s="158"/>
      <c r="B1028" s="121" t="s">
        <v>654</v>
      </c>
      <c r="C1028" s="47" t="s">
        <v>719</v>
      </c>
      <c r="D1028" s="144" t="n">
        <v>25391000</v>
      </c>
      <c r="E1028" s="47"/>
      <c r="F1028" s="47"/>
      <c r="G1028" s="120"/>
      <c r="H1028" s="110" t="n">
        <v>7.25</v>
      </c>
      <c r="I1028" s="50"/>
      <c r="J1028" s="50"/>
      <c r="K1028" s="50"/>
      <c r="L1028" s="50"/>
      <c r="M1028" s="50" t="n">
        <v>0</v>
      </c>
      <c r="N1028" s="50" t="n">
        <f aca="false">D1028</f>
        <v>25391000</v>
      </c>
      <c r="O1028" s="50"/>
      <c r="P1028" s="50"/>
      <c r="Q1028" s="50"/>
      <c r="R1028" s="50"/>
      <c r="S1028" s="50" t="n">
        <v>0</v>
      </c>
      <c r="T1028" s="50" t="n">
        <v>0</v>
      </c>
      <c r="U1028" s="50"/>
      <c r="V1028" s="50"/>
      <c r="W1028" s="50"/>
      <c r="X1028" s="50"/>
      <c r="Y1028" s="50" t="n">
        <f aca="false">Z1028/365*90</f>
        <v>453907.602739726</v>
      </c>
      <c r="Z1028" s="51" t="n">
        <f aca="false">N1028*7.25/100</f>
        <v>1840847.5</v>
      </c>
    </row>
    <row r="1029" s="154" customFormat="true" ht="27.6" hidden="false" customHeight="true" outlineLevel="0" collapsed="false">
      <c r="A1029" s="158"/>
      <c r="B1029" s="121" t="s">
        <v>655</v>
      </c>
      <c r="C1029" s="47" t="s">
        <v>719</v>
      </c>
      <c r="D1029" s="144" t="n">
        <v>9559000</v>
      </c>
      <c r="E1029" s="47"/>
      <c r="F1029" s="47"/>
      <c r="G1029" s="120"/>
      <c r="H1029" s="110" t="n">
        <v>7.25</v>
      </c>
      <c r="I1029" s="50"/>
      <c r="J1029" s="50"/>
      <c r="K1029" s="50"/>
      <c r="L1029" s="50"/>
      <c r="M1029" s="50" t="n">
        <v>0</v>
      </c>
      <c r="N1029" s="50" t="n">
        <f aca="false">D1029</f>
        <v>9559000</v>
      </c>
      <c r="O1029" s="50"/>
      <c r="P1029" s="50"/>
      <c r="Q1029" s="50"/>
      <c r="R1029" s="50"/>
      <c r="S1029" s="50" t="n">
        <v>0</v>
      </c>
      <c r="T1029" s="50" t="n">
        <v>0</v>
      </c>
      <c r="U1029" s="50"/>
      <c r="V1029" s="50"/>
      <c r="W1029" s="50"/>
      <c r="X1029" s="50"/>
      <c r="Y1029" s="50" t="n">
        <f aca="false">Z1029/365*84</f>
        <v>159491.260273973</v>
      </c>
      <c r="Z1029" s="51" t="n">
        <f aca="false">N1029*7.25/100</f>
        <v>693027.5</v>
      </c>
    </row>
    <row r="1030" s="154" customFormat="true" ht="27.6" hidden="false" customHeight="true" outlineLevel="0" collapsed="false">
      <c r="A1030" s="158"/>
      <c r="B1030" s="121" t="s">
        <v>655</v>
      </c>
      <c r="C1030" s="47" t="s">
        <v>719</v>
      </c>
      <c r="D1030" s="144" t="n">
        <v>25901000</v>
      </c>
      <c r="E1030" s="47"/>
      <c r="F1030" s="47"/>
      <c r="G1030" s="120"/>
      <c r="H1030" s="110" t="n">
        <v>7.25</v>
      </c>
      <c r="I1030" s="50"/>
      <c r="J1030" s="50"/>
      <c r="K1030" s="50"/>
      <c r="L1030" s="50"/>
      <c r="M1030" s="50" t="n">
        <v>0</v>
      </c>
      <c r="N1030" s="50" t="n">
        <f aca="false">D1030</f>
        <v>25901000</v>
      </c>
      <c r="O1030" s="50"/>
      <c r="P1030" s="50"/>
      <c r="Q1030" s="50"/>
      <c r="R1030" s="50"/>
      <c r="S1030" s="50" t="n">
        <v>0</v>
      </c>
      <c r="T1030" s="50" t="n">
        <v>0</v>
      </c>
      <c r="U1030" s="50"/>
      <c r="V1030" s="50"/>
      <c r="W1030" s="50"/>
      <c r="X1030" s="50"/>
      <c r="Y1030" s="50" t="n">
        <f aca="false">Z1030/365*84</f>
        <v>432156.410958904</v>
      </c>
      <c r="Z1030" s="51" t="n">
        <f aca="false">N1030*7.25/100</f>
        <v>1877822.5</v>
      </c>
    </row>
    <row r="1031" s="154" customFormat="true" ht="27.6" hidden="false" customHeight="true" outlineLevel="0" collapsed="false">
      <c r="A1031" s="158"/>
      <c r="B1031" s="121" t="s">
        <v>655</v>
      </c>
      <c r="C1031" s="47" t="s">
        <v>719</v>
      </c>
      <c r="D1031" s="144" t="n">
        <v>57008000</v>
      </c>
      <c r="E1031" s="47"/>
      <c r="F1031" s="47"/>
      <c r="G1031" s="120"/>
      <c r="H1031" s="110" t="n">
        <v>7.25</v>
      </c>
      <c r="I1031" s="50"/>
      <c r="J1031" s="50"/>
      <c r="K1031" s="50"/>
      <c r="L1031" s="50"/>
      <c r="M1031" s="50" t="n">
        <v>0</v>
      </c>
      <c r="N1031" s="50" t="n">
        <f aca="false">D1031</f>
        <v>57008000</v>
      </c>
      <c r="O1031" s="50"/>
      <c r="P1031" s="50"/>
      <c r="Q1031" s="50"/>
      <c r="R1031" s="50"/>
      <c r="S1031" s="50" t="n">
        <v>0</v>
      </c>
      <c r="T1031" s="50" t="n">
        <v>0</v>
      </c>
      <c r="U1031" s="50"/>
      <c r="V1031" s="50"/>
      <c r="W1031" s="50"/>
      <c r="X1031" s="50"/>
      <c r="Y1031" s="50" t="n">
        <f aca="false">Z1031/365*84</f>
        <v>951174.575342466</v>
      </c>
      <c r="Z1031" s="51" t="n">
        <f aca="false">N1031*7.25/100</f>
        <v>4133080</v>
      </c>
    </row>
    <row r="1032" s="154" customFormat="true" ht="27.6" hidden="false" customHeight="true" outlineLevel="0" collapsed="false">
      <c r="A1032" s="158"/>
      <c r="B1032" s="121" t="s">
        <v>655</v>
      </c>
      <c r="C1032" s="47" t="s">
        <v>719</v>
      </c>
      <c r="D1032" s="144" t="n">
        <v>5084000</v>
      </c>
      <c r="E1032" s="47"/>
      <c r="F1032" s="47"/>
      <c r="G1032" s="120"/>
      <c r="H1032" s="110" t="n">
        <v>7.25</v>
      </c>
      <c r="I1032" s="50"/>
      <c r="J1032" s="50"/>
      <c r="K1032" s="50"/>
      <c r="L1032" s="50"/>
      <c r="M1032" s="50" t="n">
        <v>0</v>
      </c>
      <c r="N1032" s="50" t="n">
        <f aca="false">D1032</f>
        <v>5084000</v>
      </c>
      <c r="O1032" s="50"/>
      <c r="P1032" s="50"/>
      <c r="Q1032" s="50"/>
      <c r="R1032" s="50"/>
      <c r="S1032" s="50" t="n">
        <v>0</v>
      </c>
      <c r="T1032" s="50" t="n">
        <v>0</v>
      </c>
      <c r="U1032" s="50"/>
      <c r="V1032" s="50"/>
      <c r="W1032" s="50"/>
      <c r="X1032" s="50"/>
      <c r="Y1032" s="50" t="n">
        <f aca="false">Z1032/365*84</f>
        <v>84826.1917808219</v>
      </c>
      <c r="Z1032" s="51" t="n">
        <f aca="false">N1032*7.25/100</f>
        <v>368590</v>
      </c>
    </row>
    <row r="1033" s="154" customFormat="true" ht="27.6" hidden="false" customHeight="true" outlineLevel="0" collapsed="false">
      <c r="A1033" s="158"/>
      <c r="B1033" s="121" t="s">
        <v>655</v>
      </c>
      <c r="C1033" s="47" t="s">
        <v>719</v>
      </c>
      <c r="D1033" s="144" t="n">
        <v>4578000</v>
      </c>
      <c r="E1033" s="47"/>
      <c r="F1033" s="47"/>
      <c r="G1033" s="120"/>
      <c r="H1033" s="110" t="n">
        <v>7.25</v>
      </c>
      <c r="I1033" s="50"/>
      <c r="J1033" s="50"/>
      <c r="K1033" s="50"/>
      <c r="L1033" s="50"/>
      <c r="M1033" s="50" t="n">
        <v>0</v>
      </c>
      <c r="N1033" s="50" t="n">
        <f aca="false">D1033</f>
        <v>4578000</v>
      </c>
      <c r="O1033" s="50"/>
      <c r="P1033" s="50"/>
      <c r="Q1033" s="50"/>
      <c r="R1033" s="50"/>
      <c r="S1033" s="50" t="n">
        <v>0</v>
      </c>
      <c r="T1033" s="50" t="n">
        <v>0</v>
      </c>
      <c r="U1033" s="50"/>
      <c r="V1033" s="50"/>
      <c r="W1033" s="50"/>
      <c r="X1033" s="50"/>
      <c r="Y1033" s="50" t="n">
        <f aca="false">Z1033/365*84</f>
        <v>76383.6164383562</v>
      </c>
      <c r="Z1033" s="51" t="n">
        <f aca="false">N1033*7.25/100</f>
        <v>331905</v>
      </c>
    </row>
    <row r="1034" s="154" customFormat="true" ht="27.6" hidden="false" customHeight="true" outlineLevel="0" collapsed="false">
      <c r="A1034" s="158"/>
      <c r="B1034" s="121" t="s">
        <v>286</v>
      </c>
      <c r="C1034" s="47" t="s">
        <v>719</v>
      </c>
      <c r="D1034" s="144" t="n">
        <v>8726000</v>
      </c>
      <c r="E1034" s="47"/>
      <c r="F1034" s="47"/>
      <c r="G1034" s="120"/>
      <c r="H1034" s="110" t="n">
        <v>7.25</v>
      </c>
      <c r="I1034" s="50"/>
      <c r="J1034" s="50"/>
      <c r="K1034" s="50"/>
      <c r="L1034" s="50"/>
      <c r="M1034" s="50" t="n">
        <v>0</v>
      </c>
      <c r="N1034" s="50" t="n">
        <f aca="false">D1034</f>
        <v>8726000</v>
      </c>
      <c r="O1034" s="50"/>
      <c r="P1034" s="50"/>
      <c r="Q1034" s="50"/>
      <c r="R1034" s="50"/>
      <c r="S1034" s="50" t="n">
        <v>0</v>
      </c>
      <c r="T1034" s="50" t="n">
        <v>0</v>
      </c>
      <c r="U1034" s="50"/>
      <c r="V1034" s="50"/>
      <c r="W1034" s="50"/>
      <c r="X1034" s="50"/>
      <c r="Y1034" s="50" t="n">
        <f aca="false">Z1034/365*77</f>
        <v>133459.98630137</v>
      </c>
      <c r="Z1034" s="51" t="n">
        <f aca="false">N1034*7.25/100</f>
        <v>632635</v>
      </c>
    </row>
    <row r="1035" s="154" customFormat="true" ht="27.6" hidden="false" customHeight="true" outlineLevel="0" collapsed="false">
      <c r="A1035" s="158"/>
      <c r="B1035" s="121" t="s">
        <v>681</v>
      </c>
      <c r="C1035" s="47" t="s">
        <v>719</v>
      </c>
      <c r="D1035" s="144" t="n">
        <v>12305000</v>
      </c>
      <c r="E1035" s="47"/>
      <c r="F1035" s="47"/>
      <c r="G1035" s="120"/>
      <c r="H1035" s="110" t="n">
        <v>7.5</v>
      </c>
      <c r="I1035" s="50"/>
      <c r="J1035" s="50"/>
      <c r="K1035" s="50"/>
      <c r="L1035" s="50"/>
      <c r="M1035" s="50" t="n">
        <v>0</v>
      </c>
      <c r="N1035" s="50" t="n">
        <f aca="false">D1035</f>
        <v>12305000</v>
      </c>
      <c r="O1035" s="50"/>
      <c r="P1035" s="50"/>
      <c r="Q1035" s="50"/>
      <c r="R1035" s="50"/>
      <c r="S1035" s="50" t="n">
        <v>0</v>
      </c>
      <c r="T1035" s="50" t="n">
        <v>0</v>
      </c>
      <c r="U1035" s="50"/>
      <c r="V1035" s="50"/>
      <c r="W1035" s="50"/>
      <c r="X1035" s="50"/>
      <c r="Y1035" s="50" t="n">
        <f aca="false">Z1035/365*57</f>
        <v>144120.205479452</v>
      </c>
      <c r="Z1035" s="51" t="n">
        <f aca="false">N1035*7.5/100</f>
        <v>922875</v>
      </c>
    </row>
    <row r="1036" s="154" customFormat="true" ht="27.6" hidden="false" customHeight="true" outlineLevel="0" collapsed="false">
      <c r="A1036" s="158"/>
      <c r="B1036" s="121" t="s">
        <v>724</v>
      </c>
      <c r="C1036" s="47" t="s">
        <v>719</v>
      </c>
      <c r="D1036" s="144" t="n">
        <v>9094000</v>
      </c>
      <c r="E1036" s="47"/>
      <c r="F1036" s="47"/>
      <c r="G1036" s="120"/>
      <c r="H1036" s="110" t="n">
        <v>7.5</v>
      </c>
      <c r="I1036" s="50"/>
      <c r="J1036" s="50"/>
      <c r="K1036" s="50"/>
      <c r="L1036" s="50"/>
      <c r="M1036" s="50" t="n">
        <v>0</v>
      </c>
      <c r="N1036" s="50" t="n">
        <f aca="false">D1036</f>
        <v>9094000</v>
      </c>
      <c r="O1036" s="50"/>
      <c r="P1036" s="50"/>
      <c r="Q1036" s="50"/>
      <c r="R1036" s="50"/>
      <c r="S1036" s="50" t="n">
        <v>0</v>
      </c>
      <c r="T1036" s="50" t="n">
        <v>0</v>
      </c>
      <c r="U1036" s="50"/>
      <c r="V1036" s="50"/>
      <c r="W1036" s="50"/>
      <c r="X1036" s="50"/>
      <c r="Y1036" s="50" t="n">
        <f aca="false">Z1036/365*56</f>
        <v>104643.287671233</v>
      </c>
      <c r="Z1036" s="51" t="n">
        <f aca="false">N1036*7.5/100</f>
        <v>682050</v>
      </c>
    </row>
    <row r="1037" s="154" customFormat="true" ht="27.6" hidden="false" customHeight="true" outlineLevel="0" collapsed="false">
      <c r="A1037" s="158"/>
      <c r="B1037" s="121" t="s">
        <v>724</v>
      </c>
      <c r="C1037" s="47" t="s">
        <v>719</v>
      </c>
      <c r="D1037" s="144" t="n">
        <v>23411000</v>
      </c>
      <c r="E1037" s="47"/>
      <c r="F1037" s="47"/>
      <c r="G1037" s="120"/>
      <c r="H1037" s="110" t="n">
        <v>7.5</v>
      </c>
      <c r="I1037" s="50"/>
      <c r="J1037" s="50"/>
      <c r="K1037" s="50"/>
      <c r="L1037" s="50"/>
      <c r="M1037" s="50" t="n">
        <v>0</v>
      </c>
      <c r="N1037" s="50" t="n">
        <f aca="false">D1037</f>
        <v>23411000</v>
      </c>
      <c r="O1037" s="50"/>
      <c r="P1037" s="50"/>
      <c r="Q1037" s="50"/>
      <c r="R1037" s="50"/>
      <c r="S1037" s="50" t="n">
        <v>0</v>
      </c>
      <c r="T1037" s="50" t="n">
        <v>0</v>
      </c>
      <c r="U1037" s="50"/>
      <c r="V1037" s="50"/>
      <c r="W1037" s="50"/>
      <c r="X1037" s="50"/>
      <c r="Y1037" s="50" t="n">
        <f aca="false">Z1037/365*56</f>
        <v>269386.849315069</v>
      </c>
      <c r="Z1037" s="51" t="n">
        <f aca="false">N1037*7.5/100</f>
        <v>1755825</v>
      </c>
    </row>
    <row r="1038" s="154" customFormat="true" ht="27.6" hidden="false" customHeight="true" outlineLevel="0" collapsed="false">
      <c r="A1038" s="158"/>
      <c r="B1038" s="121" t="s">
        <v>724</v>
      </c>
      <c r="C1038" s="47" t="s">
        <v>719</v>
      </c>
      <c r="D1038" s="144" t="n">
        <v>10534000</v>
      </c>
      <c r="E1038" s="47"/>
      <c r="F1038" s="47"/>
      <c r="G1038" s="120"/>
      <c r="H1038" s="110" t="n">
        <v>7.5</v>
      </c>
      <c r="I1038" s="50"/>
      <c r="J1038" s="50"/>
      <c r="K1038" s="50"/>
      <c r="L1038" s="50"/>
      <c r="M1038" s="50" t="n">
        <v>0</v>
      </c>
      <c r="N1038" s="50" t="n">
        <f aca="false">D1038</f>
        <v>10534000</v>
      </c>
      <c r="O1038" s="50"/>
      <c r="P1038" s="50"/>
      <c r="Q1038" s="50"/>
      <c r="R1038" s="50"/>
      <c r="S1038" s="50" t="n">
        <v>0</v>
      </c>
      <c r="T1038" s="50" t="n">
        <v>0</v>
      </c>
      <c r="U1038" s="50"/>
      <c r="V1038" s="50"/>
      <c r="W1038" s="50"/>
      <c r="X1038" s="50"/>
      <c r="Y1038" s="50" t="n">
        <f aca="false">Z1038/365*56</f>
        <v>121213.150684932</v>
      </c>
      <c r="Z1038" s="51" t="n">
        <f aca="false">N1038*7.5/100</f>
        <v>790050</v>
      </c>
    </row>
    <row r="1039" s="154" customFormat="true" ht="27.6" hidden="false" customHeight="true" outlineLevel="0" collapsed="false">
      <c r="A1039" s="158"/>
      <c r="B1039" s="121" t="s">
        <v>724</v>
      </c>
      <c r="C1039" s="47" t="s">
        <v>719</v>
      </c>
      <c r="D1039" s="144" t="n">
        <v>3375000</v>
      </c>
      <c r="E1039" s="47"/>
      <c r="F1039" s="47"/>
      <c r="G1039" s="120"/>
      <c r="H1039" s="110" t="n">
        <v>7.5</v>
      </c>
      <c r="I1039" s="50"/>
      <c r="J1039" s="50"/>
      <c r="K1039" s="50"/>
      <c r="L1039" s="50"/>
      <c r="M1039" s="50" t="n">
        <v>0</v>
      </c>
      <c r="N1039" s="50" t="n">
        <f aca="false">D1039</f>
        <v>3375000</v>
      </c>
      <c r="O1039" s="50"/>
      <c r="P1039" s="50"/>
      <c r="Q1039" s="50"/>
      <c r="R1039" s="50"/>
      <c r="S1039" s="50" t="n">
        <v>0</v>
      </c>
      <c r="T1039" s="50" t="n">
        <v>0</v>
      </c>
      <c r="U1039" s="50"/>
      <c r="V1039" s="50"/>
      <c r="W1039" s="50"/>
      <c r="X1039" s="50"/>
      <c r="Y1039" s="50" t="n">
        <f aca="false">Z1039/365*56</f>
        <v>38835.6164383562</v>
      </c>
      <c r="Z1039" s="51" t="n">
        <f aca="false">N1039*7.5/100</f>
        <v>253125</v>
      </c>
    </row>
    <row r="1040" s="154" customFormat="true" ht="27.6" hidden="false" customHeight="true" outlineLevel="0" collapsed="false">
      <c r="A1040" s="158"/>
      <c r="B1040" s="121" t="s">
        <v>724</v>
      </c>
      <c r="C1040" s="47" t="s">
        <v>719</v>
      </c>
      <c r="D1040" s="144" t="n">
        <v>6037000</v>
      </c>
      <c r="E1040" s="47"/>
      <c r="F1040" s="47"/>
      <c r="G1040" s="120"/>
      <c r="H1040" s="110" t="n">
        <v>7.5</v>
      </c>
      <c r="I1040" s="50"/>
      <c r="J1040" s="50"/>
      <c r="K1040" s="50"/>
      <c r="L1040" s="50"/>
      <c r="M1040" s="50" t="n">
        <v>0</v>
      </c>
      <c r="N1040" s="50" t="n">
        <f aca="false">D1040</f>
        <v>6037000</v>
      </c>
      <c r="O1040" s="50"/>
      <c r="P1040" s="50"/>
      <c r="Q1040" s="50"/>
      <c r="R1040" s="50"/>
      <c r="S1040" s="50" t="n">
        <v>0</v>
      </c>
      <c r="T1040" s="50" t="n">
        <v>0</v>
      </c>
      <c r="U1040" s="50"/>
      <c r="V1040" s="50"/>
      <c r="W1040" s="50"/>
      <c r="X1040" s="50"/>
      <c r="Y1040" s="50" t="n">
        <f aca="false">Z1040/365*56</f>
        <v>69466.8493150685</v>
      </c>
      <c r="Z1040" s="51" t="n">
        <f aca="false">N1040*7.5/100</f>
        <v>452775</v>
      </c>
    </row>
    <row r="1041" s="154" customFormat="true" ht="27.6" hidden="false" customHeight="true" outlineLevel="0" collapsed="false">
      <c r="A1041" s="158"/>
      <c r="B1041" s="121" t="s">
        <v>724</v>
      </c>
      <c r="C1041" s="47" t="s">
        <v>719</v>
      </c>
      <c r="D1041" s="144" t="n">
        <v>9051000</v>
      </c>
      <c r="E1041" s="47"/>
      <c r="F1041" s="47"/>
      <c r="G1041" s="120"/>
      <c r="H1041" s="110" t="n">
        <v>7.5</v>
      </c>
      <c r="I1041" s="50"/>
      <c r="J1041" s="50"/>
      <c r="K1041" s="50"/>
      <c r="L1041" s="50"/>
      <c r="M1041" s="50" t="n">
        <v>0</v>
      </c>
      <c r="N1041" s="50" t="n">
        <f aca="false">D1041</f>
        <v>9051000</v>
      </c>
      <c r="O1041" s="50"/>
      <c r="P1041" s="50"/>
      <c r="Q1041" s="50"/>
      <c r="R1041" s="50"/>
      <c r="S1041" s="50" t="n">
        <v>0</v>
      </c>
      <c r="T1041" s="50" t="n">
        <v>0</v>
      </c>
      <c r="U1041" s="50"/>
      <c r="V1041" s="50"/>
      <c r="W1041" s="50"/>
      <c r="X1041" s="50"/>
      <c r="Y1041" s="50" t="n">
        <f aca="false">Z1041/365*56</f>
        <v>104148.493150685</v>
      </c>
      <c r="Z1041" s="51" t="n">
        <f aca="false">N1041*7.5/100</f>
        <v>678825</v>
      </c>
    </row>
    <row r="1042" s="154" customFormat="true" ht="27.6" hidden="false" customHeight="true" outlineLevel="0" collapsed="false">
      <c r="A1042" s="158"/>
      <c r="B1042" s="121" t="s">
        <v>724</v>
      </c>
      <c r="C1042" s="47" t="s">
        <v>719</v>
      </c>
      <c r="D1042" s="144" t="n">
        <v>123625000</v>
      </c>
      <c r="E1042" s="47"/>
      <c r="F1042" s="47"/>
      <c r="G1042" s="120"/>
      <c r="H1042" s="110" t="n">
        <v>7.5</v>
      </c>
      <c r="I1042" s="50"/>
      <c r="J1042" s="50"/>
      <c r="K1042" s="50"/>
      <c r="L1042" s="50"/>
      <c r="M1042" s="50" t="n">
        <v>0</v>
      </c>
      <c r="N1042" s="50" t="n">
        <f aca="false">D1042</f>
        <v>123625000</v>
      </c>
      <c r="O1042" s="50"/>
      <c r="P1042" s="50"/>
      <c r="Q1042" s="50"/>
      <c r="R1042" s="50"/>
      <c r="S1042" s="50" t="n">
        <v>0</v>
      </c>
      <c r="T1042" s="50" t="n">
        <v>0</v>
      </c>
      <c r="U1042" s="50"/>
      <c r="V1042" s="50"/>
      <c r="W1042" s="50"/>
      <c r="X1042" s="50"/>
      <c r="Y1042" s="50" t="n">
        <f aca="false">Z1042/365*56</f>
        <v>1422534.24657534</v>
      </c>
      <c r="Z1042" s="51" t="n">
        <f aca="false">N1042*7.5/100</f>
        <v>9271875</v>
      </c>
    </row>
    <row r="1043" s="130" customFormat="true" ht="27.6" hidden="false" customHeight="true" outlineLevel="0" collapsed="false">
      <c r="A1043" s="145"/>
      <c r="B1043" s="146"/>
      <c r="C1043" s="125" t="s">
        <v>290</v>
      </c>
      <c r="D1043" s="142" t="n">
        <f aca="false">SUM(D978:D1042)</f>
        <v>4551540000</v>
      </c>
      <c r="E1043" s="142" t="n">
        <f aca="false">SUM(E978:E984)</f>
        <v>0</v>
      </c>
      <c r="F1043" s="142" t="n">
        <f aca="false">SUM(F978:F984)</f>
        <v>0</v>
      </c>
      <c r="G1043" s="142" t="n">
        <f aca="false">SUM(G978:G984)</f>
        <v>0</v>
      </c>
      <c r="H1043" s="142"/>
      <c r="I1043" s="142" t="n">
        <f aca="false">SUM(I978:I984)</f>
        <v>0</v>
      </c>
      <c r="J1043" s="142" t="n">
        <f aca="false">SUM(J978:J984)</f>
        <v>0</v>
      </c>
      <c r="K1043" s="142" t="n">
        <f aca="false">SUM(K978:K984)</f>
        <v>0</v>
      </c>
      <c r="L1043" s="142" t="n">
        <f aca="false">SUM(L978:L984)</f>
        <v>0</v>
      </c>
      <c r="M1043" s="142" t="n">
        <f aca="false">SUM(M978:M1035)</f>
        <v>2685877000</v>
      </c>
      <c r="N1043" s="142" t="n">
        <f aca="false">SUM(N978:N1035)</f>
        <v>4366413000</v>
      </c>
      <c r="O1043" s="142" t="n">
        <f aca="false">SUM(O978:O1035)</f>
        <v>0</v>
      </c>
      <c r="P1043" s="142" t="n">
        <f aca="false">SUM(P978:P1035)</f>
        <v>0</v>
      </c>
      <c r="Q1043" s="142" t="n">
        <f aca="false">SUM(Q978:Q1035)</f>
        <v>0</v>
      </c>
      <c r="R1043" s="142" t="n">
        <f aca="false">SUM(R978:R1035)</f>
        <v>0</v>
      </c>
      <c r="S1043" s="142" t="n">
        <f aca="false">SUM(S978:S1035)</f>
        <v>0</v>
      </c>
      <c r="T1043" s="142" t="n">
        <f aca="false">SUM(T978:T1035)</f>
        <v>0</v>
      </c>
      <c r="U1043" s="142" t="n">
        <f aca="false">SUM(U978:U1035)</f>
        <v>0</v>
      </c>
      <c r="V1043" s="142" t="n">
        <f aca="false">SUM(V978:V1035)</f>
        <v>0</v>
      </c>
      <c r="W1043" s="142" t="n">
        <f aca="false">SUM(W978:W1035)</f>
        <v>0</v>
      </c>
      <c r="X1043" s="142" t="n">
        <f aca="false">SUM(X978:X1035)</f>
        <v>0</v>
      </c>
      <c r="Y1043" s="142" t="n">
        <f aca="false">SUM(Y978:Y1035)</f>
        <v>99377242.3424658</v>
      </c>
      <c r="Z1043" s="142" t="n">
        <f aca="false">SUM(Z978:Z1035)</f>
        <v>317511045</v>
      </c>
    </row>
    <row r="1044" s="154" customFormat="true" ht="27.6" hidden="false" customHeight="true" outlineLevel="0" collapsed="false">
      <c r="A1044" s="158"/>
      <c r="B1044" s="148" t="s">
        <v>725</v>
      </c>
      <c r="C1044" s="47" t="s">
        <v>726</v>
      </c>
      <c r="D1044" s="144" t="n">
        <v>57399000</v>
      </c>
      <c r="E1044" s="159"/>
      <c r="F1044" s="159"/>
      <c r="G1044" s="159"/>
      <c r="H1044" s="110" t="n">
        <v>6.75</v>
      </c>
      <c r="I1044" s="159"/>
      <c r="J1044" s="159"/>
      <c r="K1044" s="159"/>
      <c r="L1044" s="159"/>
      <c r="M1044" s="150" t="n">
        <v>0</v>
      </c>
      <c r="N1044" s="150" t="n">
        <f aca="false">D1044</f>
        <v>57399000</v>
      </c>
      <c r="O1044" s="150"/>
      <c r="P1044" s="150"/>
      <c r="Q1044" s="150"/>
      <c r="R1044" s="150"/>
      <c r="S1044" s="150" t="n">
        <v>0</v>
      </c>
      <c r="T1044" s="150" t="n">
        <v>0</v>
      </c>
      <c r="U1044" s="150"/>
      <c r="V1044" s="150"/>
      <c r="W1044" s="150"/>
      <c r="X1044" s="150"/>
      <c r="Y1044" s="50" t="n">
        <f aca="false">Z1044/365*306</f>
        <v>3248154.36986301</v>
      </c>
      <c r="Z1044" s="51" t="n">
        <f aca="false">N1044*6.75/100</f>
        <v>3874432.5</v>
      </c>
    </row>
    <row r="1045" s="154" customFormat="true" ht="27.6" hidden="false" customHeight="true" outlineLevel="0" collapsed="false">
      <c r="A1045" s="158"/>
      <c r="B1045" s="148" t="s">
        <v>725</v>
      </c>
      <c r="C1045" s="47" t="s">
        <v>726</v>
      </c>
      <c r="D1045" s="144" t="n">
        <v>164331000</v>
      </c>
      <c r="E1045" s="159"/>
      <c r="F1045" s="159"/>
      <c r="G1045" s="159"/>
      <c r="H1045" s="110" t="n">
        <v>6.75</v>
      </c>
      <c r="I1045" s="159"/>
      <c r="J1045" s="159"/>
      <c r="K1045" s="159"/>
      <c r="L1045" s="159"/>
      <c r="M1045" s="150" t="n">
        <v>0</v>
      </c>
      <c r="N1045" s="150" t="n">
        <f aca="false">D1045</f>
        <v>164331000</v>
      </c>
      <c r="O1045" s="150"/>
      <c r="P1045" s="150"/>
      <c r="Q1045" s="150"/>
      <c r="R1045" s="150"/>
      <c r="S1045" s="150" t="n">
        <v>0</v>
      </c>
      <c r="T1045" s="150" t="n">
        <v>0</v>
      </c>
      <c r="U1045" s="150"/>
      <c r="V1045" s="150"/>
      <c r="W1045" s="150"/>
      <c r="X1045" s="150"/>
      <c r="Y1045" s="50" t="n">
        <f aca="false">Z1045/365*306</f>
        <v>9299333.71232877</v>
      </c>
      <c r="Z1045" s="51" t="n">
        <f aca="false">N1045*6.75/100</f>
        <v>11092342.5</v>
      </c>
    </row>
    <row r="1046" s="154" customFormat="true" ht="27.6" hidden="false" customHeight="true" outlineLevel="0" collapsed="false">
      <c r="A1046" s="158"/>
      <c r="B1046" s="148" t="s">
        <v>680</v>
      </c>
      <c r="C1046" s="47" t="s">
        <v>726</v>
      </c>
      <c r="D1046" s="144" t="n">
        <v>22711000</v>
      </c>
      <c r="E1046" s="159"/>
      <c r="F1046" s="159"/>
      <c r="G1046" s="159"/>
      <c r="H1046" s="110" t="n">
        <v>8.75</v>
      </c>
      <c r="I1046" s="159"/>
      <c r="J1046" s="159"/>
      <c r="K1046" s="159"/>
      <c r="L1046" s="159"/>
      <c r="M1046" s="150" t="n">
        <v>0</v>
      </c>
      <c r="N1046" s="150" t="n">
        <f aca="false">D1046</f>
        <v>22711000</v>
      </c>
      <c r="O1046" s="150"/>
      <c r="P1046" s="150"/>
      <c r="Q1046" s="150"/>
      <c r="R1046" s="150"/>
      <c r="S1046" s="150" t="n">
        <v>0</v>
      </c>
      <c r="T1046" s="150" t="n">
        <v>0</v>
      </c>
      <c r="U1046" s="150"/>
      <c r="V1046" s="150"/>
      <c r="W1046" s="150"/>
      <c r="X1046" s="150"/>
      <c r="Y1046" s="50" t="n">
        <f aca="false">Z1046/365*229</f>
        <v>1246771.67808219</v>
      </c>
      <c r="Z1046" s="51" t="n">
        <f aca="false">N1046*8.75/100</f>
        <v>1987212.5</v>
      </c>
    </row>
    <row r="1047" s="154" customFormat="true" ht="27.6" hidden="false" customHeight="true" outlineLevel="0" collapsed="false">
      <c r="A1047" s="158"/>
      <c r="B1047" s="148" t="s">
        <v>597</v>
      </c>
      <c r="C1047" s="47" t="s">
        <v>726</v>
      </c>
      <c r="D1047" s="144" t="n">
        <v>18285000</v>
      </c>
      <c r="E1047" s="159"/>
      <c r="F1047" s="159"/>
      <c r="G1047" s="159"/>
      <c r="H1047" s="110" t="n">
        <v>8.75</v>
      </c>
      <c r="I1047" s="159"/>
      <c r="J1047" s="159"/>
      <c r="K1047" s="159"/>
      <c r="L1047" s="159"/>
      <c r="M1047" s="150" t="n">
        <v>0</v>
      </c>
      <c r="N1047" s="150" t="n">
        <f aca="false">D1047</f>
        <v>18285000</v>
      </c>
      <c r="O1047" s="150"/>
      <c r="P1047" s="150"/>
      <c r="Q1047" s="150"/>
      <c r="R1047" s="150"/>
      <c r="S1047" s="150" t="n">
        <v>0</v>
      </c>
      <c r="T1047" s="150" t="n">
        <v>0</v>
      </c>
      <c r="U1047" s="150"/>
      <c r="V1047" s="150"/>
      <c r="W1047" s="150"/>
      <c r="X1047" s="150"/>
      <c r="Y1047" s="50" t="n">
        <f aca="false">Z1047/365*226</f>
        <v>990646.232876712</v>
      </c>
      <c r="Z1047" s="51" t="n">
        <f aca="false">N1047*8.75/100</f>
        <v>1599937.5</v>
      </c>
    </row>
    <row r="1048" s="154" customFormat="true" ht="27.6" hidden="false" customHeight="true" outlineLevel="0" collapsed="false">
      <c r="A1048" s="158"/>
      <c r="B1048" s="148" t="s">
        <v>727</v>
      </c>
      <c r="C1048" s="47" t="s">
        <v>726</v>
      </c>
      <c r="D1048" s="144" t="n">
        <v>105517000</v>
      </c>
      <c r="E1048" s="159"/>
      <c r="F1048" s="159"/>
      <c r="G1048" s="159"/>
      <c r="H1048" s="110" t="n">
        <v>8.75</v>
      </c>
      <c r="I1048" s="159"/>
      <c r="J1048" s="159"/>
      <c r="K1048" s="159"/>
      <c r="L1048" s="159"/>
      <c r="M1048" s="150" t="n">
        <v>0</v>
      </c>
      <c r="N1048" s="150" t="n">
        <f aca="false">D1048</f>
        <v>105517000</v>
      </c>
      <c r="O1048" s="150"/>
      <c r="P1048" s="150"/>
      <c r="Q1048" s="150"/>
      <c r="R1048" s="150"/>
      <c r="S1048" s="150" t="n">
        <v>0</v>
      </c>
      <c r="T1048" s="150" t="n">
        <v>0</v>
      </c>
      <c r="U1048" s="150"/>
      <c r="V1048" s="150"/>
      <c r="W1048" s="150"/>
      <c r="X1048" s="150"/>
      <c r="Y1048" s="50" t="n">
        <f aca="false">Z1048/365*187</f>
        <v>4730197.02054795</v>
      </c>
      <c r="Z1048" s="51" t="n">
        <f aca="false">N1048*8.75/100</f>
        <v>9232737.5</v>
      </c>
    </row>
    <row r="1049" s="154" customFormat="true" ht="27.6" hidden="false" customHeight="true" outlineLevel="0" collapsed="false">
      <c r="A1049" s="158"/>
      <c r="B1049" s="148" t="s">
        <v>727</v>
      </c>
      <c r="C1049" s="47" t="s">
        <v>726</v>
      </c>
      <c r="D1049" s="144" t="n">
        <v>140134000</v>
      </c>
      <c r="E1049" s="159"/>
      <c r="F1049" s="159"/>
      <c r="G1049" s="159"/>
      <c r="H1049" s="110" t="n">
        <v>8.75</v>
      </c>
      <c r="I1049" s="159"/>
      <c r="J1049" s="159"/>
      <c r="K1049" s="159"/>
      <c r="L1049" s="159"/>
      <c r="M1049" s="150" t="n">
        <v>0</v>
      </c>
      <c r="N1049" s="150" t="n">
        <f aca="false">D1049</f>
        <v>140134000</v>
      </c>
      <c r="O1049" s="150"/>
      <c r="P1049" s="150"/>
      <c r="Q1049" s="150"/>
      <c r="R1049" s="150"/>
      <c r="S1049" s="150" t="n">
        <v>0</v>
      </c>
      <c r="T1049" s="150" t="n">
        <v>0</v>
      </c>
      <c r="U1049" s="150"/>
      <c r="V1049" s="150"/>
      <c r="W1049" s="150"/>
      <c r="X1049" s="150"/>
      <c r="Y1049" s="50" t="n">
        <f aca="false">Z1049/365*187</f>
        <v>6282034.4520548</v>
      </c>
      <c r="Z1049" s="51" t="n">
        <f aca="false">N1049*8.75/100</f>
        <v>12261725</v>
      </c>
    </row>
    <row r="1050" s="154" customFormat="true" ht="27.6" hidden="false" customHeight="true" outlineLevel="0" collapsed="false">
      <c r="A1050" s="158"/>
      <c r="B1050" s="148" t="s">
        <v>727</v>
      </c>
      <c r="C1050" s="47" t="s">
        <v>726</v>
      </c>
      <c r="D1050" s="144" t="n">
        <v>430891000</v>
      </c>
      <c r="E1050" s="159"/>
      <c r="F1050" s="159"/>
      <c r="G1050" s="159"/>
      <c r="H1050" s="110" t="n">
        <v>8.75</v>
      </c>
      <c r="I1050" s="159"/>
      <c r="J1050" s="159"/>
      <c r="K1050" s="159"/>
      <c r="L1050" s="159"/>
      <c r="M1050" s="150" t="n">
        <v>0</v>
      </c>
      <c r="N1050" s="150" t="n">
        <f aca="false">D1050</f>
        <v>430891000</v>
      </c>
      <c r="O1050" s="150"/>
      <c r="P1050" s="150"/>
      <c r="Q1050" s="150"/>
      <c r="R1050" s="150"/>
      <c r="S1050" s="150" t="n">
        <v>0</v>
      </c>
      <c r="T1050" s="150" t="n">
        <v>0</v>
      </c>
      <c r="U1050" s="150"/>
      <c r="V1050" s="150"/>
      <c r="W1050" s="150"/>
      <c r="X1050" s="150"/>
      <c r="Y1050" s="50" t="n">
        <f aca="false">Z1050/365*187</f>
        <v>19316312.2945205</v>
      </c>
      <c r="Z1050" s="51" t="n">
        <f aca="false">N1050*8.75/100</f>
        <v>37702962.5</v>
      </c>
    </row>
    <row r="1051" s="154" customFormat="true" ht="27.6" hidden="false" customHeight="true" outlineLevel="0" collapsed="false">
      <c r="A1051" s="158"/>
      <c r="B1051" s="148" t="s">
        <v>728</v>
      </c>
      <c r="C1051" s="47" t="s">
        <v>726</v>
      </c>
      <c r="D1051" s="144" t="n">
        <v>354121000</v>
      </c>
      <c r="E1051" s="159"/>
      <c r="F1051" s="159"/>
      <c r="G1051" s="159"/>
      <c r="H1051" s="110" t="n">
        <v>7.5</v>
      </c>
      <c r="I1051" s="159"/>
      <c r="J1051" s="159"/>
      <c r="K1051" s="159"/>
      <c r="L1051" s="159"/>
      <c r="M1051" s="150" t="n">
        <v>0</v>
      </c>
      <c r="N1051" s="150" t="n">
        <f aca="false">D1051</f>
        <v>354121000</v>
      </c>
      <c r="O1051" s="150"/>
      <c r="P1051" s="150"/>
      <c r="Q1051" s="150"/>
      <c r="R1051" s="150"/>
      <c r="S1051" s="150" t="n">
        <v>0</v>
      </c>
      <c r="T1051" s="150" t="n">
        <v>0</v>
      </c>
      <c r="U1051" s="150"/>
      <c r="V1051" s="150"/>
      <c r="W1051" s="150"/>
      <c r="X1051" s="150"/>
      <c r="Y1051" s="50" t="n">
        <f aca="false">Z1051/365*162</f>
        <v>11787863.4246575</v>
      </c>
      <c r="Z1051" s="51" t="n">
        <f aca="false">N1051*7.5/100</f>
        <v>26559075</v>
      </c>
    </row>
    <row r="1052" s="154" customFormat="true" ht="27.6" hidden="false" customHeight="true" outlineLevel="0" collapsed="false">
      <c r="A1052" s="158"/>
      <c r="B1052" s="148" t="s">
        <v>728</v>
      </c>
      <c r="C1052" s="47" t="s">
        <v>726</v>
      </c>
      <c r="D1052" s="144" t="n">
        <v>627357000</v>
      </c>
      <c r="E1052" s="159"/>
      <c r="F1052" s="159"/>
      <c r="G1052" s="159"/>
      <c r="H1052" s="110" t="n">
        <v>7.5</v>
      </c>
      <c r="I1052" s="159"/>
      <c r="J1052" s="159"/>
      <c r="K1052" s="159"/>
      <c r="L1052" s="159"/>
      <c r="M1052" s="150" t="n">
        <v>0</v>
      </c>
      <c r="N1052" s="150" t="n">
        <f aca="false">D1052</f>
        <v>627357000</v>
      </c>
      <c r="O1052" s="150"/>
      <c r="P1052" s="150"/>
      <c r="Q1052" s="150"/>
      <c r="R1052" s="150"/>
      <c r="S1052" s="150" t="n">
        <v>0</v>
      </c>
      <c r="T1052" s="150" t="n">
        <v>0</v>
      </c>
      <c r="U1052" s="150"/>
      <c r="V1052" s="150"/>
      <c r="W1052" s="150"/>
      <c r="X1052" s="150"/>
      <c r="Y1052" s="50" t="n">
        <f aca="false">Z1052/365*162</f>
        <v>20883253.5616438</v>
      </c>
      <c r="Z1052" s="51" t="n">
        <f aca="false">N1052*7.5/100</f>
        <v>47051775</v>
      </c>
    </row>
    <row r="1053" s="154" customFormat="true" ht="27.6" hidden="false" customHeight="true" outlineLevel="0" collapsed="false">
      <c r="A1053" s="158"/>
      <c r="B1053" s="148" t="s">
        <v>715</v>
      </c>
      <c r="C1053" s="47" t="s">
        <v>726</v>
      </c>
      <c r="D1053" s="144" t="n">
        <v>16114000</v>
      </c>
      <c r="E1053" s="159"/>
      <c r="F1053" s="159"/>
      <c r="G1053" s="159"/>
      <c r="H1053" s="110" t="n">
        <v>7.5</v>
      </c>
      <c r="I1053" s="159"/>
      <c r="J1053" s="159"/>
      <c r="K1053" s="159"/>
      <c r="L1053" s="159"/>
      <c r="M1053" s="150" t="n">
        <v>0</v>
      </c>
      <c r="N1053" s="150" t="n">
        <f aca="false">D1053</f>
        <v>16114000</v>
      </c>
      <c r="O1053" s="150"/>
      <c r="P1053" s="150"/>
      <c r="Q1053" s="150"/>
      <c r="R1053" s="150"/>
      <c r="S1053" s="150" t="n">
        <v>0</v>
      </c>
      <c r="T1053" s="150" t="n">
        <v>0</v>
      </c>
      <c r="U1053" s="150"/>
      <c r="V1053" s="150"/>
      <c r="W1053" s="150"/>
      <c r="X1053" s="150"/>
      <c r="Y1053" s="50" t="n">
        <f aca="false">Z1053/365*154</f>
        <v>509908.767123288</v>
      </c>
      <c r="Z1053" s="51" t="n">
        <f aca="false">N1053*7.5/100</f>
        <v>1208550</v>
      </c>
    </row>
    <row r="1054" s="154" customFormat="true" ht="27.6" hidden="false" customHeight="true" outlineLevel="0" collapsed="false">
      <c r="A1054" s="158"/>
      <c r="B1054" s="148" t="s">
        <v>652</v>
      </c>
      <c r="C1054" s="47" t="s">
        <v>726</v>
      </c>
      <c r="D1054" s="144" t="n">
        <v>49573000</v>
      </c>
      <c r="E1054" s="159"/>
      <c r="F1054" s="159"/>
      <c r="G1054" s="159"/>
      <c r="H1054" s="110" t="n">
        <v>7.25</v>
      </c>
      <c r="I1054" s="159"/>
      <c r="J1054" s="159"/>
      <c r="K1054" s="159"/>
      <c r="L1054" s="159"/>
      <c r="M1054" s="150" t="n">
        <v>0</v>
      </c>
      <c r="N1054" s="150" t="n">
        <f aca="false">D1054</f>
        <v>49573000</v>
      </c>
      <c r="O1054" s="150"/>
      <c r="P1054" s="150"/>
      <c r="Q1054" s="150"/>
      <c r="R1054" s="150"/>
      <c r="S1054" s="150" t="n">
        <v>0</v>
      </c>
      <c r="T1054" s="150" t="n">
        <v>0</v>
      </c>
      <c r="U1054" s="150"/>
      <c r="V1054" s="150"/>
      <c r="W1054" s="150"/>
      <c r="X1054" s="150"/>
      <c r="Y1054" s="50" t="n">
        <f aca="false">Z1054/365*153</f>
        <v>1506543.84246575</v>
      </c>
      <c r="Z1054" s="51" t="n">
        <f aca="false">N1054*7.25/100</f>
        <v>3594042.5</v>
      </c>
    </row>
    <row r="1055" s="154" customFormat="true" ht="27.6" hidden="false" customHeight="true" outlineLevel="0" collapsed="false">
      <c r="A1055" s="158"/>
      <c r="B1055" s="148" t="s">
        <v>652</v>
      </c>
      <c r="C1055" s="47" t="s">
        <v>726</v>
      </c>
      <c r="D1055" s="144" t="n">
        <v>24691000</v>
      </c>
      <c r="E1055" s="159"/>
      <c r="F1055" s="159"/>
      <c r="G1055" s="159"/>
      <c r="H1055" s="110" t="n">
        <v>7.25</v>
      </c>
      <c r="I1055" s="159"/>
      <c r="J1055" s="159"/>
      <c r="K1055" s="159"/>
      <c r="L1055" s="159"/>
      <c r="M1055" s="150" t="n">
        <v>0</v>
      </c>
      <c r="N1055" s="150" t="n">
        <f aca="false">D1055</f>
        <v>24691000</v>
      </c>
      <c r="O1055" s="150"/>
      <c r="P1055" s="150"/>
      <c r="Q1055" s="150"/>
      <c r="R1055" s="150"/>
      <c r="S1055" s="150" t="n">
        <v>0</v>
      </c>
      <c r="T1055" s="150" t="n">
        <v>0</v>
      </c>
      <c r="U1055" s="150"/>
      <c r="V1055" s="150"/>
      <c r="W1055" s="150"/>
      <c r="X1055" s="150"/>
      <c r="Y1055" s="50" t="n">
        <f aca="false">Z1055/365*153</f>
        <v>750369.636986301</v>
      </c>
      <c r="Z1055" s="51" t="n">
        <f aca="false">N1055*7.25/100</f>
        <v>1790097.5</v>
      </c>
    </row>
    <row r="1056" s="154" customFormat="true" ht="27.6" hidden="false" customHeight="true" outlineLevel="0" collapsed="false">
      <c r="A1056" s="158"/>
      <c r="B1056" s="148" t="s">
        <v>653</v>
      </c>
      <c r="C1056" s="47" t="s">
        <v>726</v>
      </c>
      <c r="D1056" s="144" t="n">
        <v>77912000</v>
      </c>
      <c r="E1056" s="159"/>
      <c r="F1056" s="159"/>
      <c r="G1056" s="159"/>
      <c r="H1056" s="110" t="n">
        <v>7.25</v>
      </c>
      <c r="I1056" s="159"/>
      <c r="J1056" s="159"/>
      <c r="K1056" s="159"/>
      <c r="L1056" s="159"/>
      <c r="M1056" s="150" t="n">
        <v>0</v>
      </c>
      <c r="N1056" s="150" t="n">
        <f aca="false">D1056</f>
        <v>77912000</v>
      </c>
      <c r="O1056" s="150"/>
      <c r="P1056" s="150"/>
      <c r="Q1056" s="150"/>
      <c r="R1056" s="150"/>
      <c r="S1056" s="150" t="n">
        <v>0</v>
      </c>
      <c r="T1056" s="150" t="n">
        <v>0</v>
      </c>
      <c r="U1056" s="150"/>
      <c r="V1056" s="150"/>
      <c r="W1056" s="150"/>
      <c r="X1056" s="150"/>
      <c r="Y1056" s="50" t="n">
        <f aca="false">Z1056/365*122</f>
        <v>1888031.89041096</v>
      </c>
      <c r="Z1056" s="51" t="n">
        <f aca="false">N1056*7.25/100</f>
        <v>5648620</v>
      </c>
    </row>
    <row r="1057" s="154" customFormat="true" ht="27.6" hidden="false" customHeight="true" outlineLevel="0" collapsed="false">
      <c r="A1057" s="158"/>
      <c r="B1057" s="148" t="s">
        <v>654</v>
      </c>
      <c r="C1057" s="47" t="s">
        <v>726</v>
      </c>
      <c r="D1057" s="144" t="n">
        <v>27821000</v>
      </c>
      <c r="E1057" s="159"/>
      <c r="F1057" s="159"/>
      <c r="G1057" s="159"/>
      <c r="H1057" s="110" t="n">
        <v>7.25</v>
      </c>
      <c r="I1057" s="159"/>
      <c r="J1057" s="159"/>
      <c r="K1057" s="159"/>
      <c r="L1057" s="159"/>
      <c r="M1057" s="150" t="n">
        <v>0</v>
      </c>
      <c r="N1057" s="150" t="n">
        <f aca="false">D1057</f>
        <v>27821000</v>
      </c>
      <c r="O1057" s="150"/>
      <c r="P1057" s="150"/>
      <c r="Q1057" s="150"/>
      <c r="R1057" s="150"/>
      <c r="S1057" s="150" t="n">
        <v>0</v>
      </c>
      <c r="T1057" s="150" t="n">
        <v>0</v>
      </c>
      <c r="U1057" s="150"/>
      <c r="V1057" s="150"/>
      <c r="W1057" s="150"/>
      <c r="X1057" s="150"/>
      <c r="Y1057" s="50" t="n">
        <f aca="false">Z1057/365*90</f>
        <v>497348.01369863</v>
      </c>
      <c r="Z1057" s="51" t="n">
        <f aca="false">N1057*7.25/100</f>
        <v>2017022.5</v>
      </c>
    </row>
    <row r="1058" s="154" customFormat="true" ht="27.6" hidden="false" customHeight="true" outlineLevel="0" collapsed="false">
      <c r="A1058" s="158"/>
      <c r="B1058" s="148" t="s">
        <v>654</v>
      </c>
      <c r="C1058" s="47" t="s">
        <v>726</v>
      </c>
      <c r="D1058" s="144" t="n">
        <v>7668000</v>
      </c>
      <c r="E1058" s="159"/>
      <c r="F1058" s="159"/>
      <c r="G1058" s="159"/>
      <c r="H1058" s="110" t="n">
        <v>7.25</v>
      </c>
      <c r="I1058" s="159"/>
      <c r="J1058" s="159"/>
      <c r="K1058" s="159"/>
      <c r="L1058" s="159"/>
      <c r="M1058" s="150" t="n">
        <v>0</v>
      </c>
      <c r="N1058" s="150" t="n">
        <f aca="false">D1058</f>
        <v>7668000</v>
      </c>
      <c r="O1058" s="150"/>
      <c r="P1058" s="150"/>
      <c r="Q1058" s="150"/>
      <c r="R1058" s="150"/>
      <c r="S1058" s="150" t="n">
        <v>0</v>
      </c>
      <c r="T1058" s="150" t="n">
        <v>0</v>
      </c>
      <c r="U1058" s="150"/>
      <c r="V1058" s="150"/>
      <c r="W1058" s="150"/>
      <c r="X1058" s="150"/>
      <c r="Y1058" s="50" t="n">
        <f aca="false">Z1058/365*90</f>
        <v>137078.630136986</v>
      </c>
      <c r="Z1058" s="51" t="n">
        <f aca="false">N1058*7.25/100</f>
        <v>555930</v>
      </c>
    </row>
    <row r="1059" s="154" customFormat="true" ht="27.6" hidden="false" customHeight="true" outlineLevel="0" collapsed="false">
      <c r="A1059" s="158"/>
      <c r="B1059" s="148" t="s">
        <v>286</v>
      </c>
      <c r="C1059" s="47" t="s">
        <v>726</v>
      </c>
      <c r="D1059" s="144" t="n">
        <v>20120000</v>
      </c>
      <c r="E1059" s="159"/>
      <c r="F1059" s="159"/>
      <c r="G1059" s="159"/>
      <c r="H1059" s="110" t="n">
        <v>7.25</v>
      </c>
      <c r="I1059" s="159"/>
      <c r="J1059" s="159"/>
      <c r="K1059" s="159"/>
      <c r="L1059" s="159"/>
      <c r="M1059" s="150" t="n">
        <v>0</v>
      </c>
      <c r="N1059" s="150" t="n">
        <f aca="false">D1059</f>
        <v>20120000</v>
      </c>
      <c r="O1059" s="150"/>
      <c r="P1059" s="150"/>
      <c r="Q1059" s="150"/>
      <c r="R1059" s="150"/>
      <c r="S1059" s="150" t="n">
        <v>0</v>
      </c>
      <c r="T1059" s="150" t="n">
        <v>0</v>
      </c>
      <c r="U1059" s="150"/>
      <c r="V1059" s="150"/>
      <c r="W1059" s="150"/>
      <c r="X1059" s="150"/>
      <c r="Y1059" s="50" t="n">
        <f aca="false">Z1059/365*77</f>
        <v>307725.753424658</v>
      </c>
      <c r="Z1059" s="51" t="n">
        <f aca="false">N1059*7.25/100</f>
        <v>1458700</v>
      </c>
    </row>
    <row r="1060" s="154" customFormat="true" ht="27.6" hidden="false" customHeight="true" outlineLevel="0" collapsed="false">
      <c r="A1060" s="158"/>
      <c r="B1060" s="146"/>
      <c r="C1060" s="125" t="s">
        <v>290</v>
      </c>
      <c r="D1060" s="142" t="n">
        <f aca="false">SUM(D1044:D1059)</f>
        <v>2144645000</v>
      </c>
      <c r="E1060" s="142" t="n">
        <f aca="false">SUM(E981:E987)</f>
        <v>0</v>
      </c>
      <c r="F1060" s="142" t="n">
        <f aca="false">SUM(F981:F987)</f>
        <v>0</v>
      </c>
      <c r="G1060" s="142" t="n">
        <f aca="false">SUM(G981:G987)</f>
        <v>0</v>
      </c>
      <c r="H1060" s="142"/>
      <c r="I1060" s="142" t="n">
        <f aca="false">SUM(I981:I987)</f>
        <v>0</v>
      </c>
      <c r="J1060" s="142" t="n">
        <f aca="false">SUM(J981:J987)</f>
        <v>0</v>
      </c>
      <c r="K1060" s="142" t="n">
        <f aca="false">SUM(K981:K987)</f>
        <v>0</v>
      </c>
      <c r="L1060" s="142" t="n">
        <f aca="false">SUM(L981:L987)</f>
        <v>0</v>
      </c>
      <c r="M1060" s="142" t="n">
        <f aca="false">SUM(M1044:M1059)</f>
        <v>0</v>
      </c>
      <c r="N1060" s="142" t="n">
        <f aca="false">SUM(N1044:N1059)</f>
        <v>2144645000</v>
      </c>
      <c r="O1060" s="142" t="n">
        <f aca="false">SUM(O1044:O1059)</f>
        <v>0</v>
      </c>
      <c r="P1060" s="142" t="n">
        <f aca="false">SUM(P1044:P1059)</f>
        <v>0</v>
      </c>
      <c r="Q1060" s="142" t="n">
        <f aca="false">SUM(Q1044:Q1059)</f>
        <v>0</v>
      </c>
      <c r="R1060" s="142" t="n">
        <f aca="false">SUM(R1044:R1059)</f>
        <v>0</v>
      </c>
      <c r="S1060" s="142" t="n">
        <f aca="false">SUM(S1044:S1059)</f>
        <v>0</v>
      </c>
      <c r="T1060" s="142" t="n">
        <f aca="false">SUM(T1044:T1059)</f>
        <v>0</v>
      </c>
      <c r="U1060" s="142" t="n">
        <f aca="false">SUM(U1044:U1059)</f>
        <v>0</v>
      </c>
      <c r="V1060" s="142" t="n">
        <f aca="false">SUM(V1044:V1059)</f>
        <v>0</v>
      </c>
      <c r="W1060" s="142" t="n">
        <f aca="false">SUM(W1044:W1059)</f>
        <v>0</v>
      </c>
      <c r="X1060" s="142" t="n">
        <f aca="false">SUM(X1044:X1059)</f>
        <v>0</v>
      </c>
      <c r="Y1060" s="142" t="n">
        <f aca="false">SUM(Y1044:Y1059)</f>
        <v>83381573.2808219</v>
      </c>
      <c r="Z1060" s="142" t="n">
        <f aca="false">SUM(Z1044:Z1059)</f>
        <v>167635162.5</v>
      </c>
    </row>
    <row r="1061" s="122" customFormat="true" ht="27.6" hidden="false" customHeight="true" outlineLevel="0" collapsed="false">
      <c r="A1061" s="40"/>
      <c r="B1061" s="121"/>
      <c r="C1061" s="160" t="s">
        <v>289</v>
      </c>
      <c r="D1061" s="155"/>
      <c r="E1061" s="47"/>
      <c r="F1061" s="47"/>
      <c r="G1061" s="120"/>
      <c r="H1061" s="110"/>
      <c r="I1061" s="155"/>
      <c r="J1061" s="155"/>
      <c r="K1061" s="155"/>
      <c r="L1061" s="155"/>
      <c r="M1061" s="51"/>
      <c r="N1061" s="51"/>
      <c r="O1061" s="155"/>
      <c r="P1061" s="155"/>
      <c r="Q1061" s="155"/>
      <c r="R1061" s="155"/>
      <c r="S1061" s="161"/>
      <c r="T1061" s="161"/>
      <c r="U1061" s="155"/>
      <c r="V1061" s="155"/>
      <c r="W1061" s="155"/>
      <c r="X1061" s="155"/>
      <c r="Y1061" s="161"/>
      <c r="Z1061" s="51"/>
    </row>
    <row r="1062" s="122" customFormat="true" ht="27.6" hidden="false" customHeight="true" outlineLevel="0" collapsed="false">
      <c r="A1062" s="40"/>
      <c r="B1062" s="40"/>
      <c r="C1062" s="45" t="s">
        <v>7</v>
      </c>
      <c r="D1062" s="155" t="n">
        <f aca="false">5000000000+8522665000</f>
        <v>13522665000</v>
      </c>
      <c r="E1062" s="85"/>
      <c r="F1062" s="85"/>
      <c r="G1062" s="162"/>
      <c r="H1062" s="105" t="n">
        <v>7.5</v>
      </c>
      <c r="I1062" s="163"/>
      <c r="J1062" s="131"/>
      <c r="K1062" s="131"/>
      <c r="L1062" s="161"/>
      <c r="M1062" s="51"/>
      <c r="N1062" s="51" t="n">
        <f aca="false">D1062</f>
        <v>13522665000</v>
      </c>
      <c r="O1062" s="163"/>
      <c r="P1062" s="163"/>
      <c r="Q1062" s="163"/>
      <c r="R1062" s="161"/>
      <c r="S1062" s="161"/>
      <c r="T1062" s="161"/>
      <c r="U1062" s="132"/>
      <c r="V1062" s="133"/>
      <c r="W1062" s="161"/>
      <c r="X1062" s="161"/>
      <c r="Y1062" s="162" t="n">
        <f aca="false">2435000000-1826145770</f>
        <v>608854230</v>
      </c>
      <c r="Z1062" s="58" t="n">
        <f aca="false">3442100000-2170757573</f>
        <v>1271342427</v>
      </c>
    </row>
    <row r="1063" s="122" customFormat="true" ht="27.6" hidden="false" customHeight="true" outlineLevel="0" collapsed="false">
      <c r="A1063" s="40"/>
      <c r="B1063" s="40"/>
      <c r="C1063" s="45" t="s">
        <v>8</v>
      </c>
      <c r="D1063" s="155" t="n">
        <v>21659000000</v>
      </c>
      <c r="E1063" s="85"/>
      <c r="F1063" s="85"/>
      <c r="G1063" s="162"/>
      <c r="H1063" s="105" t="n">
        <v>7.5</v>
      </c>
      <c r="I1063" s="163"/>
      <c r="J1063" s="131"/>
      <c r="K1063" s="131"/>
      <c r="L1063" s="161"/>
      <c r="M1063" s="51"/>
      <c r="N1063" s="51"/>
      <c r="O1063" s="163"/>
      <c r="P1063" s="163"/>
      <c r="Q1063" s="163"/>
      <c r="R1063" s="161"/>
      <c r="S1063" s="161"/>
      <c r="T1063" s="161"/>
      <c r="U1063" s="132"/>
      <c r="V1063" s="133"/>
      <c r="W1063" s="161"/>
      <c r="X1063" s="161"/>
      <c r="Y1063" s="162"/>
      <c r="Z1063" s="51"/>
    </row>
    <row r="1064" s="122" customFormat="true" ht="27.6" hidden="false" customHeight="true" outlineLevel="0" collapsed="false">
      <c r="A1064" s="46"/>
      <c r="B1064" s="85"/>
      <c r="C1064" s="160" t="s">
        <v>378</v>
      </c>
      <c r="D1064" s="162" t="n">
        <f aca="false">D24+D54+D75+D96+D153+D204+D427+D590+D690+D866+D977+D1043+D1061+D1062+D1063</f>
        <v>78640204000</v>
      </c>
      <c r="E1064" s="162" t="e">
        <f aca="false">E24+E54+E75+E96+E153+E204+E427+E590+#REF!+#REF!</f>
        <v>#VALUE!</v>
      </c>
      <c r="F1064" s="162" t="e">
        <f aca="false">F24+F54+F75+F96+F153+F204+F427+F590+#REF!+#REF!</f>
        <v>#VALUE!</v>
      </c>
      <c r="G1064" s="162" t="e">
        <f aca="false">G24+G54+G75+G96+G153+G204+G427+G590+#REF!+#REF!</f>
        <v>#VALUE!</v>
      </c>
      <c r="H1064" s="162"/>
      <c r="I1064" s="162" t="e">
        <f aca="false">I24+I54+I75+I96+I153+I204+I427+I590+#REF!+#REF!</f>
        <v>#VALUE!</v>
      </c>
      <c r="J1064" s="162" t="e">
        <f aca="false">J24+J54+J75+J96+J153+J204+J427+J590+#REF!</f>
        <v>#VALUE!</v>
      </c>
      <c r="K1064" s="162" t="n">
        <f aca="false">K24+K54+K75+K96+K153+K204+K427+K590+K690+K866+K1062+K1063</f>
        <v>15424474600</v>
      </c>
      <c r="L1064" s="162" t="n">
        <f aca="false">L24+L54+L75+L96+L153+L204+L427+L590+L690+L866+L977+L1062+L1063</f>
        <v>20671061600</v>
      </c>
      <c r="M1064" s="162" t="n">
        <f aca="false">M24+M54+M75+M96+M153+M204+M427+M590+M690+M866+M977+M1043+M1061+M1062+M1063</f>
        <v>30704838200</v>
      </c>
      <c r="N1064" s="162" t="n">
        <f aca="false">N24+N54+N75+N96+N153+N204+N427+N590+N690+N866+N977+N1043+N1061+N1062+N1063</f>
        <v>45017404000</v>
      </c>
      <c r="O1064" s="162" t="n">
        <f aca="false">O24+O54+O75+O96+O153+O204+O427+O590+O690+O866+O977+O1043+O1061+O1062+O1063</f>
        <v>12000000</v>
      </c>
      <c r="P1064" s="162" t="n">
        <f aca="false">P24+P54+P75+P96+P153+P204+P427+P590+P690+P866+P977+P1043+P1061+P1062+P1063</f>
        <v>158258400</v>
      </c>
      <c r="Q1064" s="162" t="n">
        <f aca="false">Q24+Q54+Q75+Q96+Q153+Q204+Q427+Q590+Q690+Q866+Q977+Q1043+Q1061+Q1062+Q1063</f>
        <v>1154428000</v>
      </c>
      <c r="R1064" s="162" t="n">
        <f aca="false">R24+R54+R75+R96+R153+R204+R427+R590+R690+R866+R977+R1043+R1061+R1062+R1063</f>
        <v>2144763600</v>
      </c>
      <c r="S1064" s="162" t="n">
        <f aca="false">S24+S54+S75+S96+S153+S204+S427+S590+S690+S866+S977+S1043+S1061+S1062+S1063</f>
        <v>4350592400</v>
      </c>
      <c r="T1064" s="162" t="n">
        <f aca="false">T24+T54+T75+T96+T153+T204+T427+T590+T690+T866+T977+T1043+T1061+T1062+T1063</f>
        <v>5225054800</v>
      </c>
      <c r="U1064" s="162" t="n">
        <f aca="false">U24+U54+U75+U96+U153+U204+U427+U590+U690+U866+U977+U1043+U1061+U1062+U1063</f>
        <v>225271499.536096</v>
      </c>
      <c r="V1064" s="162" t="n">
        <f aca="false">V24+V54+V75+V96+V153+V204+V427+V590+V690+V866+V977+V1043+V1061+V1062+V1063</f>
        <v>581583675.307358</v>
      </c>
      <c r="W1064" s="162" t="n">
        <f aca="false">W24+W54+W75+W96+W153+W204+W427+W590+W690+W866+W977+W1043+W1061+W1062+W1063</f>
        <v>1096703476</v>
      </c>
      <c r="X1064" s="162" t="n">
        <f aca="false">X24+X54+X75+X96+X153+X204+X427+X590+X690+X866+X977+X1043+X1061+X1062+X1063</f>
        <v>1494762864</v>
      </c>
      <c r="Y1064" s="162" t="n">
        <f aca="false">Y24+Y54+Y75+Y96+Y153+Y204+Y427+Y590+Y690+Y866+Y977+Y1043+Y1061+Y1062+Y1063</f>
        <v>2435000000.39041</v>
      </c>
      <c r="Z1064" s="162" t="n">
        <f aca="false">Z24+Z54+Z75+Z96+Z153+Z204+Z427+Z590+Z690+Z866+Z977+Z1043+Z1061+Z1062+Z1063</f>
        <v>3442099999.5</v>
      </c>
    </row>
  </sheetData>
  <mergeCells count="12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T2"/>
    <mergeCell ref="U2:Z2"/>
  </mergeCells>
  <printOptions headings="false" gridLines="true" gridLinesSet="true" horizontalCentered="true" verticalCentered="false"/>
  <pageMargins left="0" right="0" top="0.320138888888889" bottom="0.269444444444445" header="0" footer="0.159722222222222"/>
  <pageSetup paperSize="9" scale="9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8" min="7" style="1" width="11.99"/>
    <col collapsed="false" customWidth="true" hidden="false" outlineLevel="0" max="10" min="9" style="1" width="11.13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83" t="s">
        <v>72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3.25" hidden="false" customHeight="true" outlineLevel="0" collapsed="false">
      <c r="A2" s="40" t="s">
        <v>1</v>
      </c>
      <c r="B2" s="40" t="s">
        <v>730</v>
      </c>
      <c r="C2" s="40" t="s">
        <v>731</v>
      </c>
      <c r="D2" s="40" t="s">
        <v>732</v>
      </c>
      <c r="E2" s="40" t="s">
        <v>331</v>
      </c>
      <c r="F2" s="40" t="s">
        <v>55</v>
      </c>
      <c r="G2" s="40" t="s">
        <v>2</v>
      </c>
      <c r="H2" s="40"/>
      <c r="I2" s="40" t="s">
        <v>3</v>
      </c>
      <c r="J2" s="40"/>
      <c r="K2" s="40" t="s">
        <v>4</v>
      </c>
      <c r="L2" s="40"/>
    </row>
    <row r="3" customFormat="false" ht="43.5" hidden="false" customHeight="true" outlineLevel="0" collapsed="false">
      <c r="A3" s="40"/>
      <c r="B3" s="40"/>
      <c r="C3" s="40"/>
      <c r="D3" s="40"/>
      <c r="E3" s="40"/>
      <c r="F3" s="40"/>
      <c r="G3" s="117" t="s">
        <v>59</v>
      </c>
      <c r="H3" s="117" t="s">
        <v>6</v>
      </c>
      <c r="I3" s="85" t="s">
        <v>7</v>
      </c>
      <c r="J3" s="85" t="s">
        <v>8</v>
      </c>
      <c r="K3" s="85" t="s">
        <v>7</v>
      </c>
      <c r="L3" s="85" t="s">
        <v>8</v>
      </c>
    </row>
    <row r="4" s="94" customFormat="true" ht="12.75" hidden="false" customHeight="false" outlineLevel="0" collapsed="false">
      <c r="A4" s="44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</row>
    <row r="5" customFormat="false" ht="15" hidden="false" customHeight="true" outlineLevel="0" collapsed="false">
      <c r="A5" s="85" t="s">
        <v>733</v>
      </c>
      <c r="B5" s="85"/>
      <c r="C5" s="85"/>
      <c r="D5" s="85"/>
      <c r="E5" s="85"/>
      <c r="F5" s="164" t="s">
        <v>734</v>
      </c>
      <c r="G5" s="51"/>
      <c r="H5" s="46"/>
      <c r="I5" s="51"/>
      <c r="J5" s="46"/>
      <c r="K5" s="51"/>
      <c r="L5" s="46"/>
    </row>
    <row r="6" customFormat="false" ht="28.5" hidden="false" customHeight="true" outlineLevel="0" collapsed="false">
      <c r="A6" s="85"/>
      <c r="B6" s="85"/>
      <c r="C6" s="85"/>
      <c r="D6" s="85"/>
      <c r="E6" s="85"/>
      <c r="F6" s="164"/>
      <c r="G6" s="51"/>
      <c r="H6" s="46"/>
      <c r="I6" s="51"/>
      <c r="J6" s="46"/>
      <c r="K6" s="51"/>
      <c r="L6" s="46"/>
    </row>
    <row r="7" customFormat="false" ht="30" hidden="false" customHeight="true" outlineLevel="0" collapsed="false">
      <c r="A7" s="46"/>
      <c r="B7" s="45" t="n">
        <v>1545</v>
      </c>
      <c r="C7" s="45" t="s">
        <v>735</v>
      </c>
      <c r="D7" s="165" t="s">
        <v>736</v>
      </c>
      <c r="E7" s="51" t="n">
        <v>796760000</v>
      </c>
      <c r="F7" s="164"/>
      <c r="G7" s="51" t="n">
        <v>796760000</v>
      </c>
      <c r="H7" s="51"/>
      <c r="I7" s="51" t="n">
        <v>796760000</v>
      </c>
      <c r="J7" s="46" t="n">
        <v>0</v>
      </c>
      <c r="K7" s="51" t="n">
        <f aca="false">67724600*1.5</f>
        <v>101586900</v>
      </c>
      <c r="L7" s="51" t="n">
        <v>0</v>
      </c>
    </row>
    <row r="8" customFormat="false" ht="30" hidden="false" customHeight="true" outlineLevel="0" collapsed="false">
      <c r="A8" s="46"/>
      <c r="B8" s="45" t="n">
        <v>1546</v>
      </c>
      <c r="C8" s="45" t="s">
        <v>735</v>
      </c>
      <c r="D8" s="165" t="s">
        <v>737</v>
      </c>
      <c r="E8" s="51" t="n">
        <v>796760000</v>
      </c>
      <c r="F8" s="164"/>
      <c r="G8" s="51" t="n">
        <v>796760000</v>
      </c>
      <c r="H8" s="51"/>
      <c r="I8" s="51" t="n">
        <v>796760000</v>
      </c>
      <c r="J8" s="46" t="n">
        <v>0</v>
      </c>
      <c r="K8" s="51" t="n">
        <v>67724600</v>
      </c>
      <c r="L8" s="51" t="n">
        <v>0</v>
      </c>
    </row>
    <row r="9" customFormat="false" ht="30" hidden="false" customHeight="true" outlineLevel="0" collapsed="false">
      <c r="A9" s="46"/>
      <c r="B9" s="45" t="n">
        <v>1547</v>
      </c>
      <c r="C9" s="45" t="s">
        <v>735</v>
      </c>
      <c r="D9" s="165" t="s">
        <v>738</v>
      </c>
      <c r="E9" s="51" t="n">
        <v>796760000</v>
      </c>
      <c r="F9" s="164"/>
      <c r="G9" s="51" t="n">
        <v>796760000</v>
      </c>
      <c r="H9" s="51" t="n">
        <f aca="false">G9</f>
        <v>796760000</v>
      </c>
      <c r="I9" s="51"/>
      <c r="J9" s="46" t="n">
        <v>796760000</v>
      </c>
      <c r="K9" s="51" t="n">
        <v>67724600</v>
      </c>
      <c r="L9" s="51" t="n">
        <f aca="false">K9</f>
        <v>67724600</v>
      </c>
    </row>
    <row r="10" customFormat="false" ht="30" hidden="false" customHeight="true" outlineLevel="0" collapsed="false">
      <c r="A10" s="46"/>
      <c r="B10" s="45" t="n">
        <v>1548</v>
      </c>
      <c r="C10" s="45" t="s">
        <v>735</v>
      </c>
      <c r="D10" s="165" t="s">
        <v>739</v>
      </c>
      <c r="E10" s="51" t="n">
        <v>796760000</v>
      </c>
      <c r="F10" s="164"/>
      <c r="G10" s="51" t="n">
        <v>796760000</v>
      </c>
      <c r="H10" s="51" t="n">
        <f aca="false">G10</f>
        <v>796760000</v>
      </c>
      <c r="I10" s="51"/>
      <c r="J10" s="46" t="n">
        <v>796760000</v>
      </c>
      <c r="K10" s="51" t="n">
        <v>67724600</v>
      </c>
      <c r="L10" s="51" t="n">
        <f aca="false">K10</f>
        <v>67724600</v>
      </c>
    </row>
    <row r="11" customFormat="false" ht="30" hidden="false" customHeight="true" outlineLevel="0" collapsed="false">
      <c r="A11" s="46"/>
      <c r="B11" s="45" t="n">
        <v>1549</v>
      </c>
      <c r="C11" s="45" t="s">
        <v>735</v>
      </c>
      <c r="D11" s="165" t="s">
        <v>740</v>
      </c>
      <c r="E11" s="51" t="n">
        <v>796760000</v>
      </c>
      <c r="F11" s="164"/>
      <c r="G11" s="51" t="n">
        <v>796760000</v>
      </c>
      <c r="H11" s="51" t="n">
        <f aca="false">G11</f>
        <v>796760000</v>
      </c>
      <c r="I11" s="51"/>
      <c r="J11" s="46"/>
      <c r="K11" s="51" t="n">
        <v>67724600</v>
      </c>
      <c r="L11" s="51" t="n">
        <f aca="false">K11*1.5</f>
        <v>101586900</v>
      </c>
    </row>
    <row r="12" customFormat="false" ht="30" hidden="false" customHeight="true" outlineLevel="0" collapsed="false">
      <c r="A12" s="46"/>
      <c r="B12" s="45" t="n">
        <v>1550</v>
      </c>
      <c r="C12" s="45" t="s">
        <v>735</v>
      </c>
      <c r="D12" s="165" t="s">
        <v>741</v>
      </c>
      <c r="E12" s="51" t="n">
        <v>796760000</v>
      </c>
      <c r="F12" s="164"/>
      <c r="G12" s="51" t="n">
        <v>796760000</v>
      </c>
      <c r="H12" s="51" t="n">
        <f aca="false">G12</f>
        <v>796760000</v>
      </c>
      <c r="I12" s="51"/>
      <c r="J12" s="46"/>
      <c r="K12" s="51" t="n">
        <v>67724600</v>
      </c>
      <c r="L12" s="51" t="n">
        <f aca="false">K12</f>
        <v>67724600</v>
      </c>
    </row>
    <row r="13" customFormat="false" ht="30" hidden="false" customHeight="true" outlineLevel="0" collapsed="false">
      <c r="A13" s="46"/>
      <c r="B13" s="45" t="n">
        <v>880</v>
      </c>
      <c r="C13" s="45" t="s">
        <v>742</v>
      </c>
      <c r="D13" s="165" t="s">
        <v>743</v>
      </c>
      <c r="E13" s="51" t="n">
        <v>241045000</v>
      </c>
      <c r="F13" s="164"/>
      <c r="G13" s="51" t="n">
        <v>241045000</v>
      </c>
      <c r="H13" s="51"/>
      <c r="I13" s="51" t="n">
        <v>241045000</v>
      </c>
      <c r="J13" s="51" t="n">
        <v>0</v>
      </c>
      <c r="K13" s="51" t="n">
        <f aca="false">20488825*1.5</f>
        <v>30733237.5</v>
      </c>
      <c r="L13" s="51" t="n">
        <v>0</v>
      </c>
    </row>
    <row r="14" customFormat="false" ht="30" hidden="false" customHeight="true" outlineLevel="0" collapsed="false">
      <c r="A14" s="46"/>
      <c r="B14" s="45" t="n">
        <v>881</v>
      </c>
      <c r="C14" s="45" t="s">
        <v>742</v>
      </c>
      <c r="D14" s="165" t="s">
        <v>744</v>
      </c>
      <c r="E14" s="51" t="n">
        <v>241045000</v>
      </c>
      <c r="F14" s="164"/>
      <c r="G14" s="51" t="n">
        <v>241045000</v>
      </c>
      <c r="H14" s="51"/>
      <c r="I14" s="51" t="n">
        <v>241045000</v>
      </c>
      <c r="J14" s="51" t="n">
        <v>0</v>
      </c>
      <c r="K14" s="51" t="n">
        <f aca="false">20488825</f>
        <v>20488825</v>
      </c>
      <c r="L14" s="51" t="n">
        <v>0</v>
      </c>
    </row>
    <row r="15" customFormat="false" ht="30" hidden="false" customHeight="true" outlineLevel="0" collapsed="false">
      <c r="A15" s="46"/>
      <c r="B15" s="45" t="n">
        <v>882</v>
      </c>
      <c r="C15" s="45" t="s">
        <v>742</v>
      </c>
      <c r="D15" s="165" t="s">
        <v>745</v>
      </c>
      <c r="E15" s="51" t="n">
        <v>241045000</v>
      </c>
      <c r="F15" s="164"/>
      <c r="G15" s="51" t="n">
        <v>241045000</v>
      </c>
      <c r="H15" s="51" t="n">
        <f aca="false">G15</f>
        <v>241045000</v>
      </c>
      <c r="I15" s="51"/>
      <c r="J15" s="46" t="n">
        <v>241045000</v>
      </c>
      <c r="K15" s="51" t="n">
        <v>20488825</v>
      </c>
      <c r="L15" s="51" t="n">
        <f aca="false">K15</f>
        <v>20488825</v>
      </c>
    </row>
    <row r="16" customFormat="false" ht="30" hidden="false" customHeight="true" outlineLevel="0" collapsed="false">
      <c r="A16" s="46"/>
      <c r="B16" s="45" t="n">
        <v>883</v>
      </c>
      <c r="C16" s="45" t="s">
        <v>742</v>
      </c>
      <c r="D16" s="165" t="s">
        <v>746</v>
      </c>
      <c r="E16" s="51" t="n">
        <v>241045000</v>
      </c>
      <c r="F16" s="164"/>
      <c r="G16" s="51" t="n">
        <v>241045000</v>
      </c>
      <c r="H16" s="51" t="n">
        <f aca="false">G16</f>
        <v>241045000</v>
      </c>
      <c r="I16" s="51"/>
      <c r="J16" s="46" t="n">
        <v>241045000</v>
      </c>
      <c r="K16" s="51" t="n">
        <v>20488825</v>
      </c>
      <c r="L16" s="51" t="n">
        <f aca="false">K16</f>
        <v>20488825</v>
      </c>
    </row>
    <row r="17" customFormat="false" ht="30" hidden="false" customHeight="true" outlineLevel="0" collapsed="false">
      <c r="A17" s="46"/>
      <c r="B17" s="45" t="n">
        <v>884</v>
      </c>
      <c r="C17" s="45" t="s">
        <v>742</v>
      </c>
      <c r="D17" s="165" t="s">
        <v>747</v>
      </c>
      <c r="E17" s="51" t="n">
        <v>241045000</v>
      </c>
      <c r="F17" s="164"/>
      <c r="G17" s="51" t="n">
        <v>241045000</v>
      </c>
      <c r="H17" s="51" t="n">
        <f aca="false">G17</f>
        <v>241045000</v>
      </c>
      <c r="I17" s="51"/>
      <c r="J17" s="46"/>
      <c r="K17" s="51" t="n">
        <v>20488825</v>
      </c>
      <c r="L17" s="51" t="n">
        <f aca="false">K17*1.5</f>
        <v>30733237.5</v>
      </c>
    </row>
    <row r="18" customFormat="false" ht="30" hidden="false" customHeight="true" outlineLevel="0" collapsed="false">
      <c r="A18" s="46"/>
      <c r="B18" s="45" t="n">
        <v>885</v>
      </c>
      <c r="C18" s="45" t="s">
        <v>742</v>
      </c>
      <c r="D18" s="165" t="s">
        <v>748</v>
      </c>
      <c r="E18" s="51" t="n">
        <v>241045000</v>
      </c>
      <c r="F18" s="164"/>
      <c r="G18" s="51" t="n">
        <v>241045000</v>
      </c>
      <c r="H18" s="51" t="n">
        <f aca="false">G18</f>
        <v>241045000</v>
      </c>
      <c r="I18" s="51"/>
      <c r="J18" s="46"/>
      <c r="K18" s="51" t="n">
        <v>20488825</v>
      </c>
      <c r="L18" s="51" t="n">
        <f aca="false">K18</f>
        <v>20488825</v>
      </c>
    </row>
    <row r="19" customFormat="false" ht="30" hidden="false" customHeight="true" outlineLevel="0" collapsed="false">
      <c r="A19" s="46"/>
      <c r="B19" s="46"/>
      <c r="C19" s="46"/>
      <c r="D19" s="166" t="s">
        <v>749</v>
      </c>
      <c r="E19" s="58" t="n">
        <f aca="false">SUM(E7:E18)</f>
        <v>6226830000</v>
      </c>
      <c r="F19" s="167"/>
      <c r="G19" s="58" t="n">
        <f aca="false">SUM(G7:G18)</f>
        <v>6226830000</v>
      </c>
      <c r="H19" s="58" t="n">
        <f aca="false">SUM(H7:H18)</f>
        <v>4151220000</v>
      </c>
      <c r="I19" s="58" t="n">
        <f aca="false">SUM(I7:I18)</f>
        <v>2075610000</v>
      </c>
      <c r="J19" s="58" t="n">
        <f aca="false">SUM(J7:J18)</f>
        <v>2075610000</v>
      </c>
      <c r="K19" s="58" t="n">
        <f aca="false">SUM(K7:K18)</f>
        <v>573387262.5</v>
      </c>
      <c r="L19" s="58" t="n">
        <f aca="false">SUM(L7:L18)</f>
        <v>396960412.5</v>
      </c>
    </row>
    <row r="20" customFormat="false" ht="30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</row>
    <row r="21" customFormat="false" ht="30" hidden="false" customHeight="true" outlineLevel="0" collapsed="false">
      <c r="E21" s="37"/>
      <c r="F21" s="37"/>
      <c r="G21" s="37"/>
      <c r="H21" s="37"/>
      <c r="I21" s="37"/>
      <c r="J21" s="37"/>
      <c r="K21" s="37"/>
      <c r="L21" s="37"/>
    </row>
    <row r="22" customFormat="false" ht="30" hidden="false" customHeight="true" outlineLevel="0" collapsed="false">
      <c r="E22" s="37"/>
      <c r="F22" s="37"/>
      <c r="G22" s="37"/>
      <c r="H22" s="37"/>
      <c r="I22" s="37"/>
      <c r="J22" s="37"/>
      <c r="K22" s="37"/>
      <c r="L22" s="37"/>
    </row>
    <row r="23" customFormat="false" ht="30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</row>
    <row r="24" customFormat="false" ht="30" hidden="false" customHeight="true" outlineLevel="0" collapsed="false">
      <c r="E24" s="37"/>
      <c r="F24" s="37"/>
      <c r="G24" s="37"/>
      <c r="H24" s="37"/>
      <c r="I24" s="37"/>
      <c r="J24" s="37"/>
      <c r="K24" s="37"/>
      <c r="L24" s="37"/>
    </row>
    <row r="25" customFormat="false" ht="30" hidden="false" customHeight="true" outlineLevel="0" collapsed="false">
      <c r="E25" s="37"/>
      <c r="F25" s="37"/>
      <c r="G25" s="37"/>
      <c r="H25" s="37"/>
      <c r="I25" s="37"/>
      <c r="J25" s="37"/>
      <c r="K25" s="37"/>
      <c r="L25" s="37"/>
    </row>
    <row r="26" customFormat="false" ht="30" hidden="false" customHeight="true" outlineLevel="0" collapsed="false">
      <c r="E26" s="37"/>
      <c r="F26" s="37"/>
      <c r="G26" s="37"/>
      <c r="H26" s="37"/>
      <c r="I26" s="37"/>
      <c r="J26" s="37"/>
      <c r="K26" s="37"/>
      <c r="L26" s="37"/>
    </row>
    <row r="27" customFormat="false" ht="30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</row>
    <row r="28" customFormat="false" ht="30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</row>
    <row r="29" customFormat="false" ht="30" hidden="false" customHeight="true" outlineLevel="0" collapsed="false">
      <c r="E29" s="37"/>
      <c r="F29" s="37"/>
      <c r="G29" s="37"/>
      <c r="H29" s="37"/>
      <c r="I29" s="37"/>
      <c r="J29" s="37"/>
      <c r="K29" s="37"/>
      <c r="L29" s="37"/>
    </row>
    <row r="30" customFormat="false" ht="30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</row>
    <row r="31" customFormat="false" ht="30" hidden="false" customHeight="true" outlineLevel="0" collapsed="false">
      <c r="E31" s="37"/>
      <c r="F31" s="37"/>
      <c r="G31" s="37"/>
      <c r="H31" s="37"/>
      <c r="I31" s="37"/>
      <c r="J31" s="37"/>
      <c r="K31" s="37"/>
      <c r="L31" s="37"/>
    </row>
    <row r="32" customFormat="false" ht="30" hidden="false" customHeight="true" outlineLevel="0" collapsed="false">
      <c r="E32" s="37"/>
      <c r="F32" s="37"/>
      <c r="G32" s="37"/>
      <c r="H32" s="37"/>
      <c r="I32" s="37"/>
      <c r="J32" s="37"/>
      <c r="K32" s="37"/>
      <c r="L32" s="37"/>
    </row>
    <row r="33" customFormat="false" ht="30" hidden="false" customHeight="true" outlineLevel="0" collapsed="false">
      <c r="G33" s="37"/>
      <c r="H33" s="37"/>
      <c r="I33" s="37"/>
      <c r="J33" s="37"/>
      <c r="K33" s="37"/>
      <c r="L33" s="37"/>
    </row>
    <row r="34" customFormat="false" ht="30" hidden="false" customHeight="true" outlineLevel="0" collapsed="false">
      <c r="G34" s="37"/>
      <c r="H34" s="37"/>
      <c r="I34" s="37"/>
      <c r="J34" s="37"/>
      <c r="K34" s="37"/>
      <c r="L34" s="37"/>
    </row>
    <row r="35" customFormat="false" ht="30" hidden="false" customHeight="true" outlineLevel="0" collapsed="false">
      <c r="G35" s="37"/>
      <c r="H35" s="37"/>
      <c r="I35" s="37"/>
      <c r="J35" s="37"/>
      <c r="K35" s="37"/>
      <c r="L35" s="37"/>
    </row>
    <row r="36" customFormat="false" ht="30" hidden="false" customHeight="true" outlineLevel="0" collapsed="false">
      <c r="G36" s="37"/>
      <c r="H36" s="37"/>
      <c r="I36" s="37"/>
      <c r="J36" s="37"/>
      <c r="K36" s="37"/>
      <c r="L36" s="37"/>
    </row>
    <row r="37" customFormat="false" ht="30" hidden="false" customHeight="true" outlineLevel="0" collapsed="false">
      <c r="G37" s="37"/>
      <c r="H37" s="37"/>
      <c r="I37" s="37"/>
      <c r="J37" s="37"/>
      <c r="K37" s="37"/>
      <c r="L37" s="37"/>
    </row>
    <row r="38" customFormat="false" ht="30" hidden="false" customHeight="true" outlineLevel="0" collapsed="false">
      <c r="G38" s="37"/>
      <c r="H38" s="37"/>
      <c r="I38" s="37"/>
      <c r="J38" s="37"/>
      <c r="K38" s="37"/>
      <c r="L38" s="37"/>
    </row>
    <row r="39" customFormat="false" ht="30" hidden="false" customHeight="true" outlineLevel="0" collapsed="false">
      <c r="G39" s="37"/>
      <c r="H39" s="37"/>
      <c r="I39" s="37"/>
      <c r="J39" s="37"/>
      <c r="K39" s="37"/>
      <c r="L39" s="37"/>
    </row>
    <row r="40" customFormat="false" ht="30" hidden="false" customHeight="true" outlineLevel="0" collapsed="false">
      <c r="G40" s="37"/>
      <c r="H40" s="37"/>
      <c r="I40" s="37"/>
      <c r="J40" s="37"/>
      <c r="K40" s="37"/>
      <c r="L40" s="37"/>
    </row>
    <row r="41" customFormat="false" ht="30" hidden="false" customHeight="true" outlineLevel="0" collapsed="false">
      <c r="G41" s="37"/>
      <c r="H41" s="37"/>
      <c r="I41" s="37"/>
      <c r="J41" s="37"/>
      <c r="K41" s="37"/>
      <c r="L41" s="37"/>
    </row>
    <row r="42" customFormat="false" ht="30" hidden="false" customHeight="true" outlineLevel="0" collapsed="false">
      <c r="G42" s="37"/>
      <c r="H42" s="37"/>
      <c r="I42" s="37"/>
      <c r="J42" s="37"/>
      <c r="K42" s="37"/>
      <c r="L42" s="37"/>
    </row>
    <row r="43" customFormat="false" ht="30" hidden="false" customHeight="true" outlineLevel="0" collapsed="false">
      <c r="G43" s="37"/>
      <c r="H43" s="37"/>
      <c r="I43" s="37"/>
      <c r="J43" s="37"/>
      <c r="K43" s="37"/>
      <c r="L43" s="37"/>
    </row>
    <row r="44" customFormat="false" ht="30" hidden="false" customHeight="true" outlineLevel="0" collapsed="false">
      <c r="G44" s="37"/>
      <c r="H44" s="37"/>
      <c r="I44" s="37"/>
      <c r="J44" s="37"/>
      <c r="K44" s="37"/>
      <c r="L44" s="37"/>
    </row>
    <row r="45" customFormat="false" ht="30" hidden="false" customHeight="true" outlineLevel="0" collapsed="false">
      <c r="G45" s="37"/>
      <c r="H45" s="37"/>
      <c r="I45" s="37"/>
      <c r="J45" s="37"/>
      <c r="K45" s="37"/>
      <c r="L45" s="37"/>
    </row>
    <row r="46" customFormat="false" ht="30" hidden="false" customHeight="true" outlineLevel="0" collapsed="false">
      <c r="G46" s="37"/>
      <c r="H46" s="37"/>
      <c r="I46" s="37"/>
      <c r="J46" s="37"/>
      <c r="K46" s="37"/>
      <c r="L46" s="37"/>
    </row>
    <row r="47" customFormat="false" ht="30" hidden="false" customHeight="true" outlineLevel="0" collapsed="false">
      <c r="G47" s="37"/>
      <c r="H47" s="37"/>
      <c r="I47" s="37"/>
      <c r="J47" s="37"/>
      <c r="K47" s="37"/>
      <c r="L47" s="37"/>
    </row>
    <row r="48" customFormat="false" ht="30" hidden="false" customHeight="true" outlineLevel="0" collapsed="false">
      <c r="G48" s="37"/>
      <c r="H48" s="37"/>
      <c r="I48" s="37"/>
      <c r="J48" s="37"/>
      <c r="K48" s="37"/>
      <c r="L48" s="37"/>
    </row>
    <row r="49" customFormat="false" ht="30" hidden="false" customHeight="true" outlineLevel="0" collapsed="false">
      <c r="G49" s="37"/>
      <c r="H49" s="37"/>
      <c r="I49" s="37"/>
      <c r="J49" s="37"/>
      <c r="K49" s="37"/>
      <c r="L49" s="37"/>
    </row>
    <row r="50" customFormat="false" ht="30" hidden="false" customHeight="true" outlineLevel="0" collapsed="false">
      <c r="G50" s="37"/>
      <c r="H50" s="37"/>
      <c r="I50" s="37"/>
      <c r="J50" s="37"/>
      <c r="K50" s="37"/>
      <c r="L50" s="37"/>
    </row>
    <row r="51" customFormat="false" ht="30" hidden="false" customHeight="true" outlineLevel="0" collapsed="false">
      <c r="G51" s="37"/>
      <c r="H51" s="37"/>
      <c r="I51" s="37"/>
      <c r="J51" s="37"/>
      <c r="K51" s="37"/>
      <c r="L51" s="37"/>
    </row>
    <row r="52" customFormat="false" ht="30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30" hidden="false" customHeight="true" outlineLevel="0" collapsed="false">
      <c r="G53" s="37"/>
      <c r="H53" s="37"/>
      <c r="I53" s="37"/>
      <c r="J53" s="37"/>
      <c r="K53" s="37"/>
      <c r="L53" s="37"/>
    </row>
    <row r="54" customFormat="false" ht="30" hidden="false" customHeight="true" outlineLevel="0" collapsed="false">
      <c r="G54" s="37"/>
      <c r="H54" s="37"/>
      <c r="I54" s="37"/>
      <c r="J54" s="37"/>
      <c r="K54" s="37"/>
      <c r="L54" s="37"/>
    </row>
    <row r="55" customFormat="false" ht="30" hidden="false" customHeight="true" outlineLevel="0" collapsed="false">
      <c r="G55" s="37"/>
      <c r="H55" s="37"/>
      <c r="I55" s="37"/>
      <c r="J55" s="37"/>
      <c r="K55" s="37"/>
      <c r="L55" s="37"/>
    </row>
    <row r="56" customFormat="false" ht="30" hidden="false" customHeight="true" outlineLevel="0" collapsed="false">
      <c r="G56" s="37"/>
      <c r="H56" s="37"/>
      <c r="I56" s="37"/>
      <c r="J56" s="37"/>
      <c r="K56" s="37"/>
      <c r="L56" s="37"/>
    </row>
    <row r="57" customFormat="false" ht="30" hidden="false" customHeight="true" outlineLevel="0" collapsed="false">
      <c r="G57" s="37"/>
      <c r="H57" s="37"/>
      <c r="I57" s="37"/>
      <c r="J57" s="37"/>
      <c r="K57" s="37"/>
      <c r="L57" s="37"/>
    </row>
    <row r="58" customFormat="false" ht="30" hidden="false" customHeight="true" outlineLevel="0" collapsed="false">
      <c r="G58" s="37"/>
      <c r="H58" s="37"/>
      <c r="I58" s="37"/>
      <c r="J58" s="37"/>
      <c r="K58" s="37"/>
      <c r="L58" s="37"/>
    </row>
    <row r="59" customFormat="false" ht="30" hidden="false" customHeight="true" outlineLevel="0" collapsed="false">
      <c r="G59" s="37"/>
      <c r="H59" s="37"/>
      <c r="I59" s="37"/>
      <c r="J59" s="37"/>
      <c r="K59" s="37"/>
      <c r="L59" s="37"/>
    </row>
    <row r="60" customFormat="false" ht="30" hidden="false" customHeight="true" outlineLevel="0" collapsed="false">
      <c r="G60" s="37"/>
      <c r="H60" s="37"/>
      <c r="I60" s="37"/>
      <c r="J60" s="37"/>
      <c r="K60" s="37"/>
      <c r="L60" s="37"/>
    </row>
    <row r="61" customFormat="false" ht="30" hidden="false" customHeight="true" outlineLevel="0" collapsed="false">
      <c r="G61" s="37"/>
      <c r="H61" s="37"/>
      <c r="I61" s="37"/>
      <c r="J61" s="37"/>
      <c r="K61" s="37"/>
      <c r="L61" s="37"/>
    </row>
    <row r="62" customFormat="false" ht="30" hidden="false" customHeight="true" outlineLevel="0" collapsed="false">
      <c r="G62" s="37"/>
      <c r="H62" s="37"/>
      <c r="I62" s="37"/>
      <c r="J62" s="37"/>
      <c r="K62" s="37"/>
      <c r="L62" s="37"/>
    </row>
    <row r="63" customFormat="false" ht="30" hidden="false" customHeight="true" outlineLevel="0" collapsed="false">
      <c r="G63" s="37"/>
      <c r="H63" s="37"/>
      <c r="I63" s="37"/>
      <c r="J63" s="37"/>
      <c r="K63" s="37"/>
      <c r="L63" s="37"/>
    </row>
    <row r="64" customFormat="false" ht="30" hidden="false" customHeight="true" outlineLevel="0" collapsed="false">
      <c r="G64" s="37"/>
      <c r="H64" s="37"/>
      <c r="I64" s="37"/>
      <c r="J64" s="37"/>
      <c r="K64" s="37"/>
      <c r="L64" s="37"/>
    </row>
    <row r="65" customFormat="false" ht="30" hidden="false" customHeight="true" outlineLevel="0" collapsed="false">
      <c r="G65" s="37"/>
      <c r="H65" s="37"/>
      <c r="I65" s="37"/>
      <c r="J65" s="37"/>
      <c r="K65" s="37"/>
      <c r="L65" s="37"/>
    </row>
    <row r="66" customFormat="false" ht="30" hidden="false" customHeight="true" outlineLevel="0" collapsed="false">
      <c r="G66" s="37"/>
      <c r="H66" s="37"/>
      <c r="I66" s="37"/>
      <c r="J66" s="37"/>
      <c r="K66" s="37"/>
      <c r="L66" s="37"/>
    </row>
    <row r="67" customFormat="false" ht="30" hidden="false" customHeight="true" outlineLevel="0" collapsed="false">
      <c r="G67" s="37"/>
      <c r="H67" s="37"/>
      <c r="I67" s="37"/>
      <c r="J67" s="37"/>
      <c r="K67" s="37"/>
      <c r="L67" s="37"/>
    </row>
    <row r="68" customFormat="false" ht="30" hidden="false" customHeight="true" outlineLevel="0" collapsed="false">
      <c r="G68" s="37"/>
      <c r="H68" s="37"/>
      <c r="I68" s="37"/>
      <c r="J68" s="37"/>
      <c r="K68" s="37"/>
      <c r="L68" s="37"/>
    </row>
    <row r="69" customFormat="false" ht="30" hidden="false" customHeight="true" outlineLevel="0" collapsed="false">
      <c r="G69" s="37"/>
      <c r="H69" s="37"/>
      <c r="I69" s="37"/>
      <c r="J69" s="37"/>
      <c r="K69" s="37"/>
      <c r="L69" s="37"/>
    </row>
    <row r="70" customFormat="false" ht="30" hidden="false" customHeight="true" outlineLevel="0" collapsed="false">
      <c r="G70" s="37"/>
      <c r="H70" s="37"/>
      <c r="I70" s="37"/>
      <c r="J70" s="37"/>
      <c r="K70" s="37"/>
      <c r="L70" s="37"/>
    </row>
    <row r="71" customFormat="false" ht="30" hidden="false" customHeight="true" outlineLevel="0" collapsed="false"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G181" s="37"/>
      <c r="H181" s="37"/>
      <c r="I181" s="37"/>
      <c r="J181" s="37"/>
      <c r="K181" s="37"/>
      <c r="L181" s="3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A5:E5"/>
    <mergeCell ref="F5:F18"/>
  </mergeCells>
  <printOptions headings="false" gridLines="true" gridLinesSet="true" horizontalCentered="true" verticalCentered="false"/>
  <pageMargins left="0.433333333333333" right="0" top="0.45" bottom="0.39375" header="0" footer="0.190277777777778"/>
  <pageSetup paperSize="9" scale="87" fitToWidth="1" fitToHeight="1" pageOrder="overThenDown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31:16Z</dcterms:created>
  <dc:creator>BUDGET</dc:creator>
  <dc:description/>
  <dc:language>en-US</dc:language>
  <cp:lastModifiedBy>Somesh</cp:lastModifiedBy>
  <cp:lastPrinted>2014-02-08T00:11:50Z</cp:lastPrinted>
  <dcterms:modified xsi:type="dcterms:W3CDTF">2014-02-17T10:37:36Z</dcterms:modified>
  <cp:revision>0</cp:revision>
  <dc:subject/>
  <dc:title/>
</cp:coreProperties>
</file>