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ranty Bond (I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Guaranty Bond (I)'!$A$1:$N$52</definedName>
    <definedName function="false" hidden="false" localSheetId="0" name="_xlnm.Print_Titles" vbProcedure="false">'Guaranty Bond (I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 ljdkj }kjk nh xbZ xkjafV;kas dk fooj.k</t>
  </si>
  <si>
    <t xml:space="preserve">o"kZ ds nkSjku jkT; ljdkj }kjk nh xbZ xkjaVh ds lsDVj okj fooj.k vkSj fofHkUu lsDVj eas 31 ekpZ 2018 dks cdk;k xkjaVh dh jde uhps fn[kk;h x;h gS%&amp;</t>
  </si>
  <si>
    <t xml:space="preserve">¼:Œ djksM+ eas½</t>
  </si>
  <si>
    <t xml:space="preserve">lsDVj ¼xkjafV;kas dh la[;k dks"Bd ds vUnj½</t>
  </si>
  <si>
    <t xml:space="preserve">xkjaVh dh vf/kdre jkf'k</t>
  </si>
  <si>
    <t xml:space="preserve">o"kZ 2017&amp;18 ds izzkjaHk eas cdk;k</t>
  </si>
  <si>
    <t xml:space="preserve">o"kZ 2017&amp;18 ds nkSjku o`f);k¡</t>
  </si>
  <si>
    <t xml:space="preserve">o"kZ 2017&amp;18 ds nkSjku foyksiu ¼ekax dks NksM+dj½</t>
  </si>
  <si>
    <t xml:space="preserve">o"kZ 2017&amp;18 ds nkSjku ykxw</t>
  </si>
  <si>
    <t xml:space="preserve">o"kZ 2017&amp;18 ds var eas cdk;k</t>
  </si>
  <si>
    <t xml:space="preserve">xkjafV;kas dk deh'ku ;k 'kqYd</t>
  </si>
  <si>
    <t xml:space="preserve">vU; fo"k;d fooj.k</t>
  </si>
  <si>
    <t xml:space="preserve">ewy/ku</t>
  </si>
  <si>
    <t xml:space="preserve">C;kt</t>
  </si>
  <si>
    <t xml:space="preserve">eqDr fd;k x;k</t>
  </si>
  <si>
    <t xml:space="preserve">eqDr ugha fd;k x;k</t>
  </si>
  <si>
    <t xml:space="preserve">izkIr ;ksX;</t>
  </si>
  <si>
    <t xml:space="preserve">izkIr</t>
  </si>
  <si>
    <t xml:space="preserve">ikoj ¼3½</t>
  </si>
  <si>
    <t xml:space="preserve">fcgkj jkT; ikoj tujs'ku daiuh fyŒ</t>
  </si>
  <si>
    <t xml:space="preserve">lkmFk fcgkj ikoj fMLVªhC;w'ku daiuh fyŒ</t>
  </si>
  <si>
    <t xml:space="preserve">ukFkZ fcgkj ikoj fMLVªhC;w'ku daiuh fyŒ</t>
  </si>
  <si>
    <t xml:space="preserve">fcgkj jkT; fo|qr Vªka'kfe'ku daiuh fyŒ</t>
  </si>
  <si>
    <t xml:space="preserve">tksM+</t>
  </si>
  <si>
    <t xml:space="preserve">lgdkfjrk ¼5½</t>
  </si>
  <si>
    <t xml:space="preserve">dszsfMV lgdkfjrk</t>
  </si>
  <si>
    <t xml:space="preserve">fcgkj jkT; nqX/k lgdkfjrk QsMjs'ku] iVuk ¼dkWEQsM½</t>
  </si>
  <si>
    <t xml:space="preserve">vkokl lgdkfjrk</t>
  </si>
  <si>
    <t xml:space="preserve">fcgkj jkT; Hk.Mkj.k fuxe</t>
  </si>
  <si>
    <t xml:space="preserve">fcgkj jkT; vuqlwfpr tkfr lgdkfjrk fodkl fuxe</t>
  </si>
  <si>
    <t xml:space="preserve">flapkbZ ¼1½</t>
  </si>
  <si>
    <t xml:space="preserve">fcgkj jkT; igkM+h {ks= mn~og flapkbZ fuxe</t>
  </si>
  <si>
    <t xml:space="preserve">fcgkj jkT; lM+d fodkl fuxe fyŒ</t>
  </si>
  <si>
    <t xml:space="preserve">jkT; foÙkh; fuxe ¼1½</t>
  </si>
  <si>
    <t xml:space="preserve">fcgkj jkT; foÙkh; fuxe</t>
  </si>
  <si>
    <t xml:space="preserve">'kgjh fodkl rFkk vkokl ¼1½</t>
  </si>
  <si>
    <t xml:space="preserve">fcgkj jkT; vkokl cksMZ</t>
  </si>
  <si>
    <t xml:space="preserve">vU; vk/kkjHkwr lajpuk,a ¼5½</t>
  </si>
  <si>
    <t xml:space="preserve">fcgkj jkT; ty ifj"kn</t>
  </si>
  <si>
    <t xml:space="preserve">{ks=h; fodkl izkf/kdkj</t>
  </si>
  <si>
    <t xml:space="preserve">fcgkj jkT; y?kq m|ksx fuxe</t>
  </si>
  <si>
    <t xml:space="preserve">fcgkj jkT; phuh fuxe fy0</t>
  </si>
  <si>
    <t xml:space="preserve">fcgkj vkS"k/k rFkk jlk;u fy0</t>
  </si>
  <si>
    <t xml:space="preserve">dksbZ vU; ¼10½</t>
  </si>
  <si>
    <t xml:space="preserve">fcgkj jkT; d`f"k fodkl ifj"kn</t>
  </si>
  <si>
    <t xml:space="preserve">fcgkj jkT; [kk| ,oa flfoy vkiwfrZ fuxe</t>
  </si>
  <si>
    <t xml:space="preserve">fcgkj jkT; peZ m|ksx fodkl fuxe</t>
  </si>
  <si>
    <t xml:space="preserve">fcgkj jkT; cht fuxe fy0</t>
  </si>
  <si>
    <t xml:space="preserve">fcgkj jkT; eRL; fodkl fuxe</t>
  </si>
  <si>
    <t xml:space="preserve">fcgkj jkT; vYila[;d foÙk fuxe] iVuk</t>
  </si>
  <si>
    <t xml:space="preserve">fcgkj jkT; fiNM+h tkfr foEk ,oa fodkl fuxe</t>
  </si>
  <si>
    <t xml:space="preserve">fcgkj jkT; Qy ,oa 'kCth fodkl fuxe fy0</t>
  </si>
  <si>
    <t xml:space="preserve">fcgkj jkT; vuqlwfpr tutkfr fodkl fuxe</t>
  </si>
  <si>
    <t xml:space="preserve">fcgkj jkT; ikB~; iqLrd izdk'ku fuxe</t>
  </si>
  <si>
    <t xml:space="preserve">dqy tksM+</t>
  </si>
  <si>
    <t xml:space="preserve">lzksr%&amp; foÙk ys[kk 2017&amp;18 ¼izk:i½ 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Richa"/>
      <family val="0"/>
    </font>
    <font>
      <sz val="14"/>
      <name val="Richa"/>
      <family val="0"/>
    </font>
    <font>
      <b val="true"/>
      <sz val="13"/>
      <name val="Richa"/>
      <family val="0"/>
    </font>
    <font>
      <sz val="13"/>
      <name val="Richa"/>
      <family val="0"/>
    </font>
    <font>
      <b val="true"/>
      <sz val="10"/>
      <name val="Arial"/>
      <family val="2"/>
    </font>
    <font>
      <b val="true"/>
      <sz val="12"/>
      <name val="Richa"/>
      <family val="0"/>
    </font>
    <font>
      <sz val="10"/>
      <name val="Arial"/>
      <family val="2"/>
    </font>
    <font>
      <sz val="12"/>
      <name val="Richa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1" width="2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70.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7"/>
    </row>
    <row r="5" customFormat="false" ht="34.5" hidden="false" customHeight="fals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6"/>
      <c r="G5" s="6"/>
      <c r="H5" s="6" t="s">
        <v>14</v>
      </c>
      <c r="I5" s="6" t="s">
        <v>15</v>
      </c>
      <c r="J5" s="6" t="s">
        <v>12</v>
      </c>
      <c r="K5" s="6" t="s">
        <v>13</v>
      </c>
      <c r="L5" s="6" t="s">
        <v>16</v>
      </c>
      <c r="M5" s="6" t="s">
        <v>17</v>
      </c>
      <c r="N5" s="6"/>
      <c r="O5" s="3"/>
    </row>
    <row r="6" customFormat="false" ht="12.75" hidden="false" customHeight="false" outlineLevel="0" collapsed="false">
      <c r="A6" s="8" t="n">
        <v>1</v>
      </c>
      <c r="B6" s="8" t="n">
        <v>2</v>
      </c>
      <c r="C6" s="8"/>
      <c r="D6" s="8" t="n">
        <v>3</v>
      </c>
      <c r="E6" s="8"/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/>
      <c r="L6" s="8" t="n">
        <v>9</v>
      </c>
      <c r="M6" s="8" t="n">
        <v>10</v>
      </c>
      <c r="N6" s="9" t="n">
        <v>11</v>
      </c>
    </row>
    <row r="7" customFormat="false" ht="16.5" hidden="false" customHeight="false" outlineLevel="0" collapsed="false">
      <c r="A7" s="10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s="14" customFormat="true" ht="33" hidden="false" customHeight="false" outlineLevel="0" collapsed="false">
      <c r="A8" s="13" t="s">
        <v>19</v>
      </c>
      <c r="B8" s="11" t="n">
        <v>2850</v>
      </c>
      <c r="C8" s="11" t="n">
        <v>0</v>
      </c>
      <c r="D8" s="11" t="n">
        <v>2238.3359</v>
      </c>
      <c r="E8" s="11" t="n">
        <v>13.999</v>
      </c>
      <c r="F8" s="11" t="n">
        <v>299.9951</v>
      </c>
      <c r="G8" s="11" t="n">
        <v>0</v>
      </c>
      <c r="H8" s="11" t="n">
        <v>0</v>
      </c>
      <c r="I8" s="11" t="n">
        <v>0</v>
      </c>
      <c r="J8" s="11" t="n">
        <v>2552.33</v>
      </c>
      <c r="K8" s="11" t="n">
        <v>0</v>
      </c>
      <c r="L8" s="11" t="n">
        <v>0</v>
      </c>
      <c r="M8" s="11" t="n">
        <v>0</v>
      </c>
      <c r="N8" s="12"/>
    </row>
    <row r="9" s="14" customFormat="true" ht="33" hidden="false" customHeight="false" outlineLevel="0" collapsed="false">
      <c r="A9" s="13" t="s">
        <v>20</v>
      </c>
      <c r="B9" s="11" t="n">
        <v>4436.7456</v>
      </c>
      <c r="C9" s="11" t="n">
        <v>39.4229</v>
      </c>
      <c r="D9" s="11" t="n">
        <v>373.8229</v>
      </c>
      <c r="E9" s="11" t="n">
        <v>39.296</v>
      </c>
      <c r="F9" s="11" t="n">
        <v>459.56</v>
      </c>
      <c r="G9" s="11" t="n">
        <v>155.8956</v>
      </c>
      <c r="H9" s="11" t="n">
        <v>0</v>
      </c>
      <c r="I9" s="11" t="n">
        <v>0</v>
      </c>
      <c r="J9" s="11" t="n">
        <v>683.83</v>
      </c>
      <c r="K9" s="11" t="n">
        <v>32.95</v>
      </c>
      <c r="L9" s="11" t="n">
        <v>0</v>
      </c>
      <c r="M9" s="11" t="n">
        <v>0</v>
      </c>
      <c r="N9" s="12"/>
    </row>
    <row r="10" s="14" customFormat="true" ht="33" hidden="false" customHeight="false" outlineLevel="0" collapsed="false">
      <c r="A10" s="13" t="s">
        <v>21</v>
      </c>
      <c r="B10" s="11" t="n">
        <v>3670.2244</v>
      </c>
      <c r="C10" s="11" t="n">
        <v>0</v>
      </c>
      <c r="D10" s="11" t="n">
        <v>365.4192</v>
      </c>
      <c r="E10" s="11" t="n">
        <v>2</v>
      </c>
      <c r="F10" s="11" t="n">
        <v>400</v>
      </c>
      <c r="G10" s="11" t="n">
        <v>284.3143</v>
      </c>
      <c r="H10" s="11" t="n">
        <v>0</v>
      </c>
      <c r="I10" s="11" t="n">
        <v>0</v>
      </c>
      <c r="J10" s="11" t="n">
        <v>481.1049</v>
      </c>
      <c r="K10" s="11" t="n">
        <v>4.413</v>
      </c>
      <c r="L10" s="11" t="n">
        <v>0</v>
      </c>
      <c r="M10" s="11" t="n">
        <v>0</v>
      </c>
      <c r="N10" s="12"/>
    </row>
    <row r="11" s="14" customFormat="true" ht="33" hidden="false" customHeight="false" outlineLevel="0" collapsed="false">
      <c r="A11" s="13" t="s">
        <v>22</v>
      </c>
      <c r="B11" s="11" t="n">
        <v>1209.94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/>
    </row>
    <row r="12" customFormat="false" ht="16.5" hidden="false" customHeight="false" outlineLevel="0" collapsed="false">
      <c r="A12" s="10" t="s">
        <v>23</v>
      </c>
      <c r="B12" s="15" t="n">
        <f aca="false">SUM(B8:B11)</f>
        <v>12166.91</v>
      </c>
      <c r="C12" s="15" t="n">
        <f aca="false">SUM(C8:C11)</f>
        <v>39.4229</v>
      </c>
      <c r="D12" s="15" t="n">
        <f aca="false">SUM(D8:D11)</f>
        <v>2977.578</v>
      </c>
      <c r="E12" s="15" t="n">
        <f aca="false">SUM(E8:E11)</f>
        <v>55.295</v>
      </c>
      <c r="F12" s="15" t="n">
        <f aca="false">SUM(F8:F11)</f>
        <v>1159.5551</v>
      </c>
      <c r="G12" s="15" t="n">
        <f aca="false">SUM(G8:G11)</f>
        <v>440.2099</v>
      </c>
      <c r="H12" s="15" t="n">
        <f aca="false">SUM(H8:H11)</f>
        <v>0</v>
      </c>
      <c r="I12" s="15" t="n">
        <f aca="false">SUM(I8:I11)</f>
        <v>0</v>
      </c>
      <c r="J12" s="15" t="n">
        <f aca="false">SUM(J8:J11)</f>
        <v>3717.2649</v>
      </c>
      <c r="K12" s="15" t="n">
        <f aca="false">SUM(K8:K11)</f>
        <v>37.363</v>
      </c>
      <c r="L12" s="15" t="n">
        <f aca="false">SUM(L8:L11)</f>
        <v>0</v>
      </c>
      <c r="M12" s="15" t="n">
        <f aca="false">SUM(M8:M11)</f>
        <v>0</v>
      </c>
      <c r="N12" s="16"/>
    </row>
    <row r="13" customFormat="false" ht="16.5" hidden="false" customHeight="false" outlineLevel="0" collapsed="false">
      <c r="A13" s="10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</row>
    <row r="14" customFormat="false" ht="16.5" hidden="false" customHeight="false" outlineLevel="0" collapsed="false">
      <c r="A14" s="13" t="s">
        <v>25</v>
      </c>
      <c r="B14" s="11" t="n">
        <v>526.11</v>
      </c>
      <c r="C14" s="11" t="n">
        <v>0</v>
      </c>
      <c r="D14" s="11" t="n">
        <v>157.89</v>
      </c>
      <c r="E14" s="11" t="n">
        <v>3.24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157.89</v>
      </c>
      <c r="K14" s="11" t="n">
        <v>3.24</v>
      </c>
      <c r="L14" s="11" t="n">
        <v>0</v>
      </c>
      <c r="M14" s="11" t="n">
        <v>0</v>
      </c>
      <c r="N14" s="12"/>
    </row>
    <row r="15" customFormat="false" ht="33" hidden="false" customHeight="false" outlineLevel="0" collapsed="false">
      <c r="A15" s="13" t="s">
        <v>26</v>
      </c>
      <c r="B15" s="11" t="n">
        <v>540.4</v>
      </c>
      <c r="C15" s="11" t="n">
        <v>308</v>
      </c>
      <c r="D15" s="11" t="n">
        <v>122.44</v>
      </c>
      <c r="E15" s="11" t="n">
        <v>6.8</v>
      </c>
      <c r="F15" s="11" t="n">
        <v>17.94</v>
      </c>
      <c r="G15" s="11" t="n">
        <v>12.6</v>
      </c>
      <c r="H15" s="11" t="n">
        <v>0</v>
      </c>
      <c r="I15" s="11" t="n">
        <v>0</v>
      </c>
      <c r="J15" s="11" t="n">
        <v>127.78</v>
      </c>
      <c r="K15" s="11" t="n">
        <v>7.31</v>
      </c>
      <c r="L15" s="11" t="n">
        <v>0</v>
      </c>
      <c r="M15" s="11" t="n">
        <v>0</v>
      </c>
      <c r="N15" s="12"/>
    </row>
    <row r="16" customFormat="false" ht="16.5" hidden="false" customHeight="false" outlineLevel="0" collapsed="false">
      <c r="A16" s="13" t="s">
        <v>27</v>
      </c>
      <c r="B16" s="11" t="n">
        <v>20</v>
      </c>
      <c r="C16" s="11" t="n">
        <v>0</v>
      </c>
      <c r="D16" s="11" t="n">
        <v>11.72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11.72</v>
      </c>
      <c r="K16" s="11" t="n">
        <v>0</v>
      </c>
      <c r="L16" s="11" t="n">
        <v>0</v>
      </c>
      <c r="M16" s="11" t="n">
        <v>0</v>
      </c>
      <c r="N16" s="12"/>
    </row>
    <row r="17" customFormat="false" ht="16.5" hidden="false" customHeight="false" outlineLevel="0" collapsed="false">
      <c r="A17" s="13" t="s">
        <v>28</v>
      </c>
      <c r="B17" s="11" t="n">
        <v>178</v>
      </c>
      <c r="C17" s="11" t="n">
        <v>0</v>
      </c>
      <c r="D17" s="11" t="n">
        <v>164.04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164.04</v>
      </c>
      <c r="K17" s="11" t="n">
        <v>0</v>
      </c>
      <c r="L17" s="11" t="n">
        <v>0</v>
      </c>
      <c r="M17" s="11" t="n">
        <v>0</v>
      </c>
      <c r="N17" s="12"/>
    </row>
    <row r="18" customFormat="false" ht="33" hidden="false" customHeight="false" outlineLevel="0" collapsed="false">
      <c r="A18" s="13" t="s">
        <v>29</v>
      </c>
      <c r="B18" s="11" t="n">
        <v>4.33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2"/>
    </row>
    <row r="19" customFormat="false" ht="16.5" hidden="false" customHeight="false" outlineLevel="0" collapsed="false">
      <c r="A19" s="10" t="s">
        <v>23</v>
      </c>
      <c r="B19" s="15" t="n">
        <f aca="false">SUM(B14:B18)</f>
        <v>1268.84</v>
      </c>
      <c r="C19" s="15" t="n">
        <f aca="false">SUM(C14:C18)</f>
        <v>308</v>
      </c>
      <c r="D19" s="15" t="n">
        <f aca="false">SUM(D14:D18)</f>
        <v>456.09</v>
      </c>
      <c r="E19" s="15" t="n">
        <f aca="false">SUM(E14:E18)</f>
        <v>10.04</v>
      </c>
      <c r="F19" s="15" t="n">
        <f aca="false">SUM(F14:F18)</f>
        <v>17.94</v>
      </c>
      <c r="G19" s="15" t="n">
        <f aca="false">SUM(G14:G18)</f>
        <v>12.6</v>
      </c>
      <c r="H19" s="15" t="n">
        <f aca="false">SUM(H14:H18)</f>
        <v>0</v>
      </c>
      <c r="I19" s="15" t="n">
        <f aca="false">SUM(I14:I18)</f>
        <v>0</v>
      </c>
      <c r="J19" s="15" t="n">
        <f aca="false">SUM(J14:J18)</f>
        <v>461.43</v>
      </c>
      <c r="K19" s="15" t="n">
        <f aca="false">SUM(K14:K18)</f>
        <v>10.55</v>
      </c>
      <c r="L19" s="15" t="n">
        <f aca="false">SUM(L14:L18)</f>
        <v>0</v>
      </c>
      <c r="M19" s="15" t="n">
        <f aca="false">SUM(M14:M18)</f>
        <v>0</v>
      </c>
      <c r="N19" s="12"/>
    </row>
    <row r="20" customFormat="false" ht="16.5" hidden="false" customHeight="false" outlineLevel="0" collapsed="false">
      <c r="A20" s="10" t="s">
        <v>3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</row>
    <row r="21" customFormat="false" ht="33" hidden="false" customHeight="false" outlineLevel="0" collapsed="false">
      <c r="A21" s="13" t="s">
        <v>31</v>
      </c>
      <c r="B21" s="11" t="n">
        <v>4.93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/>
    </row>
    <row r="22" customFormat="false" ht="16.5" hidden="false" customHeight="false" outlineLevel="0" collapsed="false">
      <c r="A22" s="10" t="s">
        <v>23</v>
      </c>
      <c r="B22" s="15" t="n">
        <f aca="false">SUM(B21)</f>
        <v>4.93</v>
      </c>
      <c r="C22" s="15" t="n">
        <f aca="false">SUM(C21)</f>
        <v>0</v>
      </c>
      <c r="D22" s="15" t="n">
        <f aca="false">SUM(D21)</f>
        <v>0</v>
      </c>
      <c r="E22" s="15" t="n">
        <f aca="false">SUM(E21)</f>
        <v>0</v>
      </c>
      <c r="F22" s="15" t="n">
        <f aca="false">SUM(F21)</f>
        <v>0</v>
      </c>
      <c r="G22" s="15" t="n">
        <f aca="false">SUM(G21)</f>
        <v>0</v>
      </c>
      <c r="H22" s="15" t="n">
        <f aca="false">SUM(H21)</f>
        <v>0</v>
      </c>
      <c r="I22" s="15" t="n">
        <f aca="false">SUM(I21)</f>
        <v>0</v>
      </c>
      <c r="J22" s="15" t="n">
        <f aca="false">SUM(J21)</f>
        <v>0</v>
      </c>
      <c r="K22" s="15" t="n">
        <f aca="false">SUM(K21)</f>
        <v>0</v>
      </c>
      <c r="L22" s="15" t="n">
        <f aca="false">SUM(L21)</f>
        <v>0</v>
      </c>
      <c r="M22" s="15" t="n">
        <f aca="false">SUM(M21)</f>
        <v>0</v>
      </c>
      <c r="N22" s="12"/>
    </row>
    <row r="23" customFormat="false" ht="33" hidden="false" customHeight="false" outlineLevel="0" collapsed="false">
      <c r="A23" s="10" t="s">
        <v>32</v>
      </c>
      <c r="B23" s="11" t="n">
        <v>2000</v>
      </c>
      <c r="C23" s="11" t="n">
        <v>0</v>
      </c>
      <c r="D23" s="11" t="n">
        <v>43</v>
      </c>
      <c r="E23" s="11" t="n">
        <v>0</v>
      </c>
      <c r="F23" s="11" t="n">
        <v>0</v>
      </c>
      <c r="G23" s="11" t="n">
        <v>0</v>
      </c>
      <c r="H23" s="11" t="n">
        <v>43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2"/>
    </row>
    <row r="24" customFormat="false" ht="16.5" hidden="false" customHeight="false" outlineLevel="0" collapsed="false">
      <c r="A24" s="10" t="s">
        <v>23</v>
      </c>
      <c r="B24" s="15" t="n">
        <f aca="false">SUM(B23)</f>
        <v>2000</v>
      </c>
      <c r="C24" s="15" t="n">
        <f aca="false">SUM(C23)</f>
        <v>0</v>
      </c>
      <c r="D24" s="15" t="n">
        <f aca="false">SUM(D23)</f>
        <v>43</v>
      </c>
      <c r="E24" s="15" t="n">
        <f aca="false">SUM(E23)</f>
        <v>0</v>
      </c>
      <c r="F24" s="15" t="n">
        <f aca="false">SUM(F23)</f>
        <v>0</v>
      </c>
      <c r="G24" s="15" t="n">
        <f aca="false">SUM(G23)</f>
        <v>0</v>
      </c>
      <c r="H24" s="15" t="n">
        <f aca="false">SUM(H23)</f>
        <v>43</v>
      </c>
      <c r="I24" s="15" t="n">
        <f aca="false">SUM(I23)</f>
        <v>0</v>
      </c>
      <c r="J24" s="15" t="n">
        <f aca="false">SUM(J23)</f>
        <v>0</v>
      </c>
      <c r="K24" s="15" t="n">
        <f aca="false">SUM(K23)</f>
        <v>0</v>
      </c>
      <c r="L24" s="15" t="n">
        <f aca="false">SUM(L23)</f>
        <v>0</v>
      </c>
      <c r="M24" s="15" t="n">
        <f aca="false">SUM(M23)</f>
        <v>0</v>
      </c>
      <c r="N24" s="12"/>
    </row>
    <row r="25" customFormat="false" ht="16.5" hidden="false" customHeight="false" outlineLevel="0" collapsed="false">
      <c r="A25" s="10" t="s">
        <v>3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</row>
    <row r="26" customFormat="false" ht="16.5" hidden="false" customHeight="false" outlineLevel="0" collapsed="false">
      <c r="A26" s="13" t="s">
        <v>34</v>
      </c>
      <c r="B26" s="11" t="n">
        <v>183.57</v>
      </c>
      <c r="C26" s="11" t="n">
        <v>0</v>
      </c>
      <c r="D26" s="11" t="n">
        <v>127.47</v>
      </c>
      <c r="E26" s="11" t="n">
        <v>29.97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127.47</v>
      </c>
      <c r="K26" s="11" t="n">
        <v>29.97</v>
      </c>
      <c r="L26" s="11" t="n">
        <v>0</v>
      </c>
      <c r="M26" s="11" t="n">
        <v>0</v>
      </c>
      <c r="N26" s="12"/>
    </row>
    <row r="27" customFormat="false" ht="16.5" hidden="false" customHeight="false" outlineLevel="0" collapsed="false">
      <c r="A27" s="10" t="s">
        <v>23</v>
      </c>
      <c r="B27" s="15" t="n">
        <f aca="false">SUM(B26)</f>
        <v>183.57</v>
      </c>
      <c r="C27" s="15" t="n">
        <f aca="false">SUM(C26)</f>
        <v>0</v>
      </c>
      <c r="D27" s="15" t="n">
        <f aca="false">SUM(D26)</f>
        <v>127.47</v>
      </c>
      <c r="E27" s="15" t="n">
        <f aca="false">SUM(E26)</f>
        <v>29.97</v>
      </c>
      <c r="F27" s="15" t="n">
        <f aca="false">SUM(F26)</f>
        <v>0</v>
      </c>
      <c r="G27" s="15" t="n">
        <f aca="false">SUM(G26)</f>
        <v>0</v>
      </c>
      <c r="H27" s="15" t="n">
        <f aca="false">SUM(H26)</f>
        <v>0</v>
      </c>
      <c r="I27" s="15" t="n">
        <f aca="false">SUM(I26)</f>
        <v>0</v>
      </c>
      <c r="J27" s="15" t="n">
        <f aca="false">SUM(J26)</f>
        <v>127.47</v>
      </c>
      <c r="K27" s="15" t="n">
        <f aca="false">SUM(K26)</f>
        <v>29.97</v>
      </c>
      <c r="L27" s="15" t="n">
        <f aca="false">SUM(L26)</f>
        <v>0</v>
      </c>
      <c r="M27" s="15" t="n">
        <f aca="false">SUM(M26)</f>
        <v>0</v>
      </c>
      <c r="N27" s="12"/>
    </row>
    <row r="28" customFormat="false" ht="16.5" hidden="false" customHeight="false" outlineLevel="0" collapsed="false">
      <c r="A28" s="10" t="s">
        <v>3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2"/>
    </row>
    <row r="29" customFormat="false" ht="16.5" hidden="false" customHeight="false" outlineLevel="0" collapsed="false">
      <c r="A29" s="13" t="s">
        <v>36</v>
      </c>
      <c r="B29" s="11" t="n">
        <v>90</v>
      </c>
      <c r="C29" s="11" t="n">
        <v>0</v>
      </c>
      <c r="D29" s="11" t="n">
        <v>17.21</v>
      </c>
      <c r="E29" s="11" t="n">
        <v>3.51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17.21</v>
      </c>
      <c r="K29" s="11" t="n">
        <v>3.51</v>
      </c>
      <c r="L29" s="11" t="n">
        <v>0</v>
      </c>
      <c r="M29" s="11" t="n">
        <v>0</v>
      </c>
      <c r="N29" s="12"/>
    </row>
    <row r="30" customFormat="false" ht="16.5" hidden="false" customHeight="false" outlineLevel="0" collapsed="false">
      <c r="A30" s="10" t="s">
        <v>23</v>
      </c>
      <c r="B30" s="15" t="n">
        <f aca="false">SUM(B29)</f>
        <v>90</v>
      </c>
      <c r="C30" s="15" t="n">
        <f aca="false">SUM(C29)</f>
        <v>0</v>
      </c>
      <c r="D30" s="15" t="n">
        <f aca="false">SUM(D29)</f>
        <v>17.21</v>
      </c>
      <c r="E30" s="15" t="n">
        <f aca="false">SUM(E29)</f>
        <v>3.51</v>
      </c>
      <c r="F30" s="15" t="n">
        <f aca="false">SUM(F29)</f>
        <v>0</v>
      </c>
      <c r="G30" s="15" t="n">
        <f aca="false">SUM(G29)</f>
        <v>0</v>
      </c>
      <c r="H30" s="15" t="n">
        <f aca="false">SUM(H29)</f>
        <v>0</v>
      </c>
      <c r="I30" s="15" t="n">
        <f aca="false">SUM(I29)</f>
        <v>0</v>
      </c>
      <c r="J30" s="15" t="n">
        <f aca="false">SUM(J29)</f>
        <v>17.21</v>
      </c>
      <c r="K30" s="15" t="n">
        <f aca="false">SUM(K29)</f>
        <v>3.51</v>
      </c>
      <c r="L30" s="15" t="n">
        <f aca="false">SUM(L29)</f>
        <v>0</v>
      </c>
      <c r="M30" s="15" t="n">
        <f aca="false">SUM(M29)</f>
        <v>0</v>
      </c>
      <c r="N30" s="12"/>
    </row>
    <row r="31" customFormat="false" ht="16.5" hidden="false" customHeight="false" outlineLevel="0" collapsed="false">
      <c r="A31" s="10" t="s">
        <v>3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</row>
    <row r="32" customFormat="false" ht="16.5" hidden="false" customHeight="false" outlineLevel="0" collapsed="false">
      <c r="A32" s="13" t="s">
        <v>38</v>
      </c>
      <c r="B32" s="11" t="n">
        <v>13.5</v>
      </c>
      <c r="C32" s="11" t="n">
        <v>0</v>
      </c>
      <c r="D32" s="11" t="n">
        <v>5.13</v>
      </c>
      <c r="E32" s="11" t="n">
        <v>2.8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5.13</v>
      </c>
      <c r="K32" s="11" t="n">
        <v>2.84</v>
      </c>
      <c r="L32" s="11" t="n">
        <v>0</v>
      </c>
      <c r="M32" s="11" t="n">
        <v>0</v>
      </c>
      <c r="N32" s="12"/>
    </row>
    <row r="33" customFormat="false" ht="16.5" hidden="false" customHeight="false" outlineLevel="0" collapsed="false">
      <c r="A33" s="13" t="s">
        <v>39</v>
      </c>
      <c r="B33" s="11" t="n">
        <v>12.77</v>
      </c>
      <c r="C33" s="11" t="n">
        <v>0</v>
      </c>
      <c r="D33" s="11" t="n">
        <v>9.68</v>
      </c>
      <c r="E33" s="11" t="n">
        <v>1.01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9.68</v>
      </c>
      <c r="K33" s="11" t="n">
        <v>1.01</v>
      </c>
      <c r="L33" s="11" t="n">
        <v>0</v>
      </c>
      <c r="M33" s="11" t="n">
        <v>0</v>
      </c>
      <c r="N33" s="12"/>
    </row>
    <row r="34" customFormat="false" ht="16.5" hidden="false" customHeight="false" outlineLevel="0" collapsed="false">
      <c r="A34" s="13" t="s">
        <v>40</v>
      </c>
      <c r="B34" s="11" t="n">
        <v>1.5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2"/>
    </row>
    <row r="35" customFormat="false" ht="16.5" hidden="false" customHeight="false" outlineLevel="0" collapsed="false">
      <c r="A35" s="13" t="s">
        <v>41</v>
      </c>
      <c r="B35" s="11" t="n">
        <v>3.75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/>
      <c r="N35" s="12"/>
    </row>
    <row r="36" customFormat="false" ht="16.5" hidden="false" customHeight="false" outlineLevel="0" collapsed="false">
      <c r="A36" s="13" t="s">
        <v>42</v>
      </c>
      <c r="B36" s="11" t="n">
        <v>2.24</v>
      </c>
      <c r="C36" s="11" t="n">
        <v>0</v>
      </c>
      <c r="D36" s="11" t="n">
        <v>1.25</v>
      </c>
      <c r="E36" s="11" t="n">
        <v>2.71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1.25</v>
      </c>
      <c r="K36" s="11" t="n">
        <v>2.71</v>
      </c>
      <c r="L36" s="11" t="n">
        <v>0</v>
      </c>
      <c r="M36" s="11" t="n">
        <v>0</v>
      </c>
      <c r="N36" s="12"/>
    </row>
    <row r="37" customFormat="false" ht="16.5" hidden="false" customHeight="false" outlineLevel="0" collapsed="false">
      <c r="A37" s="10" t="s">
        <v>23</v>
      </c>
      <c r="B37" s="15" t="n">
        <f aca="false">SUM(B32:B36)</f>
        <v>33.76</v>
      </c>
      <c r="C37" s="15" t="n">
        <f aca="false">SUM(C32:C36)</f>
        <v>0</v>
      </c>
      <c r="D37" s="15" t="n">
        <f aca="false">SUM(D32:D36)</f>
        <v>16.06</v>
      </c>
      <c r="E37" s="15" t="n">
        <f aca="false">SUM(E32:E36)</f>
        <v>6.56</v>
      </c>
      <c r="F37" s="15" t="n">
        <f aca="false">SUM(F32:F36)</f>
        <v>0</v>
      </c>
      <c r="G37" s="15" t="n">
        <f aca="false">SUM(G32:G36)</f>
        <v>0</v>
      </c>
      <c r="H37" s="15" t="n">
        <f aca="false">SUM(H32:H36)</f>
        <v>0</v>
      </c>
      <c r="I37" s="15" t="n">
        <f aca="false">SUM(I32:I36)</f>
        <v>0</v>
      </c>
      <c r="J37" s="15" t="n">
        <f aca="false">SUM(J32:J36)</f>
        <v>16.06</v>
      </c>
      <c r="K37" s="15" t="n">
        <f aca="false">SUM(K32:K36)</f>
        <v>6.56</v>
      </c>
      <c r="L37" s="15" t="n">
        <f aca="false">SUM(L32:L36)</f>
        <v>0</v>
      </c>
      <c r="M37" s="15" t="n">
        <f aca="false">SUM(M32:M36)</f>
        <v>0</v>
      </c>
      <c r="N37" s="12"/>
    </row>
    <row r="38" customFormat="false" ht="16.5" hidden="false" customHeight="false" outlineLevel="0" collapsed="false">
      <c r="A38" s="10" t="s">
        <v>4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</row>
    <row r="39" customFormat="false" ht="16.5" hidden="false" customHeight="false" outlineLevel="0" collapsed="false">
      <c r="A39" s="13" t="s">
        <v>44</v>
      </c>
      <c r="B39" s="11" t="n">
        <v>23.41</v>
      </c>
      <c r="C39" s="11" t="n">
        <v>0</v>
      </c>
      <c r="D39" s="11" t="n">
        <v>0.56</v>
      </c>
      <c r="E39" s="11" t="n">
        <v>0.02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.56</v>
      </c>
      <c r="K39" s="11" t="n">
        <v>0.02</v>
      </c>
      <c r="L39" s="11" t="n">
        <v>0</v>
      </c>
      <c r="M39" s="11" t="n">
        <v>0</v>
      </c>
      <c r="N39" s="12"/>
    </row>
    <row r="40" customFormat="false" ht="33" hidden="false" customHeight="false" outlineLevel="0" collapsed="false">
      <c r="A40" s="13" t="s">
        <v>45</v>
      </c>
      <c r="B40" s="11" t="n">
        <v>4400</v>
      </c>
      <c r="C40" s="11" t="n">
        <v>0</v>
      </c>
      <c r="D40" s="11" t="n">
        <v>1067.86</v>
      </c>
      <c r="E40" s="11" t="n">
        <v>0</v>
      </c>
      <c r="F40" s="11" t="n">
        <v>2500</v>
      </c>
      <c r="G40" s="11" t="n">
        <v>1900</v>
      </c>
      <c r="H40" s="11" t="n">
        <v>0</v>
      </c>
      <c r="I40" s="11" t="n">
        <v>0</v>
      </c>
      <c r="J40" s="11" t="n">
        <v>818.19</v>
      </c>
      <c r="K40" s="11" t="n">
        <v>0</v>
      </c>
      <c r="L40" s="11" t="n">
        <v>3.125</v>
      </c>
      <c r="M40" s="11" t="n">
        <v>2.375</v>
      </c>
      <c r="N40" s="17"/>
    </row>
    <row r="41" customFormat="false" ht="16.5" hidden="false" customHeight="false" outlineLevel="0" collapsed="false">
      <c r="A41" s="13" t="s">
        <v>46</v>
      </c>
      <c r="B41" s="11" t="n">
        <v>0.65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2"/>
    </row>
    <row r="42" customFormat="false" ht="16.5" hidden="false" customHeight="false" outlineLevel="0" collapsed="false">
      <c r="A42" s="13" t="s">
        <v>47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2"/>
    </row>
    <row r="43" customFormat="false" ht="16.5" hidden="false" customHeight="false" outlineLevel="0" collapsed="false">
      <c r="A43" s="13" t="s">
        <v>48</v>
      </c>
      <c r="B43" s="11" t="n">
        <v>1.03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2"/>
    </row>
    <row r="44" customFormat="false" ht="33" hidden="false" customHeight="false" outlineLevel="0" collapsed="false">
      <c r="A44" s="13" t="s">
        <v>49</v>
      </c>
      <c r="B44" s="11" t="n">
        <v>30</v>
      </c>
      <c r="C44" s="11" t="n">
        <v>0</v>
      </c>
      <c r="D44" s="11" t="n">
        <v>27.11</v>
      </c>
      <c r="E44" s="11" t="n">
        <v>1.18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2"/>
    </row>
    <row r="45" customFormat="false" ht="33" hidden="false" customHeight="false" outlineLevel="0" collapsed="false">
      <c r="A45" s="13" t="s">
        <v>50</v>
      </c>
      <c r="B45" s="11" t="n">
        <v>25</v>
      </c>
      <c r="C45" s="11" t="n">
        <v>0</v>
      </c>
      <c r="D45" s="11" t="n">
        <v>16.31</v>
      </c>
      <c r="E45" s="11" t="n">
        <v>9.24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16.31</v>
      </c>
      <c r="K45" s="11" t="n">
        <v>9.24</v>
      </c>
      <c r="L45" s="11" t="n">
        <v>0</v>
      </c>
      <c r="M45" s="11" t="n">
        <v>0</v>
      </c>
      <c r="N45" s="12"/>
    </row>
    <row r="46" customFormat="false" ht="33" hidden="false" customHeight="false" outlineLevel="0" collapsed="false">
      <c r="A46" s="13" t="s">
        <v>51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2"/>
    </row>
    <row r="47" customFormat="false" ht="33" hidden="false" customHeight="false" outlineLevel="0" collapsed="false">
      <c r="A47" s="13" t="s">
        <v>52</v>
      </c>
      <c r="B47" s="11" t="n">
        <v>6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2"/>
    </row>
    <row r="48" customFormat="false" ht="33" hidden="false" customHeight="false" outlineLevel="0" collapsed="false">
      <c r="A48" s="13" t="s">
        <v>53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2"/>
    </row>
    <row r="49" customFormat="false" ht="16.5" hidden="false" customHeight="false" outlineLevel="0" collapsed="false">
      <c r="A49" s="10" t="s">
        <v>23</v>
      </c>
      <c r="B49" s="15" t="n">
        <f aca="false">SUM(B39:B48)</f>
        <v>4486.09</v>
      </c>
      <c r="C49" s="15" t="n">
        <f aca="false">SUM(C39:C48)</f>
        <v>0</v>
      </c>
      <c r="D49" s="15" t="n">
        <f aca="false">SUM(D39:D48)</f>
        <v>1111.84</v>
      </c>
      <c r="E49" s="15" t="n">
        <f aca="false">SUM(E39:E48)</f>
        <v>10.44</v>
      </c>
      <c r="F49" s="15" t="n">
        <f aca="false">SUM(F39:F48)</f>
        <v>2500</v>
      </c>
      <c r="G49" s="15" t="n">
        <f aca="false">SUM(G39:G48)</f>
        <v>1900</v>
      </c>
      <c r="H49" s="15" t="n">
        <f aca="false">SUM(H39:H48)</f>
        <v>0</v>
      </c>
      <c r="I49" s="15" t="n">
        <f aca="false">SUM(I39:I48)</f>
        <v>0</v>
      </c>
      <c r="J49" s="15" t="n">
        <f aca="false">SUM(J39:J48)</f>
        <v>835.06</v>
      </c>
      <c r="K49" s="15" t="n">
        <f aca="false">SUM(K39:K48)</f>
        <v>9.26</v>
      </c>
      <c r="L49" s="15" t="n">
        <f aca="false">SUM(L39:L48)</f>
        <v>3.125</v>
      </c>
      <c r="M49" s="15" t="n">
        <f aca="false">SUM(M39:M48)</f>
        <v>2.375</v>
      </c>
      <c r="N49" s="12"/>
    </row>
    <row r="50" customFormat="false" ht="16.5" hidden="false" customHeight="false" outlineLevel="0" collapsed="false">
      <c r="A50" s="10" t="s">
        <v>54</v>
      </c>
      <c r="B50" s="15" t="n">
        <f aca="false">B49+B37+B30+B27+B24+B22+B19+B12</f>
        <v>20234.1</v>
      </c>
      <c r="C50" s="15" t="n">
        <f aca="false">C49+C37+C30+C27+C24+C22+C19+C12</f>
        <v>347.4229</v>
      </c>
      <c r="D50" s="15" t="n">
        <f aca="false">D49+D37+D30+D27+D24+D22+D19+D12</f>
        <v>4749.248</v>
      </c>
      <c r="E50" s="15" t="n">
        <f aca="false">E49+E37+E30+E27+E24+E22+E19+E12</f>
        <v>115.815</v>
      </c>
      <c r="F50" s="15" t="n">
        <f aca="false">F49+F37+F30+F27+F24+F22+F19+F12</f>
        <v>3677.4951</v>
      </c>
      <c r="G50" s="15" t="n">
        <f aca="false">G49+G37+G30+G27+G24+G22+G19+G12</f>
        <v>2352.8099</v>
      </c>
      <c r="H50" s="15" t="n">
        <f aca="false">H49+H37+H30+H27+H24+H22+H19+H12</f>
        <v>43</v>
      </c>
      <c r="I50" s="15" t="n">
        <f aca="false">I49+I37+I30+I27+I24+I22+I19+I12</f>
        <v>0</v>
      </c>
      <c r="J50" s="15" t="n">
        <f aca="false">J49+J37+J30+J27+J24+J22+J19+J12</f>
        <v>5174.4949</v>
      </c>
      <c r="K50" s="15" t="n">
        <f aca="false">K49+K37+K30+K27+K24+K22+K19+K12</f>
        <v>97.213</v>
      </c>
      <c r="L50" s="15" t="n">
        <f aca="false">L49+L37+L30+L27+L24+L22+L19+L12</f>
        <v>3.125</v>
      </c>
      <c r="M50" s="15" t="n">
        <f aca="false">M49+M37+M30+M27+M24+M22+M19+M12</f>
        <v>2.375</v>
      </c>
      <c r="N50" s="12"/>
    </row>
    <row r="51" customFormat="false" ht="16.5" hidden="false" customHeight="false" outlineLevel="0" collapsed="false">
      <c r="A51" s="18"/>
    </row>
    <row r="52" customFormat="false" ht="16.5" hidden="false" customHeight="true" outlineLevel="0" collapsed="false">
      <c r="A52" s="18"/>
      <c r="B52" s="19" t="s">
        <v>55</v>
      </c>
      <c r="C52" s="19"/>
      <c r="D52" s="19"/>
      <c r="E52" s="19"/>
      <c r="F52" s="19"/>
      <c r="G52" s="19"/>
    </row>
    <row r="53" customFormat="false" ht="16.5" hidden="false" customHeight="false" outlineLevel="0" collapsed="false">
      <c r="A53" s="18"/>
      <c r="J53" s="20"/>
    </row>
    <row r="54" customFormat="false" ht="16.5" hidden="false" customHeight="false" outlineLevel="0" collapsed="false">
      <c r="A54" s="18"/>
    </row>
    <row r="55" customFormat="false" ht="16.5" hidden="false" customHeight="false" outlineLevel="0" collapsed="false">
      <c r="A55" s="18"/>
    </row>
    <row r="56" customFormat="false" ht="16.5" hidden="false" customHeight="false" outlineLevel="0" collapsed="false">
      <c r="A56" s="18"/>
    </row>
    <row r="57" customFormat="false" ht="16.5" hidden="false" customHeight="false" outlineLevel="0" collapsed="false">
      <c r="A57" s="18"/>
    </row>
    <row r="58" customFormat="false" ht="16.5" hidden="false" customHeight="false" outlineLevel="0" collapsed="false">
      <c r="A58" s="18"/>
    </row>
  </sheetData>
  <mergeCells count="16">
    <mergeCell ref="A1:N1"/>
    <mergeCell ref="A2:N2"/>
    <mergeCell ref="A3:N3"/>
    <mergeCell ref="A4:A5"/>
    <mergeCell ref="B4:C4"/>
    <mergeCell ref="D4:E4"/>
    <mergeCell ref="F4:F5"/>
    <mergeCell ref="G4:G5"/>
    <mergeCell ref="H4:I4"/>
    <mergeCell ref="J4:K4"/>
    <mergeCell ref="L4:M4"/>
    <mergeCell ref="N4:N5"/>
    <mergeCell ref="B6:C6"/>
    <mergeCell ref="D6:E6"/>
    <mergeCell ref="J6:K6"/>
    <mergeCell ref="B52:G52"/>
  </mergeCells>
  <printOptions headings="false" gridLines="false" gridLinesSet="true" horizontalCentered="false" verticalCentered="false"/>
  <pageMargins left="0.669444444444445" right="0.157638888888889" top="0.315277777777778" bottom="0.320138888888889" header="0.511811023622047" footer="0.2"/>
  <pageSetup paperSize="1" scale="85" fitToWidth="1" fitToHeight="1" pageOrder="downThenOver" orientation="landscape" blackAndWhite="false" draft="false" cellComments="none" firstPageNumber="131" useFirstPageNumber="tru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9-01-09T12:25:39Z</cp:lastPrinted>
  <dcterms:modified xsi:type="dcterms:W3CDTF">2019-01-09T12:26:05Z</dcterms:modified>
  <cp:revision>0</cp:revision>
  <dc:subject/>
  <dc:title/>
</cp:coreProperties>
</file>